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elf-assessment" sheetId="2" state="visible" r:id="rId3"/>
    <sheet name="Curriculum Analysis" sheetId="3" state="visible" r:id="rId4"/>
    <sheet name="Statement Index" sheetId="4" state="visible" r:id="rId5"/>
  </sheets>
  <definedNames>
    <definedName function="false" hidden="true" localSheetId="2" name="_xlnm._FilterDatabase" vbProcedure="false">'Curriculum Analysis'!$B$6:$V$1529</definedName>
    <definedName function="false" hidden="true" localSheetId="1" name="_xlnm._FilterDatabase" vbProcedure="false">'Self-assessment'!$A$6:$L$6</definedName>
    <definedName function="false" hidden="false" name="Max_Rating" vbProcedure="false">'Statement Index'!$J$11:$J$12</definedName>
    <definedName function="false" hidden="false" name="No_Edit" vbProcedure="false">'Statement Index'!$J$15</definedName>
    <definedName function="false" hidden="false" name="Rating" vbProcedure="false">'Statement Index'!$J$3:$J$7</definedName>
    <definedName function="false" hidden="false" name="Statement_Index" vbProcedure="false">'Statement Index'!$C$3:$D$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Click the underlined hyperlinks to connect to the RCGP Curriculum Map web site featuring online resources</t>
        </r>
      </text>
      <mc:AlternateContent>
        <mc:Choice Requires="v2">
          <commentPr autoFill="true" autoScale="false" colHidden="false" locked="false" rowHidden="false" textHAlign="justify" textVAlign="top">
            <anchor moveWithCells="false" sizeWithCells="false">
              <xdr:from>
                <xdr:col>1</xdr:col>
                <xdr:colOff>52</xdr:colOff>
                <xdr:row>3</xdr:row>
                <xdr:rowOff>13</xdr:rowOff>
              </xdr:from>
              <xdr:to>
                <xdr:col>2</xdr:col>
                <xdr:colOff>-24</xdr:colOff>
                <xdr:row>5</xdr:row>
                <xdr:rowOff>29</xdr:rowOff>
              </xdr:to>
            </anchor>
          </commentPr>
        </mc:Choice>
        <mc:Fallback/>
      </mc:AlternateContent>
    </comment>
    <comment ref="E2" authorId="0">
      <text>
        <r>
          <rPr>
            <sz val="8"/>
            <color rgb="FF000000"/>
            <rFont val="Tahoma"/>
            <family val="0"/>
          </rPr>
          <t xml:space="preserve">Complete the cells in yellow by rating your ability from 1-5:
1 unacceptable
2 needs improvement
3 acceptable
4 above-average
5 outstanding
</t>
        </r>
      </text>
      <mc:AlternateContent>
        <mc:Choice Requires="v2">
          <commentPr autoFill="true" autoScale="false" colHidden="false" locked="false" rowHidden="false" textHAlign="justify" textVAlign="top">
            <anchor moveWithCells="false" sizeWithCells="false">
              <xdr:from>
                <xdr:col>4</xdr:col>
                <xdr:colOff>286</xdr:colOff>
                <xdr:row>0</xdr:row>
                <xdr:rowOff>24</xdr:rowOff>
              </xdr:from>
              <xdr:to>
                <xdr:col>5</xdr:col>
                <xdr:colOff>-42</xdr:colOff>
                <xdr:row>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This page allows you to review your self-assessment ratings against the curriculum
</t>
        </r>
        <r>
          <rPr>
            <sz val="8"/>
            <color rgb="FF000000"/>
            <rFont val="Tahoma"/>
            <family val="2"/>
          </rPr>
          <t xml:space="preserve">(ENTER YOUR DATA ON THE PREVIOUS PAGE)
1 unacceptable
2 needs improvement
3 acceptable
4 above-average
5 outstanding</t>
        </r>
      </text>
      <mc:AlternateContent>
        <mc:Choice Requires="v2">
          <commentPr autoFill="true" autoScale="false" colHidden="false" locked="false" rowHidden="false" textHAlign="justify" textVAlign="top">
            <anchor moveWithCells="false" sizeWithCells="false">
              <xdr:from>
                <xdr:col>5</xdr:col>
                <xdr:colOff>283</xdr:colOff>
                <xdr:row>0</xdr:row>
                <xdr:rowOff>5</xdr:rowOff>
              </xdr:from>
              <xdr:to>
                <xdr:col>12</xdr:col>
                <xdr:colOff>43</xdr:colOff>
                <xdr:row>1</xdr:row>
                <xdr:rowOff>48</xdr:rowOff>
              </xdr:to>
            </anchor>
          </commentPr>
        </mc:Choice>
        <mc:Fallback/>
      </mc:AlternateContent>
    </comment>
  </commentList>
</comments>
</file>

<file path=xl/sharedStrings.xml><?xml version="1.0" encoding="utf-8"?>
<sst xmlns="http://schemas.openxmlformats.org/spreadsheetml/2006/main" count="11584" uniqueCount="1597">
  <si>
    <t xml:space="preserve">The Condensed Curriculum Guide
Self-assessment Tool</t>
  </si>
  <si>
    <t xml:space="preserve">Spreadsheet developed by Dr Ian Bernstein FRCGP</t>
  </si>
  <si>
    <t xml:space="preserve">Content extracted from the official guide to the new RCGP Curriculum and the nMRCGP for GPs in training, their trainers and educators</t>
  </si>
  <si>
    <t xml:space="preserve">by Ben Riley, Jayne Haynes &amp; Steve Field</t>
  </si>
  <si>
    <t xml:space="preserve">Background</t>
  </si>
  <si>
    <r>
      <rPr>
        <sz val="10"/>
        <rFont val="Arial"/>
        <family val="2"/>
      </rPr>
      <t xml:space="preserve">This pages of this spreadsheet list the key items of knowledge, skill, and attitude described in The Essential Knowledge chapter of </t>
    </r>
    <r>
      <rPr>
        <i val="true"/>
        <sz val="10"/>
        <rFont val="Arial"/>
        <family val="2"/>
      </rPr>
      <t xml:space="preserve">The Condensed Curriculum Guide</t>
    </r>
    <r>
      <rPr>
        <sz val="10"/>
        <rFont val="Arial"/>
        <family val="2"/>
      </rPr>
      <t xml:space="preserve">. These are derived from the RCGP's core curriculum statement and the 31 interpretive statements. 
For details of the other key educational outcomes, including the applied knowledge and important attitudes and skills, and tips on how to learn them, see </t>
    </r>
    <r>
      <rPr>
        <i val="true"/>
        <sz val="10"/>
        <rFont val="Arial"/>
        <family val="2"/>
      </rPr>
      <t xml:space="preserve">The Condensed Curriculum Guide</t>
    </r>
    <r>
      <rPr>
        <sz val="10"/>
        <rFont val="Arial"/>
        <family val="2"/>
      </rPr>
      <t xml:space="preserve">.</t>
    </r>
  </si>
  <si>
    <t xml:space="preserve">How to use this tool</t>
  </si>
  <si>
    <r>
      <rPr>
        <sz val="10"/>
        <rFont val="Arial"/>
        <family val="2"/>
      </rPr>
      <t xml:space="preserve">Complete the </t>
    </r>
    <r>
      <rPr>
        <b val="true"/>
        <sz val="10"/>
        <rFont val="Arial"/>
        <family val="2"/>
      </rPr>
      <t xml:space="preserve">Self-assessment</t>
    </r>
    <r>
      <rPr>
        <sz val="10"/>
        <rFont val="Arial"/>
        <family val="2"/>
      </rPr>
      <t xml:space="preserve"> page by giving each item of knowledge, skill or attitude a score from 1-5, based on your current level of ability.
</t>
    </r>
  </si>
  <si>
    <t xml:space="preserve">The self-assessment rating scale:</t>
  </si>
  <si>
    <t xml:space="preserve">1 unacceptable</t>
  </si>
  <si>
    <t xml:space="preserve">2 needs improvement</t>
  </si>
  <si>
    <t xml:space="preserve">3 acceptable</t>
  </si>
  <si>
    <t xml:space="preserve">4 above-average</t>
  </si>
  <si>
    <t xml:space="preserve">5 outstanding</t>
  </si>
  <si>
    <r>
      <rPr>
        <sz val="10"/>
        <rFont val="Arial"/>
        <family val="2"/>
      </rPr>
      <t xml:space="preserve">Record your scores in column G (highlighted in yellow). The scores will then automatically appear on the </t>
    </r>
    <r>
      <rPr>
        <b val="true"/>
        <sz val="10"/>
        <rFont val="Arial"/>
        <family val="2"/>
      </rPr>
      <t xml:space="preserve">Curriculum Analysis</t>
    </r>
    <r>
      <rPr>
        <sz val="10"/>
        <rFont val="Arial"/>
        <family val="2"/>
      </rPr>
      <t xml:space="preserve"> page. A percentage score is also calculated for each item of knowledge or skill. This will enable you to build up a picture of your overall coverage of the curriculum.</t>
    </r>
  </si>
  <si>
    <t xml:space="preserve">You can complete the assessment on several occasions over time, to review your progress, by using a new column to record your scores and recording the date of each assessment.</t>
  </si>
  <si>
    <t xml:space="preserve">This process can help you identify the curriculum areas where you are less able and assist you in planning your learning. First, focus on addressing the items that you rated as ‘1’, then move on to those marked ‘2’, and so on. </t>
  </si>
  <si>
    <t xml:space="preserve">Please note that you need a reasonable level of ability with Excel to use this tool.
© RCGP, 2008. The material listed in this spreadsheet may be reproduced by individuals without formal permission solely for the purpose of private use or non-commercial educational activities. Permission must be sought for all other intended use by application to the Publications Manager, RCGP, 14 Princes Gate, Hyde Park, London, SW7 1PU.</t>
  </si>
  <si>
    <t xml:space="preserve">The Condensed Curriculum Guide: Self-assessment Tool</t>
  </si>
  <si>
    <t xml:space="preserve">FIRST</t>
  </si>
  <si>
    <t xml:space="preserve">SECOND</t>
  </si>
  <si>
    <t xml:space="preserve">THIRD</t>
  </si>
  <si>
    <t xml:space="preserve">Click the + and - in the left-hand margin to expand and collapse each curriculum statement</t>
  </si>
  <si>
    <t xml:space="preserve">No of Topics</t>
  </si>
  <si>
    <t xml:space="preserve">No of Ratings</t>
  </si>
  <si>
    <t xml:space="preserve">Enter date</t>
  </si>
  <si>
    <t xml:space="preserve">Enter date 2</t>
  </si>
  <si>
    <t xml:space="preserve">Enter date 3</t>
  </si>
  <si>
    <t xml:space="preserve">ID</t>
  </si>
  <si>
    <t xml:space="preserve">Curriculum Statement (Links to Map)</t>
  </si>
  <si>
    <t xml:space="preserve">Attribute</t>
  </si>
  <si>
    <t xml:space="preserve">Subheading</t>
  </si>
  <si>
    <t xml:space="preserve">Topic</t>
  </si>
  <si>
    <t xml:space="preserve">Confidence Rating</t>
  </si>
  <si>
    <t xml:space="preserve">01 Being a General Practitioner</t>
  </si>
  <si>
    <t xml:space="preserve">Expertise</t>
  </si>
  <si>
    <t xml:space="preserve">Core competencies</t>
  </si>
  <si>
    <t xml:space="preserve">Primary care management</t>
  </si>
  <si>
    <t xml:space="preserve">Person-centred care</t>
  </si>
  <si>
    <t xml:space="preserve">Specific problem-solving skills</t>
  </si>
  <si>
    <t xml:space="preserve">A comprehensive approach</t>
  </si>
  <si>
    <t xml:space="preserve">Community orientation</t>
  </si>
  <si>
    <t xml:space="preserve">A holistic approach</t>
  </si>
  <si>
    <t xml:space="preserve">Essential application features</t>
  </si>
  <si>
    <t xml:space="preserve">Contextual - the person, the family, the community and their culture</t>
  </si>
  <si>
    <t xml:space="preserve">Attitudinal - basing action on the doctor's professional capabilities, values and ethics</t>
  </si>
  <si>
    <t xml:space="preserve">Scientific - adopting a critical and research-based approach to practice and maintaining this through continual learning and quality improvement.</t>
  </si>
  <si>
    <t xml:space="preserve">02 The General Practice Consultation</t>
  </si>
  <si>
    <t xml:space="preserve">Skills</t>
  </si>
  <si>
    <t xml:space="preserve">Consultation skills</t>
  </si>
  <si>
    <t xml:space="preserve">Developing consultation skills typically associated with good doctor-patient communication, including sharing decisions with patients</t>
  </si>
  <si>
    <t xml:space="preserve">IM&amp;T skills</t>
  </si>
  <si>
    <t xml:space="preserve">Keeping accurate, legible and contemporaneous patient records, and using the practice’s records systems effectively </t>
  </si>
  <si>
    <t xml:space="preserve">Negotiation skills</t>
  </si>
  <si>
    <t xml:space="preserve">Negotiating effectively with patients or relatives and with colleagues over management and skills to limit consultation length when appropriate</t>
  </si>
  <si>
    <t xml:space="preserve">Reflective skills</t>
  </si>
  <si>
    <t xml:space="preserve">Undertaking self-appraisal through reflective logs and video recordings of consultations, and identifying learning needs from these; recognising, monitoring and managing emotions arising from the consultation</t>
  </si>
  <si>
    <t xml:space="preserve">Team-working skills</t>
  </si>
  <si>
    <t xml:space="preserve">Communicating with, and supporting colleagues delegating to, managing and staff</t>
  </si>
  <si>
    <t xml:space="preserve">Telephone triage skills</t>
  </si>
  <si>
    <t xml:space="preserve">Communicating and consulting effectively and safely via telephone and email</t>
  </si>
  <si>
    <t xml:space="preserve">Know-how</t>
  </si>
  <si>
    <t xml:space="preserve">Pragmatic</t>
  </si>
  <si>
    <t xml:space="preserve">Common models of the consultation and how these models can be used to shape future consulting behaviour</t>
  </si>
  <si>
    <t xml:space="preserve">Familiarity with the RCGP triaxial model: a biological, a psychological and a social component to every consultation</t>
  </si>
  <si>
    <t xml:space="preserve">How consulting behaviour and attitudes may vary with age, gender, ethnicity and the social background of the patient</t>
  </si>
  <si>
    <t xml:space="preserve">Models of the process by which patients decide to consult, and how this can affect consulting outcomes</t>
  </si>
  <si>
    <t xml:space="preserve">How the doctor’s agenda may conflict with the patient or relative’s agenda (e.g. QoF targets, evidence-based medicine, public health responsibilities, child protection)</t>
  </si>
  <si>
    <t xml:space="preserve">Roles and expertise of colleagues and other primary healthcare team members</t>
  </si>
  <si>
    <t xml:space="preserve">Inter-professional boundaries of clinical responsibility and confidentiality</t>
  </si>
  <si>
    <t xml:space="preserve">A GP’s professional roles and responsibilities towards the patient</t>
  </si>
  <si>
    <t xml:space="preserve">Resources to support patient education and information sharing, the role of expert patients</t>
  </si>
  <si>
    <t xml:space="preserve">Methods of making timely and appropriate referrals (e.g. using two-week wait)</t>
  </si>
  <si>
    <t xml:space="preserve">03.1 Clinical Governance</t>
  </si>
  <si>
    <t xml:space="preserve">Audit skills</t>
  </si>
  <si>
    <t xml:space="preserve">Aim to conduct at least one eight-stage clinical audit and one significant event audit during your training</t>
  </si>
  <si>
    <t xml:space="preserve">Change management skills</t>
  </si>
  <si>
    <t xml:space="preserve">Planning and implementing change in the practice (e.g. introducing a new guideline)</t>
  </si>
  <si>
    <t xml:space="preserve">Feedback skills</t>
  </si>
  <si>
    <t xml:space="preserve">Giving and receiving feedback effectively</t>
  </si>
  <si>
    <t xml:space="preserve">Quality improvement systems</t>
  </si>
  <si>
    <t xml:space="preserve">The general principles, methods and concepts of quality assurance</t>
  </si>
  <si>
    <t xml:space="preserve">NHS quality improvement systems, at national and local level</t>
  </si>
  <si>
    <t xml:space="preserve">Issues around inequalities in health care and involvement of patients to assist in service planning</t>
  </si>
  <si>
    <t xml:space="preserve">Methods for ascertaining the views of patients</t>
  </si>
  <si>
    <t xml:space="preserve">Leadership</t>
  </si>
  <si>
    <t xml:space="preserve">The rationale for a practice clinical governance lead, their key relationships and responsibilities</t>
  </si>
  <si>
    <t xml:space="preserve">Implementing evidence-based practice</t>
  </si>
  <si>
    <t xml:space="preserve">Definition of clinical guidelines, their development, knowing how to assess the quality of a clinical guideline, kite-marking, differences between a guideline and a protocol</t>
  </si>
  <si>
    <t xml:space="preserve">Dissemination of good practice, ideas and innovation</t>
  </si>
  <si>
    <t xml:space="preserve">The issues in involving patients from backgrounds that reflect the local population</t>
  </si>
  <si>
    <t xml:space="preserve">Models of change management</t>
  </si>
  <si>
    <t xml:space="preserve">Methods of obtaining feedback</t>
  </si>
  <si>
    <t xml:space="preserve">Clinical risk reduction and detection of adverse events</t>
  </si>
  <si>
    <t xml:space="preserve">Common medical errors</t>
  </si>
  <si>
    <t xml:space="preserve">The causes of delayed referrals</t>
  </si>
  <si>
    <t xml:space="preserve">Recording significant events</t>
  </si>
  <si>
    <t xml:space="preserve">The issues around patient access to their records</t>
  </si>
  <si>
    <t xml:space="preserve">Learning lessons from complaints</t>
  </si>
  <si>
    <t xml:space="preserve">The NHS complaints systems and optimal methods for learning from errors and dealing with patient complaints</t>
  </si>
  <si>
    <t xml:space="preserve">The issues around engaging patients in the care of others, e.g. the Expert Patient Programme</t>
  </si>
  <si>
    <t xml:space="preserve">The issues around involving lay people in the improvement of health services and patient groups</t>
  </si>
  <si>
    <t xml:space="preserve">Addressing poor clinical performance</t>
  </si>
  <si>
    <t xml:space="preserve">Methods of diagnosis and management, performance indicators, local procedures</t>
  </si>
  <si>
    <t xml:space="preserve">When it is appropriate to raise concerns and how to access local complaint and doctor support systems</t>
  </si>
  <si>
    <t xml:space="preserve">Professional development</t>
  </si>
  <si>
    <t xml:space="preserve">The relationship between clinical governance, continuing professional development, appraisal and revalidation</t>
  </si>
  <si>
    <t xml:space="preserve">High-quality data</t>
  </si>
  <si>
    <t xml:space="preserve">Defining and assessing the performance of a GP and a practice</t>
  </si>
  <si>
    <t xml:space="preserve">Clinical audit cycle</t>
  </si>
  <si>
    <t xml:space="preserve">Critical appraisal skills (for evaluating performance indicators and determinants of variation in performance data</t>
  </si>
  <si>
    <t xml:space="preserve">Professional standards</t>
  </si>
  <si>
    <t xml:space="preserve">The codes and standards that apply to GPs and primary care; professional, regulatory, national, NHS, legal and local standards for clinical and professional conduct</t>
  </si>
  <si>
    <t xml:space="preserve">03.2 Patient safety</t>
  </si>
  <si>
    <t xml:space="preserve">Communication skills</t>
  </si>
  <si>
    <t xml:space="preserve">Communicating openly, listening and taking patients' concerns seriously, and telling patients fully, honestly and compassionately about incidents when they occur</t>
  </si>
  <si>
    <t xml:space="preserve">Reflective Skills</t>
  </si>
  <si>
    <t xml:space="preserve">Identifying the limitations of your own skills in risk management and when the skills risk assessment professionals should be called upon</t>
  </si>
  <si>
    <t xml:space="preserve">Risk assessment skills</t>
  </si>
  <si>
    <t xml:space="preserve">Carrying out a risk assessment and using a risk matrix</t>
  </si>
  <si>
    <t xml:space="preserve">Sharing and implementing lessons within the team from the analysis of patient safety incidents</t>
  </si>
  <si>
    <t xml:space="preserve">How organisations and individuals can learn to be vigilant for patient safety incidents, how a change in clinical behaviour and/or practice systems influences patient safety and the impact of the GP's working environment on risk</t>
  </si>
  <si>
    <t xml:space="preserve">Current clinical governance guidelines that impact on patient safety within a practice</t>
  </si>
  <si>
    <t xml:space="preserve">Risk assessment principles</t>
  </si>
  <si>
    <t xml:space="preserve">Creating a culture that is open and fair</t>
  </si>
  <si>
    <t xml:space="preserve">Policies that commit the organisation to being open about serious incidents</t>
  </si>
  <si>
    <t xml:space="preserve">Policies that state the actions that staff should take following an incident</t>
  </si>
  <si>
    <t xml:space="preserve">Individual roles and accountability</t>
  </si>
  <si>
    <t xml:space="preserve">The mechanism of investigating errors</t>
  </si>
  <si>
    <t xml:space="preserve">Support for patients, family and staff</t>
  </si>
  <si>
    <t xml:space="preserve">Staff training</t>
  </si>
  <si>
    <t xml:space="preserve">Tools that can be applied in risk management and patient safety issues</t>
  </si>
  <si>
    <t xml:space="preserve">How changes in the IT structure of the NHS will impact on the risk of patient safety incidents</t>
  </si>
  <si>
    <t xml:space="preserve">The criteria for when a root cause analysis or significant event audit should be performed (these criteria should include all incidents that have led to permanent harm or death)</t>
  </si>
  <si>
    <t xml:space="preserve">Reporting adverse incidents</t>
  </si>
  <si>
    <t xml:space="preserve">How to assess an organisation’s reporting and learning culture</t>
  </si>
  <si>
    <t xml:space="preserve">Systems for reporting patient safety incidents both locally and nationally</t>
  </si>
  <si>
    <t xml:space="preserve">Significant event analysis (SEA)</t>
  </si>
  <si>
    <t xml:space="preserve">Consider the rationale for participation of the whole team in SEA and reasons for the inclusion or exclusion of different team members</t>
  </si>
  <si>
    <t xml:space="preserve">Identify methods of implementing solutions to reduce the risk of harm</t>
  </si>
  <si>
    <t xml:space="preserve">Discuss issues relevant to embedding any lessons learnt in the practice’s working processes and systems</t>
  </si>
  <si>
    <t xml:space="preserve">Identify which other patient services may be affected by the same issues in future and how to share learning more widely</t>
  </si>
  <si>
    <t xml:space="preserve">The role of the local Patient Advice and Liaison Service (PALS) or equivalent and how to contact them</t>
  </si>
  <si>
    <t xml:space="preserve">Steps to safe multi-professional working with - </t>
  </si>
  <si>
    <t xml:space="preserve">Other practice team members</t>
  </si>
  <si>
    <t xml:space="preserve">Community pharmacists</t>
  </si>
  <si>
    <t xml:space="preserve">Community nurses and health visitors</t>
  </si>
  <si>
    <t xml:space="preserve">Community matrons and case managers</t>
  </si>
  <si>
    <t xml:space="preserve">Care programme approach</t>
  </si>
  <si>
    <t xml:space="preserve">Secondary care</t>
  </si>
  <si>
    <t xml:space="preserve">Social services</t>
  </si>
  <si>
    <t xml:space="preserve">How patient groups may be put at increased risk by virtue of their particular characteristics, such as language, literacy, culture and health beliefs</t>
  </si>
  <si>
    <t xml:space="preserve">How the lessons of patient safety can be applied prospectively to doctor-patient interactions, especially through the identification and discussion of risk</t>
  </si>
  <si>
    <t xml:space="preserve">03.3 Clinical Ethics and Values-Based Practice</t>
  </si>
  <si>
    <t xml:space="preserve">Moral reasoning</t>
  </si>
  <si>
    <t xml:space="preserve">Considering the ethical dimension of every skills healthcare encounter</t>
  </si>
  <si>
    <t xml:space="preserve">Choosing an appropriate course of action and resolving opposing values, such as balancing conflicting duties to two individual patients who are members of the same family</t>
  </si>
  <si>
    <t xml:space="preserve">Recognising personal values and how these influence decision making and the ability to clarify and justify personal ethics</t>
  </si>
  <si>
    <t xml:space="preserve">The professional ethical guidelines and legal frameworks within which healthcare decisions should be made</t>
  </si>
  <si>
    <t xml:space="preserve">Guidance on consent and confidentiality in the particular context of primary care and how co-morbidity or disease progression may affect decision-making capacity</t>
  </si>
  <si>
    <t xml:space="preserve">Research evidence on the patient values that are likely to influence a given healthcare situation</t>
  </si>
  <si>
    <t xml:space="preserve">The ethical issues raised by public health programmes and appropriate approaches to implementing these programmes</t>
  </si>
  <si>
    <t xml:space="preserve">Frameworks of moral reasoning for facilitating the consideration of ethical issues and resolving conflicts of values</t>
  </si>
  <si>
    <t xml:space="preserve">How to recognise and respond to a patient entering a terminal stage of illness, and the values that are important in managing this</t>
  </si>
  <si>
    <t xml:space="preserve">Potential ethical difficulties that might arise in practice and proactive strategies to prevent or reduce the likelihood of ethical conflicts arising for yourself and for patients</t>
  </si>
  <si>
    <t xml:space="preserve">Concepts of distributive justice that are used in resource allocation debates, the range of values that influence choices about healthcare provision</t>
  </si>
  <si>
    <t xml:space="preserve">Understanding the obligation to use public resources in a prudent manner to benefit the whole community, plus morally relevant reasons for making decisions that balance individual patient needs with the needs of the wider community</t>
  </si>
  <si>
    <t xml:space="preserve">How the values and beliefs prevalent in the local culture impact on patient care</t>
  </si>
  <si>
    <t xml:space="preserve">How the social context of primary care frames the identification and resolution of ethical issues by GPs</t>
  </si>
  <si>
    <t xml:space="preserve">The process for gaining ethics approval for research conducted in primary care</t>
  </si>
  <si>
    <t xml:space="preserve">03.4 Promoting Equality and Valuing Diversity</t>
  </si>
  <si>
    <t xml:space="preserve">Assertiveness skills</t>
  </si>
  <si>
    <t xml:space="preserve">Effectively challenging behaviour that infringes the rights of others and addressing discrimination, oppression and harassment against oneself and others</t>
  </si>
  <si>
    <t xml:space="preserve">Communication Skills</t>
  </si>
  <si>
    <t xml:space="preserve">Communicating with patients from diverse backgrounds, providing information in ways that help people to exercise their individual rights</t>
  </si>
  <si>
    <t xml:space="preserve">Making effective use of the various interpreting and communications support services</t>
  </si>
  <si>
    <t xml:space="preserve">Procedures, policies and legislation appertaining to equality and diversity, including national law and international conventions</t>
  </si>
  <si>
    <t xml:space="preserve">Human rights (including children)</t>
  </si>
  <si>
    <t xml:space="preserve">Equality</t>
  </si>
  <si>
    <t xml:space="preserve">Anti-discriminatory practices</t>
  </si>
  <si>
    <t xml:space="preserve">Mental health</t>
  </si>
  <si>
    <t xml:space="preserve">Complaints and issue resolution</t>
  </si>
  <si>
    <t xml:space="preserve">Employment</t>
  </si>
  <si>
    <t xml:space="preserve">Disability</t>
  </si>
  <si>
    <t xml:space="preserve">Employment and recruitment practices and workplace anti-discrimination legislation</t>
  </si>
  <si>
    <t xml:space="preserve">How differences in ethnicity and culture and individual and social context impact on health, illness and Health care</t>
  </si>
  <si>
    <t xml:space="preserve">Issues around migration, demography of cultural groups, experience of socio-economic disadvantage and patterns of illness and disease</t>
  </si>
  <si>
    <t xml:space="preserve">Poverty as a cause of poor health and poor health as a cause of poverty</t>
  </si>
  <si>
    <t xml:space="preserve">Appropriate knowledge of ethnic and cultural behaviour including specific practical knowledge (e.g. nutrition, naming systems, religion, attitudes toward illness, death, and pregnancy)</t>
  </si>
  <si>
    <t xml:space="preserve">Awareness of specific issues around the care of homeless people</t>
  </si>
  <si>
    <t xml:space="preserve">Awareness of specific issues around the care of asylum seekers and refugees</t>
  </si>
  <si>
    <t xml:space="preserve">03.5 Evidence-Based Practice</t>
  </si>
  <si>
    <t xml:space="preserve">Knowledge</t>
  </si>
  <si>
    <t xml:space="preserve">Basic statistics</t>
  </si>
  <si>
    <t xml:space="preserve">Absolute risk (AR) and absolute risk reduction (ARR)</t>
  </si>
  <si>
    <t xml:space="preserve">Hazard ratio (HR)</t>
  </si>
  <si>
    <t xml:space="preserve">Incidence and prevalence</t>
  </si>
  <si>
    <t xml:space="preserve">Number needed to harm (NNH) and number needed to treat (NNT)</t>
  </si>
  <si>
    <t xml:space="preserve">Odds and odds ratio (OR)</t>
  </si>
  <si>
    <t xml:space="preserve">Pre- and post-test probability</t>
  </si>
  <si>
    <t xml:space="preserve">Positive predictive value (PPV) and negative predictive value (NPV)</t>
  </si>
  <si>
    <t xml:space="preserve">Relative risk (RR) and relative risk reduction (RRR)</t>
  </si>
  <si>
    <t xml:space="preserve">Specificity and sensitivity</t>
  </si>
  <si>
    <t xml:space="preserve">Critical appraisal</t>
  </si>
  <si>
    <t xml:space="preserve">Appropriateness of prospective and retrospective studies</t>
  </si>
  <si>
    <t xml:space="preserve">Bias, inclusion and exclusion criteria, and representativeness of samples. </t>
  </si>
  <si>
    <t xml:space="preserve">Common tests used to analyse parametric data (e.g. awareness of t-tests, analysis of variance, multiple regression) and non-parametric data (e.g. awareness of chi-squared, Mann-Whitney U tests). </t>
  </si>
  <si>
    <t xml:space="preserve">Confidence intervals, probability and correlation coefficients. </t>
  </si>
  <si>
    <t xml:space="preserve">Methods used to validate qualitative research (e.g. triangulation, saturation)</t>
  </si>
  <si>
    <t xml:space="preserve">Reliability, validity and generalisability of findings</t>
  </si>
  <si>
    <t xml:space="preserve">Research methodologies and their appropriate use (see condensed statement 3.6: Research and Academic Activity</t>
  </si>
  <si>
    <t xml:space="preserve">Communicating risks and benefits in a way that is meaningful to patients</t>
  </si>
  <si>
    <t xml:space="preserve">Consulting skills</t>
  </si>
  <si>
    <t xml:space="preserve">Enhancing patient concordance with evidence-based lifestyle and therapeutic interventions</t>
  </si>
  <si>
    <t xml:space="preserve">Using the doctor-patient relationship to reconcile the patient’s personal objectives with the available solutions to his or her medical problems</t>
  </si>
  <si>
    <t xml:space="preserve">Searching, evaluating, interpreting and applying best evidence and offering patients healthcare choices based on this evidence, tailored according to the patient’s personal values and motivation</t>
  </si>
  <si>
    <t xml:space="preserve">Reliable sources of the best possible evidence to base decisions and to inform patients of the ‘best possible’ way to navigate the healthcare system</t>
  </si>
  <si>
    <t xml:space="preserve">Basic statistics and how to evaluate a scientific paper</t>
  </si>
  <si>
    <t xml:space="preserve">Factors affecting the efficacy of evidence-based interventions</t>
  </si>
  <si>
    <t xml:space="preserve">Concordance with therapeutic aims </t>
  </si>
  <si>
    <t xml:space="preserve">Continuity of care and a long-term relationship </t>
  </si>
  <si>
    <t xml:space="preserve">The role of the doctor-patient relationship</t>
  </si>
  <si>
    <t xml:space="preserve">Awareness of the scarcity of evidence derived from a patient’s perspective and that most studies don’t include quality-of-life measures</t>
  </si>
  <si>
    <t xml:space="preserve">The limitations of evidence in patients with chronic disease in primary care, especially as much evidence excludes patients with significant co-morbidity</t>
  </si>
  <si>
    <t xml:space="preserve">The issue of health inequalities when applying evidence to minorities and awareness that the majority of evidence-based guidelines do not include ethnicity or socio-economic status as risk factors</t>
  </si>
  <si>
    <t xml:space="preserve">The limitations of separating scientific and non-scientific approaches to health and the issues arising when patients differ from their doctors in the value they attach to medical evidence</t>
  </si>
  <si>
    <t xml:space="preserve">03.6 Research and Academic Activity</t>
  </si>
  <si>
    <t xml:space="preserve">Research methodologies</t>
  </si>
  <si>
    <t xml:space="preserve">Case-control studies</t>
  </si>
  <si>
    <t xml:space="preserve">Cohort studies</t>
  </si>
  <si>
    <t xml:space="preserve">Interviews, focus groups and questionnaires</t>
  </si>
  <si>
    <t xml:space="preserve">Meta-analysis</t>
  </si>
  <si>
    <t xml:space="preserve">Narrative-based research</t>
  </si>
  <si>
    <t xml:space="preserve">Pilot studies</t>
  </si>
  <si>
    <t xml:space="preserve">Qualitative research</t>
  </si>
  <si>
    <t xml:space="preserve">Quantitative research</t>
  </si>
  <si>
    <t xml:space="preserve">Randomised controlled trials</t>
  </si>
  <si>
    <t xml:space="preserve">Systematic reviews</t>
  </si>
  <si>
    <t xml:space="preserve">Research skills</t>
  </si>
  <si>
    <t xml:space="preserve">Accessing evidence</t>
  </si>
  <si>
    <t xml:space="preserve">Evaluating ethical issues and the need to have projects approved through research governance committees</t>
  </si>
  <si>
    <t xml:space="preserve">Implementing change in clinical practice</t>
  </si>
  <si>
    <t xml:space="preserve">Prioritising relevant information</t>
  </si>
  <si>
    <t xml:space="preserve">Problem framing</t>
  </si>
  <si>
    <t xml:space="preserve">The research process</t>
  </si>
  <si>
    <t xml:space="preserve">1. Develop a research question</t>
  </si>
  <si>
    <t xml:space="preserve">2. Identify appropriate methods from a range of designs</t>
  </si>
  <si>
    <t xml:space="preserve">3. Be able to draw up a questionnaire</t>
  </si>
  <si>
    <t xml:space="preserve">4. Demonstrate basic quantitative and qualitative data-analysis skills</t>
  </si>
  <si>
    <t xml:space="preserve">5. Draw appropriate conclusions</t>
  </si>
  <si>
    <t xml:space="preserve">6. Summarise results</t>
  </si>
  <si>
    <t xml:space="preserve">How to provide patients involved in research with full information and informed consent</t>
  </si>
  <si>
    <t xml:space="preserve">Patients’ right to choose whether or not to accept new interventions</t>
  </si>
  <si>
    <t xml:space="preserve">Confidentiality and Data Protection Act requirements</t>
  </si>
  <si>
    <t xml:space="preserve">Quantitative methods of research (such as randomised controlled trials)</t>
  </si>
  <si>
    <t xml:space="preserve">Qualitative methods of research (such as ‘grounded theory’)</t>
  </si>
  <si>
    <t xml:space="preserve">The range of resources available from postgraduate and university departments</t>
  </si>
  <si>
    <t xml:space="preserve">03.7 Teaching, Mentoring and Clinical Supervision</t>
  </si>
  <si>
    <t xml:space="preserve">Adult learning skills</t>
  </si>
  <si>
    <t xml:space="preserve">Carrying out an educational needs analysis and designing an educational programme appropriate to the learner</t>
  </si>
  <si>
    <t xml:space="preserve">Asking for and learning from feedback on performance as a teacher and how to give effective feedback to a colleague</t>
  </si>
  <si>
    <t xml:space="preserve">Making use of information management and technology in teaching</t>
  </si>
  <si>
    <t xml:space="preserve">Mentoring skills</t>
  </si>
  <si>
    <t xml:space="preserve">The ability to ask for, organise, receive and also give forms of mentorship and supervision appropriate to each career stage</t>
  </si>
  <si>
    <t xml:space="preserve">Presentation skills</t>
  </si>
  <si>
    <t xml:space="preserve">Delivering a presentation clearly and effectively, identifying the needs of the audience, tailoring the presentation to those needs and encouraging active involvement</t>
  </si>
  <si>
    <t xml:space="preserve">Teaching skills</t>
  </si>
  <si>
    <t xml:space="preserve">Planning and structuring a teaching episode (activity) appropriately for the learners concerned and facilitating the learning of a small group</t>
  </si>
  <si>
    <t xml:space="preserve">Principles of adult learning theory</t>
  </si>
  <si>
    <t xml:space="preserve">Individual learning styles and preferences</t>
  </si>
  <si>
    <t xml:space="preserve">The principles of a learner-centred approach to teaching</t>
  </si>
  <si>
    <t xml:space="preserve">The steps in an educational needs analysis</t>
  </si>
  <si>
    <t xml:space="preserve">The definitions of inter-professional and multi-professional learning</t>
  </si>
  <si>
    <t xml:space="preserve">The nature and purpose of mentoring and clinical supervision, and the different forms of these (both formal and informal)</t>
  </si>
  <si>
    <t xml:space="preserve">The relationship between teaching and reflective practice</t>
  </si>
  <si>
    <t xml:space="preserve">Ways of establishing a culture of teaching and learning within a practice</t>
  </si>
  <si>
    <t xml:space="preserve">Models of teaching (didactic, Socratic, etc.)</t>
  </si>
  <si>
    <t xml:space="preserve">04.1 Management in Primary Care</t>
  </si>
  <si>
    <t xml:space="preserve">Appraisal skills</t>
  </si>
  <si>
    <t xml:space="preserve">Interviewing and staff appraisal skills (to be able to conduct an appraisal interview with staff and/or colleagues)</t>
  </si>
  <si>
    <t xml:space="preserve">Delegation skills</t>
  </si>
  <si>
    <t xml:space="preserve">Delegating tasks effectively and safely</t>
  </si>
  <si>
    <t xml:space="preserve">Leadership skills</t>
  </si>
  <si>
    <t xml:space="preserve">Leading a team effectively</t>
  </si>
  <si>
    <t xml:space="preserve">Management skills</t>
  </si>
  <si>
    <t xml:space="preserve">Organising and running an effective meeting, using time management and project management skills (to plan and manage a project in the practice according to a timescale)</t>
  </si>
  <si>
    <t xml:space="preserve">Negotiating effectively with colleagues, staff and patients</t>
  </si>
  <si>
    <t xml:space="preserve">Working as an effective member of a team and coordinating a team-based approach</t>
  </si>
  <si>
    <t xml:space="preserve">The roles of the various members of the primary-care team</t>
  </si>
  <si>
    <t xml:space="preserve">Factors that motivate staff and the role of team dynamics in the functioning of an organisation</t>
  </si>
  <si>
    <t xml:space="preserve">Ways of contributing to staff development and training</t>
  </si>
  <si>
    <t xml:space="preserve">Strategies for effective communication within the practice organisation</t>
  </si>
  <si>
    <t xml:space="preserve">Methods of evaluating your own preference for roles within teams and in interactions with others</t>
  </si>
  <si>
    <t xml:space="preserve">Possible management structures of a practice, including how decisions are made and how responsibilities are distributed</t>
  </si>
  <si>
    <t xml:space="preserve">The duties, rights and responsibilities of a GP as an employer and the fundamentals of employment law</t>
  </si>
  <si>
    <t xml:space="preserve">The health and occupational safety responsibilities of a GP (either as an employer or co-worker)</t>
  </si>
  <si>
    <t xml:space="preserve">04.2 Information Management and Technology</t>
  </si>
  <si>
    <t xml:space="preserve">Clinical IM&amp;T skills</t>
  </si>
  <si>
    <t xml:space="preserve">Using the practice clinical system</t>
  </si>
  <si>
    <t xml:space="preserve">Using templates for the management of chronic disease and assessing risk</t>
  </si>
  <si>
    <t xml:space="preserve">Using recall systems within the practice to the benefit of patient care</t>
  </si>
  <si>
    <t xml:space="preserve">Using inter-agency systems such as pathology links and GP-to-GP record transfer</t>
  </si>
  <si>
    <t xml:space="preserve">Using the computer in the consultation whilst maintaining rapport with the patient</t>
  </si>
  <si>
    <t xml:space="preserve">Using NHS electronic booking systems to tailor healthcare provision to the needs of the individual patient.</t>
  </si>
  <si>
    <t xml:space="preserve">Understanding Choose and Book</t>
  </si>
  <si>
    <t xml:space="preserve">Generic IM&amp;T skills</t>
  </si>
  <si>
    <t xml:space="preserve">ECDL</t>
  </si>
  <si>
    <t xml:space="preserve">Using the computer and managing files</t>
  </si>
  <si>
    <t xml:space="preserve">Word processing</t>
  </si>
  <si>
    <t xml:space="preserve">Spreadsheets</t>
  </si>
  <si>
    <t xml:space="preserve">Databases</t>
  </si>
  <si>
    <t xml:space="preserve">Presentations</t>
  </si>
  <si>
    <t xml:space="preserve">Information and Communication.</t>
  </si>
  <si>
    <t xml:space="preserve">IT Search Skills</t>
  </si>
  <si>
    <t xml:space="preserve">Finding the best evidence</t>
  </si>
  <si>
    <t xml:space="preserve">Using expert and web-based information systems, e.g. MENTOR and PRODIGY</t>
  </si>
  <si>
    <t xml:space="preserve">Searching the internet for medical and scientific information including MEDLINE and the National Electronic Library for Health (www. Iibrary.nhs.uk)</t>
  </si>
  <si>
    <t xml:space="preserve">Using IM&amp;T to develop and maintain continuing learning and quality improvement</t>
  </si>
  <si>
    <t xml:space="preserve">How clinical coding systems are used and their role in effective record keeping</t>
  </si>
  <si>
    <t xml:space="preserve">The connection between good data entry and improved patient health outcomes</t>
  </si>
  <si>
    <t xml:space="preserve">Ways information recorded in the practice clinical system may be shared with different health professionals and organisations to coordinate patient care, and the information governance and privacy obligations relating to the sharing of electronic records, and the central storage of health information</t>
  </si>
  <si>
    <t xml:space="preserve">How to use reports from clinical systems for personal/practice audit and data analysis, and to improve the quality and usefulness of the medical record</t>
  </si>
  <si>
    <t xml:space="preserve">How to facilitate patient access to his or her medical record, the relevant rules and to enhance patient understanding of privacy and the consent issues concerning the shared electronic health record</t>
  </si>
  <si>
    <t xml:space="preserve">How to use IM&amp;T to gain an understanding of the health needs of communities through the epidemiological characteristics of their population</t>
  </si>
  <si>
    <t xml:space="preserve">The main NHS IM&amp;T initiatives and strategies, and the implications of these for the local health service</t>
  </si>
  <si>
    <t xml:space="preserve">GP-to-GP records transfer and the Electronic Care Record (ECR)</t>
  </si>
  <si>
    <t xml:space="preserve">The importance of practice- and community-based information in the quality assurance of each doctor’s practice</t>
  </si>
  <si>
    <t xml:space="preserve">Ways of using IM&amp;T to access community-based resources, e.g. voluntary organisations and self-help groups</t>
  </si>
  <si>
    <t xml:space="preserve">Ways of ensuring that the use of IM&amp;T does not conflict with their holistic and patient-centred approach to patient care</t>
  </si>
  <si>
    <t xml:space="preserve">Awareness of the different computer systems used in practices</t>
  </si>
  <si>
    <t xml:space="preserve">How context affects the ways in which record entries are understood and interpreted</t>
  </si>
  <si>
    <t xml:space="preserve">Ethical and legal aspects of clinical practice relating to IM&amp;T, e.g. security, confidentiality, use of information for insurance company use</t>
  </si>
  <si>
    <t xml:space="preserve">05 Healthy People: promoting health and preventing disease</t>
  </si>
  <si>
    <t xml:space="preserve">Communicating risk effectively to the patient and their family</t>
  </si>
  <si>
    <t xml:space="preserve">Promoting health on an individual basis as part of the consultation and judging when a patient will be receptive to the concept of self-care</t>
  </si>
  <si>
    <t xml:space="preserve">Reaching a shared understanding with the patient of common problems and their management (including self management strategies), so that the patient is enabled to look after their own health</t>
  </si>
  <si>
    <t xml:space="preserve">The concepts of health and disease</t>
  </si>
  <si>
    <t xml:space="preserve">The principles of prevention and preventive strategies, and the scientific backgrounds of public health, epidemiology and preventive healthcare</t>
  </si>
  <si>
    <t xml:space="preserve">The concepts of incidence and prevalence</t>
  </si>
  <si>
    <t xml:space="preserve">How to assess an individual patient’s risk factors and the risk factors for disease, including alcohol and substance abuse, accidents, child abuse, diet, exercise, genetics, occupation, social deprivation and sexual behaviour</t>
  </si>
  <si>
    <t xml:space="preserve">The role of health promotion and disease prevention programmes</t>
  </si>
  <si>
    <t xml:space="preserve">The principles of immunisation and vaccination, the UK’s immunisation programmes and the benefits and risks of immunisation</t>
  </si>
  <si>
    <t xml:space="preserve">The benefits and risks of screening programmes, UK screening programmes, how to interpret evidence about a screening programme and decide whether it is worthwhile — for individuals or for groups</t>
  </si>
  <si>
    <t xml:space="preserve">The role of the public health specialist and how and when to access specialist public health advice</t>
  </si>
  <si>
    <t xml:space="preserve">The roles of the other professionals involved in public health, e.g. school nurses, health visitors and public health specialists</t>
  </si>
  <si>
    <t xml:space="preserve">The role of the GP and primary healthcare team in health promotion activities in the community</t>
  </si>
  <si>
    <t xml:space="preserve">How to use routinely available data to describe the health of the local population, compare it with that of other populations, and identify localities or groups with poor health within it</t>
  </si>
  <si>
    <t xml:space="preserve">How to undertake a needs assessment of a target group of patients</t>
  </si>
  <si>
    <t xml:space="preserve">The principles of health surveillance and how it helps with planning of health services, providing alerts for contingency planning and for monitoring the equitable distribution of health care</t>
  </si>
  <si>
    <t xml:space="preserve">The concept of risk and communicating risk</t>
  </si>
  <si>
    <t xml:space="preserve">The effects of smoking, alcohol and drugs on the patient and their family</t>
  </si>
  <si>
    <t xml:space="preserve">The causes of potential tension between the GP’s health promotion role and the patient’s own agenda</t>
  </si>
  <si>
    <t xml:space="preserve">Behavioural change models (approaches to behavioural change and their relevance to health promotion and self-care)</t>
  </si>
  <si>
    <t xml:space="preserve">The interrelationships between health and social care including the wider determinants of health within communities, e.g. housing, employment and education</t>
  </si>
  <si>
    <t xml:space="preserve">The impact of poverty, genetics, ethnicity, geography, culture, the workplace and local epidemiology on an individual and a local community’s health</t>
  </si>
  <si>
    <t xml:space="preserve">The impact of inequalities and discrimination on health and the ‘inverse care law’ and the importance of involving the public and communities in improving health and reducing inequalities</t>
  </si>
  <si>
    <t xml:space="preserve">06 Genetics in Primary Care</t>
  </si>
  <si>
    <t xml:space="preserve">Symptoms</t>
  </si>
  <si>
    <t xml:space="preserve">Symptoms and signs of genetic conditions vary widely, particularly in autosomal dominant conditions where symptoms may vary in number and severity between affected patients within the same family (e.g. variability of expression in neurofibromatosis). Anxiety about a family history of a disease, for example breast cancer, is also a common presentation</t>
  </si>
  <si>
    <t xml:space="preserve">Conditions</t>
  </si>
  <si>
    <t xml:space="preserve">Examples of common chromosome anomalies: Down’s syndrome, Turner’s syndrome, Klinefelter’s syndrome, Translocations</t>
  </si>
  <si>
    <t xml:space="preserve">Autosomal dominant single-gene disorders: Adult polycystic kidney disease, Neurofibromatosis, Huntington’s disease, Hypercholesterolaemia</t>
  </si>
  <si>
    <t xml:space="preserve">Recessive single-gene disorders: Cystic fibrosis, Haemoglobinopathies (sickle-cell disease, thalassaemias), Haemochromatosis</t>
  </si>
  <si>
    <t xml:space="preserve">X-linked single-gene disorders: Duchenne and Becker muscular dystrophies, Haemophilia A, Fragile X</t>
  </si>
  <si>
    <t xml:space="preserve">Disorders with a genetic component (e.g. bipolar disorder, cerebrovascular disease, cardiovascular disease, Alzheimer’s, asthma)</t>
  </si>
  <si>
    <t xml:space="preserve">Common familial cancers (e.g. breast, colon)</t>
  </si>
  <si>
    <t xml:space="preserve">Conditions exhibiting variable inheritance patterns (e.g. inherited forms of deafness, muscular dystrophies)</t>
  </si>
  <si>
    <t xml:space="preserve">Investigation</t>
  </si>
  <si>
    <t xml:space="preserve">How to draw and interpret a family tree and recognise basic patterns of inheritance, and knowledge of basic genetic tests</t>
  </si>
  <si>
    <t xml:space="preserve">Treatment</t>
  </si>
  <si>
    <t xml:space="preserve">Varies depending on the individual disease but includes, for example, regular surveillance or family-planning options</t>
  </si>
  <si>
    <t xml:space="preserve">Basic knowledge</t>
  </si>
  <si>
    <t xml:space="preserve">DNA as genetic material and how mutations and variants contribute to human disease</t>
  </si>
  <si>
    <t xml:space="preserve">Patterns of inheritance: single gene, chromosomal and multifactorial</t>
  </si>
  <si>
    <t xml:space="preserve">How to access genetic information, for example from regional genetics centres and online</t>
  </si>
  <si>
    <t xml:space="preserve">Conveying information about genetics in an understandable way; helping patients make informed decisions.</t>
  </si>
  <si>
    <t xml:space="preserve">Discussing genetic conditions in a non-directive and non-judgemental manner: Being aware that people have different attitudes and beliefs about inheritance; Ensuring your own beliefs do not influence the content of the consultation and the management options offered to a patient</t>
  </si>
  <si>
    <t xml:space="preserve">History-taking skills</t>
  </si>
  <si>
    <t xml:space="preserve">Taking and interpreting a family history (or ‘pedigree’) to identify patients with, or at risk of, a genetic condition</t>
  </si>
  <si>
    <t xml:space="preserve">The heterogeneity in genetic diseases and understanding the principles of assessing genetic risk, including: The principles of risk estimates for family members of patients with Mendelian diseases; The principles of recurrence risks for simple chromosome anomalies, e.g. trisomies; How to use online risk assessment tools</t>
  </si>
  <si>
    <t xml:space="preserve">Local and national referral guidelines and guidelines for managing patients with genetic conditions</t>
  </si>
  <si>
    <t xml:space="preserve">The organisation of genetics services, where to obtain specialist help and how to make appropriate referrals to genetics services</t>
  </si>
  <si>
    <t xml:space="preserve">The support services available for those with a genetic condition</t>
  </si>
  <si>
    <t xml:space="preserve">The ethical, legal and social implications of genetic information and how it impacts not only on the patient but also on his or her immediate and extended family, and awareness that a genetic diagnosis in an individual may have implications for the management of other family members</t>
  </si>
  <si>
    <t xml:space="preserve">Issues of confidentiality arising when information about one individual can be used in a predictive manner for another family member</t>
  </si>
  <si>
    <t xml:space="preserve">The different uses of genetic tests (diagnostic, predictive, carrier testing) and their limitations</t>
  </si>
  <si>
    <t xml:space="preserve">The genetic aspects of antenatal and newborn screening programmes (e.g. Down’s syndrome, sickle-cell and thalassaemia), and their indications, uses and limitations</t>
  </si>
  <si>
    <t xml:space="preserve">Systems for following up patients who have, or are at risk of, a genetic condition and have chosen to undergo regular surveillance</t>
  </si>
  <si>
    <t xml:space="preserve">Preventive measures for some genetic conditions</t>
  </si>
  <si>
    <t xml:space="preserve">The reproductive options available to those with a known genetic condition</t>
  </si>
  <si>
    <t xml:space="preserve">How the make-up of the local population may affect the prevalence of genetic conditions and attitudes towards genetic disease</t>
  </si>
  <si>
    <t xml:space="preserve">How a patient’s cultural and religious background and beliefs concerning inheritance are important when providing care for people with, or at risk of, genetic conditions</t>
  </si>
  <si>
    <t xml:space="preserve">The social and psychological impact of a genetic condition on the patient and their family, dependants and employer</t>
  </si>
  <si>
    <t xml:space="preserve">Awareness that it is not always possible to determine the cause of a condition that may be genetic, or the mutation responsible (e.g. learning disability)</t>
  </si>
  <si>
    <t xml:space="preserve">Ethical and legal issues involved in genetic testing, such as confidentiality, testing children, and pre-symptomatic testing</t>
  </si>
  <si>
    <t xml:space="preserve">07 Care of Acutely Ill People</t>
  </si>
  <si>
    <t xml:space="preserve">Cardiovascular - chest pain, haemorrhage, shock</t>
  </si>
  <si>
    <t xml:space="preserve">Respiratory — wheeze, breathlessness, stridor, choking</t>
  </si>
  <si>
    <t xml:space="preserve">Central nervous system - convulsions, reduced conscious level, confusion, unconsciousness</t>
  </si>
  <si>
    <t xml:space="preserve">Mental health — threatened self-harm, delusional states, violent patients</t>
  </si>
  <si>
    <t xml:space="preserve">Severe pain</t>
  </si>
  <si>
    <t xml:space="preserve">Acute coronary syndromes</t>
  </si>
  <si>
    <t xml:space="preserve">Anaphylaxis</t>
  </si>
  <si>
    <t xml:space="preserve">Appendicitis</t>
  </si>
  <si>
    <t xml:space="preserve">Arrhythmias</t>
  </si>
  <si>
    <t xml:space="preserve">Asthma</t>
  </si>
  <si>
    <t xml:space="preserve">Bowel obstruction and perforation</t>
  </si>
  <si>
    <t xml:space="preserve">Common problems that may be expected with certain practice activities: anaphylaxis after immunisation, local anaesthetic toxicity and vaso vagal attacks (e.g. during minor surgery or IUD insertion)</t>
  </si>
  <si>
    <t xml:space="preserve">Dissecting aneurysms</t>
  </si>
  <si>
    <t xml:space="preserve">Ectopic pregnancy and antenatal emergencies</t>
  </si>
  <si>
    <t xml:space="preserve">Haemorrhage (revealed or concealed)</t>
  </si>
  <si>
    <t xml:space="preserve">Ischaemia</t>
  </si>
  <si>
    <t xml:space="preserve">Malignant hypertension</t>
  </si>
  <si>
    <t xml:space="preserve">Meningitis and septicaemia</t>
  </si>
  <si>
    <t xml:space="preserve">Parasuicide and suicide attempts</t>
  </si>
  <si>
    <t xml:space="preserve">Pulmonary embolus</t>
  </si>
  <si>
    <t xml:space="preserve">Pulmonary oedema (severe)</t>
  </si>
  <si>
    <t xml:space="preserve">Shock (including no cardiac output)</t>
  </si>
  <si>
    <t xml:space="preserve">Status epilepticus</t>
  </si>
  <si>
    <t xml:space="preserve">Understand the principles of managing dangerous diagnoses</t>
  </si>
  <si>
    <t xml:space="preserve">Blood glucose</t>
  </si>
  <si>
    <t xml:space="preserve">Other investigations are rare in primary care because acutely ill patients needing investigation are usually referred to secondary care</t>
  </si>
  <si>
    <t xml:space="preserve">Pre-hospital management of convulsions and acute dyspnoea</t>
  </si>
  <si>
    <t xml:space="preserve">Emergencies</t>
  </si>
  <si>
    <t xml:space="preserve">The ‘ABC’ principles in initial management</t>
  </si>
  <si>
    <t xml:space="preserve">The response time required in order to optimise the outcome for the patient (e.g. ‘the golden hour’)</t>
  </si>
  <si>
    <t xml:space="preserve">The organisational aspects of NHS out-of-hours care</t>
  </si>
  <si>
    <t xml:space="preserve">Understand the importance of maintaining personal security and awareness and management of the security risks to others</t>
  </si>
  <si>
    <t xml:space="preserve">Resources</t>
  </si>
  <si>
    <t xml:space="preserve">Appropriate use of emergency services, including logistics of how to obtain an ambulance/paramedic crew</t>
  </si>
  <si>
    <t xml:space="preserve">Familiarity with available equipment in own bag/car/practice and that carried by emergency services</t>
  </si>
  <si>
    <t xml:space="preserve">Selection and maintenance of the appropriate equipment and un-expired drugs that should be carried by GPs</t>
  </si>
  <si>
    <t xml:space="preserve">Being able to organise and lead a response when required, which may include participation by staff, members of the public or qualified responders</t>
  </si>
  <si>
    <t xml:space="preserve">Knowledge of training required for practice staff and others (as a team) in the appropriate responses to an acutely ill person</t>
  </si>
  <si>
    <t xml:space="preserve">Prevention</t>
  </si>
  <si>
    <t xml:space="preserve">Advice to patients on prevention, e.g. with a patient with known heart disease this includes advice on how to manage ischaemic pain, including use of Glyceryl Trinitrate (GTN), aspirin and appropriate first-line use of paramedic ambulance</t>
  </si>
  <si>
    <t xml:space="preserve">Dealing sensitively, and in line with professional skills codes of practice, with people who may have a serious diagnosis and refuse admission, and presenting a balanced view of the benefits and harms of medical treatment</t>
  </si>
  <si>
    <t xml:space="preserve">Clinical skills</t>
  </si>
  <si>
    <t xml:space="preserve">Assessing and managing common medical, surgical and psychiatric emergencies in the in-hours and out-of-hours settings</t>
  </si>
  <si>
    <t xml:space="preserve">Decision-making skills</t>
  </si>
  <si>
    <t xml:space="preserve">Deciding whether or not to admit an acutely ill person and not being unduly influenced by others (such as secondary-care doctors who have not assessed the patient)</t>
  </si>
  <si>
    <t xml:space="preserve">Dealing with situational crises and manipulative patients, and avoiding the inappropriate use of healthcare resources</t>
  </si>
  <si>
    <t xml:space="preserve">Psychomotor skills</t>
  </si>
  <si>
    <t xml:space="preserve">Performing and interpreting an ECG.</t>
  </si>
  <si>
    <t xml:space="preserve">Cardiopulmonary resuscitation of children and adults including use of a defibrillator</t>
  </si>
  <si>
    <t xml:space="preserve">Controlling a haemorrhage</t>
  </si>
  <si>
    <t xml:space="preserve">Suturing a wound</t>
  </si>
  <si>
    <t xml:space="preserve">Using a nebuliser</t>
  </si>
  <si>
    <t xml:space="preserve">Passing a urinary catheter</t>
  </si>
  <si>
    <t xml:space="preserve">Risk management skills</t>
  </si>
  <si>
    <t xml:space="preserve">Managing personal security and risks to others</t>
  </si>
  <si>
    <t xml:space="preserve">Stress management skills</t>
  </si>
  <si>
    <t xml:space="preserve">Coping with the emotional and stressful aspects of providing acute care</t>
  </si>
  <si>
    <t xml:space="preserve">Evaluating patient risk, giving advice and making appropriate arrangements to see the patient</t>
  </si>
  <si>
    <t xml:space="preserve">How to recognise, evaluate and manage acutely ill patients, the key differential diagnoses for acutely presenting symptoms</t>
  </si>
  <si>
    <t xml:space="preserve">Protecting patients with non-urgent and self-limiting problems from being over-investigated, over-treated or deprived of their liberty</t>
  </si>
  <si>
    <t xml:space="preserve">How age, gender, ethnicity, pregnancy, treatment, chronic or co-morbid disease and previous health factors may affect the risk and presentation of acute illness</t>
  </si>
  <si>
    <t xml:space="preserve">How acute illness itself and the anxiety caused by it can impair communication between doctor and patient</t>
  </si>
  <si>
    <t xml:space="preserve">An understanding of local and national protocols, and sources of evidence relating to emergency care and how these may be adapted to unusual circumstances</t>
  </si>
  <si>
    <t xml:space="preserve">Methods for transporting patients to secondary care and factors to consider when deciding the chosen method and urgency, including when to call 999</t>
  </si>
  <si>
    <t xml:space="preserve">Factors affecting continuity of care in acute illness and steps for minimising problems, including handover and follow-up arrangements</t>
  </si>
  <si>
    <t xml:space="preserve">Factors for deciding in whom resuscitation or intensive care might be inappropriate and how to seek advice on this from carers and colleagues</t>
  </si>
  <si>
    <t xml:space="preserve">How to recognise, confirm, record and certify death, the role of the coroner (or procurator fiscal) and how to provide immediate bereavement support and deal with an unexpected death</t>
  </si>
  <si>
    <t xml:space="preserve">The needs of carers involved at the time of the acutely ill person’s presentation and conflicts regarding management that may exist between patients and their relatives</t>
  </si>
  <si>
    <t xml:space="preserve">Ways of recognising and managing patients who are likely to need acute care in the future, and ways to offer them advice on prevention, effective self-management and when and who to call for help</t>
  </si>
  <si>
    <t xml:space="preserve">Local specialist community resources for acute care or less acute assessment or rehabilitation and how to use these resources appropriately</t>
  </si>
  <si>
    <t xml:space="preserve">The impact of the doctor’s working environment and resources on how acute care is provided</t>
  </si>
  <si>
    <t xml:space="preserve">The roles of the practice staff in managing acutely ill patients and their relatives</t>
  </si>
  <si>
    <t xml:space="preserve">How national NHS emergency and out-of-hours care is organised, and the local arrangements for the provision of out-of-hours care</t>
  </si>
  <si>
    <t xml:space="preserve">Cultural and other individual factors that might affect emergency management of patients</t>
  </si>
  <si>
    <t xml:space="preserve">Legal frameworks affecting acute healthcare provision, especially regarding compulsory admission and treatment</t>
  </si>
  <si>
    <t xml:space="preserve">Patient rights to autonomy and factors that affect an acutely ill patient’s capacity for autonomy</t>
  </si>
  <si>
    <t xml:space="preserve">08 Care of Children and Young People</t>
  </si>
  <si>
    <t xml:space="preserve">Abdominal pain (acute and chronic)</t>
  </si>
  <si>
    <t xml:space="preserve">Behavioural problems</t>
  </si>
  <si>
    <t xml:space="preserve">Developmental delay</t>
  </si>
  <si>
    <t xml:space="preserve">Failure to thrive and growth disorders</t>
  </si>
  <si>
    <t xml:space="preserve">Vomiting, fever, drowsiness</t>
  </si>
  <si>
    <t xml:space="preserve">Bronchiolitis</t>
  </si>
  <si>
    <t xml:space="preserve">Child abuse and deprivation</t>
  </si>
  <si>
    <t xml:space="preserve">Chronic disease in children: asthma, diabetes, arthritis, learning disability</t>
  </si>
  <si>
    <t xml:space="preserve">Constipation</t>
  </si>
  <si>
    <t xml:space="preserve">Cough/dyspnoea, wheezing including respiratory</t>
  </si>
  <si>
    <t xml:space="preserve">infections</t>
  </si>
  <si>
    <t xml:space="preserve">Epilepsy</t>
  </si>
  <si>
    <t xml:space="preserve">Foreign bodies (e.g. nose, ears, swallowing,</t>
  </si>
  <si>
    <t xml:space="preserve">inhaling)</t>
  </si>
  <si>
    <t xml:space="preserve">Gastroenteritis</t>
  </si>
  <si>
    <t xml:space="preserve">Infant colic</t>
  </si>
  <si>
    <t xml:space="preserve">Meningitis</t>
  </si>
  <si>
    <t xml:space="preserve">Mental health problems such as attention deficit hyperactivity disorder depression, eating disorders, substance misuse and self-harm, autistic spectrum disorder and related conditions</t>
  </si>
  <si>
    <t xml:space="preserve">Neonatal problems: Birthmarks</t>
  </si>
  <si>
    <t xml:space="preserve">Neonatal problems: Early feeding problems</t>
  </si>
  <si>
    <t xml:space="preserve">Neonatal problems: Heart murmur</t>
  </si>
  <si>
    <t xml:space="preserve">Neonatal problems: Jaundice</t>
  </si>
  <si>
    <t xml:space="preserve">Neonatal problems: Poor weight gain</t>
  </si>
  <si>
    <t xml:space="preserve">Neonatal problems: Sticky eye</t>
  </si>
  <si>
    <t xml:space="preserve">Normal development and developmental problems (physical and psychological)</t>
  </si>
  <si>
    <t xml:space="preserve">Otitis media</t>
  </si>
  <si>
    <t xml:space="preserve">Psychological problems: enuresis, encopresis, bullying, school refusal, behaviour disorders including tantrums</t>
  </si>
  <si>
    <t xml:space="preserve">Pyrexia and febrile convulsions</t>
  </si>
  <si>
    <t xml:space="preserve">Sensory deficit (especially deafness)</t>
  </si>
  <si>
    <t xml:space="preserve">Sudden Infant Death Syndrome (SIDS) and strategies to reduce risk</t>
  </si>
  <si>
    <t xml:space="preserve">Urinary tract infection</t>
  </si>
  <si>
    <t xml:space="preserve">Viral exanthems (childhood illnesses associated with rashes)</t>
  </si>
  <si>
    <t xml:space="preserve">Avoiding smoking, using volatile substances and other drugs, and minimising alcohol intake</t>
  </si>
  <si>
    <t xml:space="preserve">Breastfeeding</t>
  </si>
  <si>
    <t xml:space="preserve">Healthy diet and exercise for children and young</t>
  </si>
  <si>
    <t xml:space="preserve">people</t>
  </si>
  <si>
    <t xml:space="preserve">Immunisation</t>
  </si>
  <si>
    <t xml:space="preserve">Keeping children and young people safe: child protection, accident prevention</t>
  </si>
  <si>
    <t xml:space="preserve">Prenatal diagnosis</t>
  </si>
  <si>
    <t xml:space="preserve">Reducing the risk of teenagers getting pregnant or acquiring sexually transmitted infections</t>
  </si>
  <si>
    <t xml:space="preserve">Social and emotional wellbeing</t>
  </si>
  <si>
    <t xml:space="preserve">Listening and responding to the sensitivities, health attitudes and behaviours of children and young people, and communicating with parents, carers and families</t>
  </si>
  <si>
    <t xml:space="preserve">Enabling children and young people to participate in informed decisions about their care, taking into account their age and development</t>
  </si>
  <si>
    <t xml:space="preserve">The examination of the newborn child</t>
  </si>
  <si>
    <t xml:space="preserve">The six-week check</t>
  </si>
  <si>
    <t xml:space="preserve">Basic life support of infants and children</t>
  </si>
  <si>
    <t xml:space="preserve">Safe prescribing in children and young people: Calculating drug doses in infants and children, the risks and benefits of medicines in children and young people</t>
  </si>
  <si>
    <t xml:space="preserve">Information to enable parents or carers, children and young people to manage minor illnesses themselves, to use community pharmacists and triage services, and to access appropriate medical services when necessary</t>
  </si>
  <si>
    <t xml:space="preserve">Issues around parents with special needs, the role of fathers in parenting, and how to support children of parents with substance misuse, mental health problems or chronic illnesses</t>
  </si>
  <si>
    <t xml:space="preserve">How to promote physical health, mental health and emotional wellbeing, and encourage children, young people and their families to develop healthy lifestyles</t>
  </si>
  <si>
    <t xml:space="preserve">National immunisation programmes and the GP’s role in promoting and organising immunisation</t>
  </si>
  <si>
    <t xml:space="preserve">The GP’s role in the prevention of accidents</t>
  </si>
  <si>
    <t xml:space="preserve">Neonatal problems including jaundice and feeding problems, breastfeeding and nutrition</t>
  </si>
  <si>
    <t xml:space="preserve">Normal growth and development of children and young people, and management of delayed development and failure to thrive</t>
  </si>
  <si>
    <t xml:space="preserve">Problems during transition from child to adolescent, and adolescent to adult, and the effects on the vulnerable or those with chronic diseases</t>
  </si>
  <si>
    <t xml:space="preserve">How to recognise children and young people at risk, vulnerability factors for children and young people in special circumstances, appropriate referral</t>
  </si>
  <si>
    <t xml:space="preserve">The significance of non-attendance: Failure to attend can be an indicator of a family’s vulnerability, potentially placing the child’s welfare in jeopardy, acknowledging that failure to attend can be an indicator that services are difficult for families and young people to access or considered inappropriate, and need reviewing</t>
  </si>
  <si>
    <t xml:space="preserve">Issues around multi-agency working (working across professional and agency boundaries)</t>
  </si>
  <si>
    <t xml:space="preserve">Recognising the clinical features of child abuse, knowing about local arrangements for child protection, referring effectively and playing a part in assessment and continuing management (including prevention)</t>
  </si>
  <si>
    <t xml:space="preserve">The welfare of the unborn baby and the impact of parental problems including domestic violence, substance misuse and mental health problems, how to recognise such problems (and make a sensitive enquiry) and how to access the relevant local services</t>
  </si>
  <si>
    <t xml:space="preserve">Family, socio-economic and environmental factors, including school, community, ethnicity, cultural issues, inequalities and parenting capacity, that affect health and wellbeing in children and young people</t>
  </si>
  <si>
    <t xml:space="preserve">Issues around design and delivery of services for young people, relating to access, communication, confidentiality and consent</t>
  </si>
  <si>
    <t xml:space="preserve">Issues around access for young people to confidential contraceptive and sexual health advice, the design of services tailored to meet their specific needs and the relevant updated guidance</t>
  </si>
  <si>
    <t xml:space="preserve">The role of the health visitor and how to undertake a comprehensive child and family needs assessment</t>
  </si>
  <si>
    <t xml:space="preserve">The legal and political context and the organisation of child and adolescent care in the NHS, including care pathways and local systems of care</t>
  </si>
  <si>
    <t xml:space="preserve">The impact of childhood disability on the child or young person and their family</t>
  </si>
  <si>
    <t xml:space="preserve">Recognising inappropriate eating habits such as anorexia nervosa or bulimia and appropriate interventions and services</t>
  </si>
  <si>
    <t xml:space="preserve">The workload issues raised by paediatric problems in the practice, especially the demand for urgent consultations and the mechanisms for dealing with this</t>
  </si>
  <si>
    <t xml:space="preserve">The issues around treating children and young people equitably and with respect for their beliefs, preferences, dignity and rights (and the relevant legislation), and the issues around confidentiality and consent, record-keeping and sharing information (including legal aspects) relevant to minors</t>
  </si>
  <si>
    <t xml:space="preserve">09 Care of Older Adults</t>
  </si>
  <si>
    <t xml:space="preserve">Clinical management skills</t>
  </si>
  <si>
    <t xml:space="preserve">Managing the concurrent health problems skills experienced by older people through identification, exploration, negotiation, acceptance and prioritisation</t>
  </si>
  <si>
    <t xml:space="preserve">Recognising the challenges of communicating with older patients including the slower tempo, possible unreliability of the history and the evidence of third parties</t>
  </si>
  <si>
    <t xml:space="preserve">Developing and maintaining a relationship style that treats the older patient with respect and does not patronise</t>
  </si>
  <si>
    <t xml:space="preserve">Mental health assessment skills</t>
  </si>
  <si>
    <t xml:space="preserve">Assessing brain function and mood (e.g. using assessment skills short mental state questionnaires), and evaluating the testimony of third parties</t>
  </si>
  <si>
    <t xml:space="preserve">The epidemiology of older people’s problems in primary care; knowledge of the practice community (e.g. number of elderly patients, prevalence of chronic diseases)</t>
  </si>
  <si>
    <t xml:space="preserve">The theories of ageing; the physical (including lab values), psychological and social changes that occur with age and relating them to the adaptations that an older person makes, and to the breakdown of these adaptations</t>
  </si>
  <si>
    <t xml:space="preserve">The effect of physical factors, particularly diet, exercise temperature and sleep, on the health of older people and the interrelationships between health and social care</t>
  </si>
  <si>
    <t xml:space="preserve">The concept of co-morbidity</t>
  </si>
  <si>
    <t xml:space="preserve">Features relating to prognosis of diseases in old age and how this informs an appropriate plan for further investigation and management</t>
  </si>
  <si>
    <t xml:space="preserve">The management of the conditions and problems commonly associated with old age such as Parkinson’s disease, falls, gait disorders, stroke and confusion</t>
  </si>
  <si>
    <t xml:space="preserve">Drug treatment in the elderly, the physiology of absorption, metabolism and excretion of drugs, the hazards posed by multiple prescribing, noncompliance and iatrogenic disease, the importance of medication reviews and the issue of medication errors and iatrogenic disease</t>
  </si>
  <si>
    <t xml:space="preserve">Issues around access to the primary healthcare team for older people, including geographical distance, appropriate timing of appointments and the organisational approach to the management of chronic conditions and co-morbidities</t>
  </si>
  <si>
    <t xml:space="preserve">Knowledge of the locally agreed protocols for preventing and managing health problems in the elderly (e.g. stroke)</t>
  </si>
  <si>
    <t xml:space="preserve">Issues around the transfer from one system of care to another, the complications that can arise and how they can be prevented and managed</t>
  </si>
  <si>
    <t xml:space="preserve">Support services for older patients (e.g. podiatry, visual and hearing aids, immobility and walking aids, meals on wheels, home care services), different forms of day care and residential accommodation, and the various statutory and voluntary organisations for older people in the community</t>
  </si>
  <si>
    <t xml:space="preserve">Quality assurance of elderly care, including policies on repeat prescriptions, the appropriate use of screening and case-finding programmes, and auditing the quality of care</t>
  </si>
  <si>
    <t xml:space="preserve">How the provision of care can affect the patient’s sense of identity and dignity, and ways of ensuring patients are not discriminated against due to their age, and the issues of recognising and dealing with elder abuse</t>
  </si>
  <si>
    <t xml:space="preserve">The legal issues relevant to the elderly including confidentiality, Mental Health Act, power of attorney, court of protection, guardianship, living wills, death certification and cremation</t>
  </si>
  <si>
    <t xml:space="preserve">The special features of psychiatric diseases in old age, the features of dementia, and the effects of physical function on the mental state</t>
  </si>
  <si>
    <t xml:space="preserve">Ethical tensions between the needs of the elderly individual and the community</t>
  </si>
  <si>
    <t xml:space="preserve">How preventive strategies can be adapted to older people</t>
  </si>
  <si>
    <t xml:space="preserve">The key government policy documents, national guidelines and research findings that influence healthcare provision for older people</t>
  </si>
  <si>
    <t xml:space="preserve">10.1 Women's Health</t>
  </si>
  <si>
    <t xml:space="preserve">Breast pain, breast lumps, nipple discharge</t>
  </si>
  <si>
    <t xml:space="preserve">Dyspareunia, pelvic pain, endometriosis</t>
  </si>
  <si>
    <t xml:space="preserve">Emotional problems, low mood, depression</t>
  </si>
  <si>
    <t xml:space="preserve">Faecal Incontinence</t>
  </si>
  <si>
    <t xml:space="preserve">Infertility - primary and secondary</t>
  </si>
  <si>
    <t xml:space="preserve">Menopause and menopausal problems</t>
  </si>
  <si>
    <t xml:space="preserve">Period-related problems</t>
  </si>
  <si>
    <t xml:space="preserve">Post-menopausal bleeding</t>
  </si>
  <si>
    <t xml:space="preserve">Pruritis vulvae, vaginal discharge</t>
  </si>
  <si>
    <t xml:space="preserve">Urinary malfunction: dysuria, frequency, incontinence</t>
  </si>
  <si>
    <t xml:space="preserve">Abnormal cervical cytology</t>
  </si>
  <si>
    <t xml:space="preserve">Fibroids</t>
  </si>
  <si>
    <t xml:space="preserve">Gynaecological infections, including Bartholin's abscess</t>
  </si>
  <si>
    <t xml:space="preserve">Gynaecological malignancies</t>
  </si>
  <si>
    <t xml:space="preserve">Intrauterine Infection</t>
  </si>
  <si>
    <t xml:space="preserve">Menstrual problems</t>
  </si>
  <si>
    <t xml:space="preserve">Amenorrhoea</t>
  </si>
  <si>
    <t xml:space="preserve">Dysmenorrhoea</t>
  </si>
  <si>
    <t xml:space="preserve">Inter-menstrual bleeding</t>
  </si>
  <si>
    <t xml:space="preserve">Menorrhagia</t>
  </si>
  <si>
    <t xml:space="preserve">Pre-menstrual syndrome</t>
  </si>
  <si>
    <t xml:space="preserve">Mental health issues specific to women including anxiety, depression, (para) suicide, eating disorders and the relationship between these, pregnancy and the menopause</t>
  </si>
  <si>
    <t xml:space="preserve">Pregnancy - inc antenatal &amp; postnatal care + day with midwife</t>
  </si>
  <si>
    <t xml:space="preserve">Abnormal lie and placenta praevia</t>
  </si>
  <si>
    <t xml:space="preserve">Anaemia</t>
  </si>
  <si>
    <t xml:space="preserve">Antepartum haemorrhage and abruption</t>
  </si>
  <si>
    <t xml:space="preserve">Common problems including hyperemesis, acid reflux, back pain, symphysis pubis dysfunction, leg ache, varicose veins, haemorrhoids</t>
  </si>
  <si>
    <t xml:space="preserve">Deep vein thrombosis and pulmonary embolism</t>
  </si>
  <si>
    <t xml:space="preserve">Ectopic pregnancy</t>
  </si>
  <si>
    <t xml:space="preserve">Gestational Diabetes</t>
  </si>
  <si>
    <t xml:space="preserve">Growth retardation</t>
  </si>
  <si>
    <t xml:space="preserve">Intrauterine death and foetal abnormality</t>
  </si>
  <si>
    <t xml:space="preserve">Intrauterine infection,</t>
  </si>
  <si>
    <t xml:space="preserve">Miscarriage and abortion</t>
  </si>
  <si>
    <t xml:space="preserve">Multiple pregnancy</t>
  </si>
  <si>
    <t xml:space="preserve">Polyhydramnios and oligohydramnios</t>
  </si>
  <si>
    <t xml:space="preserve">Post dates and reduced movements,</t>
  </si>
  <si>
    <t xml:space="preserve">Pre-eclampsia and hypertension in pregnancy</t>
  </si>
  <si>
    <t xml:space="preserve">Premature labour</t>
  </si>
  <si>
    <t xml:space="preserve">Rhesus status and role of anti-D</t>
  </si>
  <si>
    <t xml:space="preserve">Trophoblastic disease</t>
  </si>
  <si>
    <t xml:space="preserve">Sexual dysfunction including psychosexual conditions</t>
  </si>
  <si>
    <t xml:space="preserve">Vaginal and uterine prolapse</t>
  </si>
  <si>
    <t xml:space="preserve">Pregnancy testing</t>
  </si>
  <si>
    <t xml:space="preserve">Urinalysis, MSU and urine dipstick</t>
  </si>
  <si>
    <t xml:space="preserve">Blood tests including renal function tests, hormone tests</t>
  </si>
  <si>
    <t xml:space="preserve">Bacteriological and virology tests</t>
  </si>
  <si>
    <t xml:space="preserve">Knowledge of secondary care investigations including colposcopy and sub fertility investigations</t>
  </si>
  <si>
    <t xml:space="preserve">Primary care management of the conditions listed above </t>
  </si>
  <si>
    <t xml:space="preserve">Menopause management including Hormone Replacement Therapy</t>
  </si>
  <si>
    <t xml:space="preserve">Knowledge of specialist treatments and surgical procedures including: laparoscopy, D&amp;C, hysterectomy, oophorectomy, ovarian cystectomy, pelvic floor repair, medical and surgical termination of pregnancy, sterilisation</t>
  </si>
  <si>
    <t xml:space="preserve">Understand the risks of prescribing during pregnancy</t>
  </si>
  <si>
    <t xml:space="preserve">Palliative care, including management of pain, vomiting, anxiety</t>
  </si>
  <si>
    <t xml:space="preserve">Bleeding in pregnancy</t>
  </si>
  <si>
    <t xml:space="preserve">Suspected ectopic pregnancy</t>
  </si>
  <si>
    <t xml:space="preserve">Domestic violence</t>
  </si>
  <si>
    <t xml:space="preserve">Health education regarding lifestyle and sexual and mental health</t>
  </si>
  <si>
    <t xml:space="preserve">Pre pregnancy issues discontinuing contraception, folic acid, family &amp; genetic history and lifestyle advice</t>
  </si>
  <si>
    <t xml:space="preserve">Pregnancy care including health promotion, social and cultural factors, smoking and alcohol, age factors, previous obstetric history, diabetes and obesity</t>
  </si>
  <si>
    <t xml:space="preserve">Rubella testing and immunisation</t>
  </si>
  <si>
    <t xml:space="preserve">Risk assessment, screening and management of osteoporosis</t>
  </si>
  <si>
    <t xml:space="preserve">Communication</t>
  </si>
  <si>
    <t xml:space="preserve">Communicate sensitively with women about sexuality and intimate issues (particularly in recognising the impact of past sexual abuse and genital mutilation)</t>
  </si>
  <si>
    <t xml:space="preserve">Describe the issues relating to the use of chaperones</t>
  </si>
  <si>
    <t xml:space="preserve">Psychomotor</t>
  </si>
  <si>
    <t xml:space="preserve">Breast examination</t>
  </si>
  <si>
    <t xml:space="preserve">Catheterisation</t>
  </si>
  <si>
    <t xml:space="preserve">Cervical Smear</t>
  </si>
  <si>
    <t xml:space="preserve">Changing a ring pessary</t>
  </si>
  <si>
    <t xml:space="preserve">Pelvic examination, including, digital and speculum examination, assessment of the size, position and mobility of the uterus and the recognition of abnormality of the pelvic organs</t>
  </si>
  <si>
    <t xml:space="preserve">Use of Sonicaid/foetal stethoscope</t>
  </si>
  <si>
    <t xml:space="preserve">Self awareness</t>
  </si>
  <si>
    <t xml:space="preserve">Identifying own values, attitudes and approach to ethical issues (e.g. abortion, contraception for minors, consent, confidentiality, cosmetic surgery)</t>
  </si>
  <si>
    <t xml:space="preserve">Primary care management of women's risk factors, health problems, conditions, and diseases </t>
  </si>
  <si>
    <t xml:space="preserve">The indications for urgent referral to specialist services, for patients with breast lumps, gynaecological or obstetric emergencies</t>
  </si>
  <si>
    <t xml:space="preserve">Screening strategies relevant to women (e.g. cervical, breast, other cancers, postnatal depression) and their advantages/disadvantages, and tension between the science and politics of screening)</t>
  </si>
  <si>
    <t xml:space="preserve">Prevention strategies relevant to women (e.g. safer sex, pre-pregnancy counselling, antenatal care, immunisation, osteoporosis) and issues around health promotion, and the impact on this and the unborn child, growing children and the family</t>
  </si>
  <si>
    <t xml:space="preserve">Awareness of local support services, referral services, networks and groups for women</t>
  </si>
  <si>
    <t xml:space="preserve">The key national guidelines that influence women's healthcare provision</t>
  </si>
  <si>
    <t xml:space="preserve">The issues around equity and access to information and health services for women, practice management issues affecting the provisions of care to women including the availability of female doctors and informing patients of results of screening and ensuring follow-up, and the role of well-woman clinics</t>
  </si>
  <si>
    <t xml:space="preserve">The prevalence of domestic violence and question sensitively where this may be an issue</t>
  </si>
  <si>
    <t xml:space="preserve">Confidentiality issues that relate to women (family issues, domestic violence, termination of pregnancy, sexually transmitted infections and 'Partner Notification'</t>
  </si>
  <si>
    <t xml:space="preserve">The issues relating to the use of chaperones in women's healthcare</t>
  </si>
  <si>
    <t xml:space="preserve">The issues of gender and power and the effect of this on the doctor-patient relationship</t>
  </si>
  <si>
    <t xml:space="preserve">The impact of gender on individual cognition and lifestyle, and strategies for responding to this</t>
  </si>
  <si>
    <t xml:space="preserve">The impact of culture and ethnicity on women's perceived role in society and their attendant health beliefs, and how to tailor health care accordingly</t>
  </si>
  <si>
    <t xml:space="preserve">The psycho-social component of women's health and the need, in some cases, to provide women patients with additional emotional and organisation support (e.g. in relation to pregnancy options, hormone replace therapy, breast cancer and unemployment)</t>
  </si>
  <si>
    <t xml:space="preserve">Legislation relevant to women's health (e.g. abortion, contraception)</t>
  </si>
  <si>
    <t xml:space="preserve">10.2 Men's Health</t>
  </si>
  <si>
    <t xml:space="preserve">Abdominal and loin pains</t>
  </si>
  <si>
    <t xml:space="preserve">Erectile dysfunction</t>
  </si>
  <si>
    <t xml:space="preserve">Haematuria</t>
  </si>
  <si>
    <t xml:space="preserve">Retention of urine</t>
  </si>
  <si>
    <t xml:space="preserve">Sore/painful penis, ulceration, skin changes</t>
  </si>
  <si>
    <t xml:space="preserve">Testicular lumps</t>
  </si>
  <si>
    <t xml:space="preserve">Testicular pain (orchalgia)</t>
  </si>
  <si>
    <t xml:space="preserve">Urinary symptoms: dysuria, frequency, nocturia, poor stream, prostatism</t>
  </si>
  <si>
    <t xml:space="preserve">Benign prostatic hypertrophy (BPH) and prostatitis</t>
  </si>
  <si>
    <t xml:space="preserve">Circumcision (religious and non-religious)</t>
  </si>
  <si>
    <t xml:space="preserve">Male contraception: vasectomy</t>
  </si>
  <si>
    <t xml:space="preserve">Male infertility</t>
  </si>
  <si>
    <t xml:space="preserve">Male-specific cancers: testicular and prostate cancer</t>
  </si>
  <si>
    <t xml:space="preserve">Mental health issues including depression, suicide and andropause</t>
  </si>
  <si>
    <t xml:space="preserve">Other testicular conditions, e.g. cryptorchidism, varicocele, haematocele, hydrocele, epididymo-orchitis and epididymitis</t>
  </si>
  <si>
    <t xml:space="preserve">Sexual dysfunction including psychosexual conditions, premature ejaculation and erectile dysfunction</t>
  </si>
  <si>
    <t xml:space="preserve">Urinalysis, MSU and dipstick</t>
  </si>
  <si>
    <t xml:space="preserve">Blood tests including renal function tests and prostate-specific antigen (PSA) test</t>
  </si>
  <si>
    <t xml:space="preserve">Semen analysis</t>
  </si>
  <si>
    <t xml:space="preserve">Knowledge of secondary-care investigations including prostate biopsy and testicular ultrasound</t>
  </si>
  <si>
    <t xml:space="preserve">Understand principles of treatment for common conditions managed largely in primary care - benign prostatic hypertrophy, prostatitis, sexual dysfunction, infertility, etc</t>
  </si>
  <si>
    <t xml:space="preserve">Injection of anti-androgens for testicular cancer</t>
  </si>
  <si>
    <t xml:space="preserve">Acute management of testicular torsion</t>
  </si>
  <si>
    <t xml:space="preserve">Acute management of paraphimosis and priapism</t>
  </si>
  <si>
    <t xml:space="preserve">Acute urinary retention</t>
  </si>
  <si>
    <t xml:space="preserve">Acute management of ureteric colic</t>
  </si>
  <si>
    <t xml:space="preserve">Health education regarding lifestyle and risk-taking behaviour sexual and mental health</t>
  </si>
  <si>
    <t xml:space="preserve">Developing a non-judgemental, caring and professional consulting style to minimise any embarrassment</t>
  </si>
  <si>
    <t xml:space="preserve">Compensating, when necessary, for men being less articulate about their health</t>
  </si>
  <si>
    <t xml:space="preserve">Encouraging men to express and modify their health beliefs</t>
  </si>
  <si>
    <t xml:space="preserve">Testicular examination</t>
  </si>
  <si>
    <t xml:space="preserve">Digital rectal examination</t>
  </si>
  <si>
    <t xml:space="preserve">Injection/implantation of anti-androgens for testicular cancer</t>
  </si>
  <si>
    <t xml:space="preserve">Understanding that violence and aggression are more common amongst young men, how to assess the risk of harm to the patient, yourself and others, and intervene appropriately</t>
  </si>
  <si>
    <t xml:space="preserve">Primary-care management of men’s risk factors, health problems, conditions and diseases (and the relative prevalence of medical conditions in men compared with women), including care of men with genito-urinary problems</t>
  </si>
  <si>
    <t xml:space="preserve">The indications for urgent referral to specialist services, for patients with emergencies including testicular lumps and suspected testicular cancer</t>
  </si>
  <si>
    <t xml:space="preserve">Men’s consulting patterns</t>
  </si>
  <si>
    <t xml:space="preserve">The psychological, social, cultural and economic problems caused by unemployment amongst men, local demography, social deprivation and service provision factors that may contribute to poor male health</t>
  </si>
  <si>
    <t xml:space="preserve">How relationships with male patients will differ depending on the gender of the doctor, and how and when to intervene when this is adversely affecting the doctor-patient relationship</t>
  </si>
  <si>
    <t xml:space="preserve">The impact of gender on individual cognitions and lifestyle, and strategies for responding to this, and the changing gender roles to which men are expected to conform</t>
  </si>
  <si>
    <t xml:space="preserve">How cultural background may affect a man’s attitudes towards health and expectations of the doctor</t>
  </si>
  <si>
    <t xml:space="preserve">The particular difficulties that adolescent males have when accessing primary-care services</t>
  </si>
  <si>
    <t xml:space="preserve">Screening strategies relevant to men, the indications for a PSA blood test, its role in the diagnosis and management of prostate cancer, the arguments for and against a national PSA screening programme</t>
  </si>
  <si>
    <t xml:space="preserve">Health promotion and disease prevention strategies (e.g. safe sex) for men and techniques for opportunistic health education during consultations with infrequent attenders</t>
  </si>
  <si>
    <t xml:space="preserve">The impact of illness, in both the male patient and his family, on the presentation and management, and of men’s health problems</t>
  </si>
  <si>
    <t xml:space="preserve">The features of a successful men’s health service, practical means of engaging with men more effectively, the role of well-man clinics in primary care</t>
  </si>
  <si>
    <t xml:space="preserve">11 Sexual Health</t>
  </si>
  <si>
    <t xml:space="preserve">Abnormal genital smell</t>
  </si>
  <si>
    <t xml:space="preserve">Ano-genital lumps</t>
  </si>
  <si>
    <t xml:space="preserve">Genital skin conditions including rashes, ulcers</t>
  </si>
  <si>
    <t xml:space="preserve">and lichen sclerosis</t>
  </si>
  <si>
    <t xml:space="preserve">Intermenstrual bleeding</t>
  </si>
  <si>
    <t xml:space="preserve">Lower abdominal pain in women</t>
  </si>
  <si>
    <t xml:space="preserve">Pain on intercourse</t>
  </si>
  <si>
    <t xml:space="preserve">Pain on passing urine in men and women</t>
  </si>
  <si>
    <t xml:space="preserve">Testicular pain and swelling</t>
  </si>
  <si>
    <t xml:space="preserve">Unusual or different vaginal discharge or penile</t>
  </si>
  <si>
    <t xml:space="preserve">urethral discharge</t>
  </si>
  <si>
    <t xml:space="preserve">Vaginal bleeding after sex</t>
  </si>
  <si>
    <t xml:space="preserve">Ano-genital ulcers - herpes simplex, syphilis, tropical infections, primary H IV infection</t>
  </si>
  <si>
    <t xml:space="preserve">Ano-genital warts</t>
  </si>
  <si>
    <t xml:space="preserve">Bacterial vaginosis</t>
  </si>
  <si>
    <t xml:space="preserve">Candidiasis</t>
  </si>
  <si>
    <t xml:space="preserve">Chlamydial infections</t>
  </si>
  <si>
    <t xml:space="preserve">Conditions suggestive of immunosuppression (e.g. pneumocystis, pneumonia, tuberculosis, lymphoma, seborrhoeic dermatitis or oral thrush) or of primary HIV infection</t>
  </si>
  <si>
    <t xml:space="preserve">Conjunctivitis (neonatal and adult)</t>
  </si>
  <si>
    <t xml:space="preserve">Gonorrhoea</t>
  </si>
  <si>
    <t xml:space="preserve">Group B haemolytic streptococcus</t>
  </si>
  <si>
    <t xml:space="preserve">HIV and AIDS and the presentations/complications including pneumocystis pneumonia, candidiasis, cryptococcus, Kaposi’s sarcoma, toxoplasmosis, lymphoma, hepatitis, tuberculosis</t>
  </si>
  <si>
    <t xml:space="preserve">Reiter’s syndrome</t>
  </si>
  <si>
    <t xml:space="preserve">Sexual dysfunction</t>
  </si>
  <si>
    <t xml:space="preserve">Sexual identity disorders and gender realignment</t>
  </si>
  <si>
    <t xml:space="preserve">Syphilis</t>
  </si>
  <si>
    <t xml:space="preserve">Trichomonas vaginalis</t>
  </si>
  <si>
    <t xml:space="preserve">Approaches to the diagnosis of bacterial vaginosis</t>
  </si>
  <si>
    <t xml:space="preserve">Blood tests for HIV and appropriate counselling</t>
  </si>
  <si>
    <t xml:space="preserve">Blood tests for syphilis and their interpretation</t>
  </si>
  <si>
    <t xml:space="preserve">Blood tests for hepatitis B and their interpretation</t>
  </si>
  <si>
    <t xml:space="preserve">Microbiology and virology swabs - which to use, which samples to take, limitations of tests and interpretation of results</t>
  </si>
  <si>
    <t xml:space="preserve">Secondary-care investigations, e.g. colposcopy</t>
  </si>
  <si>
    <t xml:space="preserve">Contraception - effectiveness rates, risks, benefits and appropriate selection of patients for all methods, including methods of emergency contraception</t>
  </si>
  <si>
    <t xml:space="preserve">Contraception - the safe provision of all methods of oral contraception (including emergency hormonal contraception) and also contraceptive patches and DMPA injections</t>
  </si>
  <si>
    <t xml:space="preserve">Contraception - knowledge and availability of intrauterine methods of contraception (including as a method of emergency contraception), subdermal implants, sterilisation and natural family planning</t>
  </si>
  <si>
    <t xml:space="preserve">Abortion - methods and the legal procedures relating to referral for abortion</t>
  </si>
  <si>
    <t xml:space="preserve">Principles of treatment for common conditions diagnosed and/or managed in primary care (see above)</t>
  </si>
  <si>
    <t xml:space="preserve">Principles of antiretroviral combination therapy for HIV/AIDS, potential side effects and the role of the GP in their management in primary care</t>
  </si>
  <si>
    <t xml:space="preserve">Emergency hormonal contraception</t>
  </si>
  <si>
    <t xml:space="preserve">Counselling skills</t>
  </si>
  <si>
    <t xml:space="preserve">Counselling patients with sexual problems including psychosexual issues related to contraception, sexually transmitted infection, H IV testing, and for patients who have an unplanned or unwanted pregnancy</t>
  </si>
  <si>
    <t xml:space="preserve">Performing a sexual health examination including digital and speculum examination</t>
  </si>
  <si>
    <t xml:space="preserve">Intramuscular injection</t>
  </si>
  <si>
    <t xml:space="preserve">Taking microbiology and virology swabs from ano-genital areas</t>
  </si>
  <si>
    <t xml:space="preserve">Teaching the patient about male and female condom use</t>
  </si>
  <si>
    <t xml:space="preserve">Tailoring advice and care accordingly, including advice on safer sexual practices and hepatitis B immunisation</t>
  </si>
  <si>
    <t xml:space="preserve">Self-awareness and reflective skills</t>
  </si>
  <si>
    <t xml:space="preserve">Ensuring that your own beliefs, or moral or religious reservations, about any contraceptive methods, abortion or sexual behaviours do not adversely affect the management of a patient’s sexual health</t>
  </si>
  <si>
    <t xml:space="preserve">Sexual history-taking skills</t>
  </si>
  <si>
    <t xml:space="preserve">Taking a sexual history from a male or female patient (in a way that is confidential, non-judgemental, responsive to the patient and avoids assumptions about sexual orientation or the gender of the partner, or assumptions related to age, disability or ethnic origin)</t>
  </si>
  <si>
    <t xml:space="preserve">Using sexual history (including partner history and information on sexual practices including condom use) and other relevant information to assess risk of STI, unwanted pregnancy and cervical cancer</t>
  </si>
  <si>
    <t xml:space="preserve">Applying the information gathered to generate a differential diagnosis and formulate a management plan</t>
  </si>
  <si>
    <t xml:space="preserve">The epidemiology of sexual health problems and how this is reflected in the local population</t>
  </si>
  <si>
    <t xml:space="preserve">Factors affecting accessibility of sexual health services and strategies to improve this</t>
  </si>
  <si>
    <t xml:space="preserve">Referral criteria to local specialist services, including gynaecologists, sexual and reproductive health specialists, genito-urinary specialists, urologists, specialists in infectious diseases and specialists in sexual dysfunction</t>
  </si>
  <si>
    <t xml:space="preserve">Strategies for the promotion of sexual health and the early detection of sexual health problems that may have not yet produced symptoms</t>
  </si>
  <si>
    <t xml:space="preserve">Confidentiality issues related to sexual health</t>
  </si>
  <si>
    <t xml:space="preserve">The functional anatomy of the male and female genital systems, and the female reproductive physiology</t>
  </si>
  <si>
    <t xml:space="preserve">Common presentations of sexual dysfunction, and of sexual violence and abuse, including covert presentations such as somatisation</t>
  </si>
  <si>
    <t xml:space="preserve">When urgent intervention and referral is needed appropriately, e.g. in provision of emergency contraception or in severe pelvic inflammatory disease, or in serious infections in the immune-compromised patient</t>
  </si>
  <si>
    <t xml:space="preserve">The limitations of ‘watching and waiting’ because some serious infections (e.g. chlamydia and HIV) may lapse back into being asymptomatic whilst causing harm to the patient</t>
  </si>
  <si>
    <t xml:space="preserve">Risk factors for cervical cancer and the value of an opportunistic approach to screening in this group</t>
  </si>
  <si>
    <t xml:space="preserve">Cervical smear abnormalities, referral criteria, and what is involved in secondary-care management</t>
  </si>
  <si>
    <t xml:space="preserve">Specific interventions for HIV prevention such as post-exposure prophylaxis and the prevention of mother-to-baby transmission</t>
  </si>
  <si>
    <t xml:space="preserve">Sexual health screening programmes in use in the UK and the benefits, limitations and need for informed consent</t>
  </si>
  <si>
    <t xml:space="preserve">Patient groups at greater risk of unplanned pregnancies and value of opportunistic approach for health promotion and contraception advice, and the role of GPs and primary care teams in the prevention of unwanted pregnancies</t>
  </si>
  <si>
    <t xml:space="preserve">Principles of and current guidance for partner notification</t>
  </si>
  <si>
    <t xml:space="preserve">How to access local sexual health services, including services that provide specialist contraceptive care; termination of pregnancy; STI diagnosis and management; HIV management and services for relationship problems and sexual dysfunction</t>
  </si>
  <si>
    <t xml:space="preserve">Cultural and existential factors that affect the patient’s risk of having sexual health problems and also his or her reactions to them, and the social stigma often associated with sexual health problems or sexual orientation/behaviour, even in some healthcare professionals</t>
  </si>
  <si>
    <t xml:space="preserve">Factors associated with risky sexual behaviour including mental health problems, drug and alcohol misuse, and a history of sexual abuse, and the wider determinants of unplanned pregnancies and their impact on the individual and society</t>
  </si>
  <si>
    <t xml:space="preserve">Patient groups where sexual health consideration may be inappropriately omitted by health professionals (those with physical or learning disabilities or the elderly)</t>
  </si>
  <si>
    <t xml:space="preserve">Legal aspects relating to sexual health including termination of pregnancy and the methods used in the UK, and the provision of contraception and sexual health treatment in under-16s (including child protection)</t>
  </si>
  <si>
    <t xml:space="preserve">Ethical principles involved when treating patients who have sexual health concerns (e.g. contraception and abortion)</t>
  </si>
  <si>
    <t xml:space="preserve">Key national guidelines that influence sexual healthcare provision</t>
  </si>
  <si>
    <t xml:space="preserve">12 Care of People with Cancer and Palliative Care</t>
  </si>
  <si>
    <t xml:space="preserve">Anxiety/panic</t>
  </si>
  <si>
    <t xml:space="preserve">Hypercalcaemia</t>
  </si>
  <si>
    <t xml:space="preserve">Major haemorrhage</t>
  </si>
  <si>
    <t xml:space="preserve">Pancytopenia</t>
  </si>
  <si>
    <t xml:space="preserve">Pathological bone fractures</t>
  </si>
  <si>
    <t xml:space="preserve">Spinal cord compression</t>
  </si>
  <si>
    <t xml:space="preserve">Superior vena caval obstruction</t>
  </si>
  <si>
    <t xml:space="preserve">Knowledge about a syringe driver: Suitable drugs</t>
  </si>
  <si>
    <t xml:space="preserve">Knowledge about a syringe driver: Conversion of drugs from oral dosage to syringe drive, either IV or subcutaneous</t>
  </si>
  <si>
    <t xml:space="preserve">Use of emergency drugs in palliative care</t>
  </si>
  <si>
    <t xml:space="preserve">Attending to the full range of physical, psychological, social and spiritual needs of the patient and carers</t>
  </si>
  <si>
    <t xml:space="preserve">Communicating sensitively and effectively with the patient and carer(s) regarding difficult information about the disease, its treatment or its prognosis</t>
  </si>
  <si>
    <t xml:space="preserve">Advising, motivating and explaining: Risk of disease, Behaviour change, Treatment options, Symptom control</t>
  </si>
  <si>
    <t xml:space="preserve">Leadership and team-working skills</t>
  </si>
  <si>
    <t xml:space="preserve">Functioning both as leader and member of cancer care teams as required</t>
  </si>
  <si>
    <t xml:space="preserve">Setting up a syringe driver</t>
  </si>
  <si>
    <t xml:space="preserve">Reflective and housekeeping skills</t>
  </si>
  <si>
    <t xml:space="preserve">Addressing your personal attitudes and experiences that can affect your attitude towards patients with cancer or who are dying</t>
  </si>
  <si>
    <t xml:space="preserve">The epidemiology of major cancers along with risk factors and unhealthy behaviours, current population trends in the prevalence of risk factors and cancer in the community, and how geographical factors influence the prevalence and treatment of cancers</t>
  </si>
  <si>
    <t xml:space="preserve">The principles and design of primary and secondary cancer screening programmes</t>
  </si>
  <si>
    <t xml:space="preserve">Signs and symptoms of the early presentation of cancer and the appropriate investigations of patients with suspected cancer, including referral guidelines and protocols (local and national)</t>
  </si>
  <si>
    <t xml:space="preserve">The principles of palliative care and how they apply to non-cancer illnesses such as cardiovascular, neurological, respiratory and infectious diseases</t>
  </si>
  <si>
    <t xml:space="preserve">Factors affecting the provision of 24-hour continuity of care through various clinical systems</t>
  </si>
  <si>
    <t xml:space="preserve">Pain management (assessing and treating pain)</t>
  </si>
  <si>
    <t xml:space="preserve">The social benefits and services available to patients and carers</t>
  </si>
  <si>
    <t xml:space="preserve">The social and psychological impact of cancer on the patient’s family, friends, dependants and employers</t>
  </si>
  <si>
    <t xml:space="preserve">The normal and abnormal grieving process and its impact upon symptomatology</t>
  </si>
  <si>
    <t xml:space="preserve">The key health service policy documents that influence provision for cancer and palliative care</t>
  </si>
  <si>
    <t xml:space="preserve">Ethical and legal dimensions of treatment and investigation choices, palliative and terminal care, euthanasia and advanced directives</t>
  </si>
  <si>
    <t xml:space="preserve">Cancer treatment trials and the issues around patient participation in trials</t>
  </si>
  <si>
    <t xml:space="preserve">13 Care of People with Mental Health Problems</t>
  </si>
  <si>
    <t xml:space="preserve">Abdominal pain and bowel upset (i.e. somatisation)</t>
  </si>
  <si>
    <t xml:space="preserve">Anxiety</t>
  </si>
  <si>
    <t xml:space="preserve">Depression</t>
  </si>
  <si>
    <t xml:space="preserve">Dizziness, palpitations and paraesthesiae</t>
  </si>
  <si>
    <t xml:space="preserve">Early signs of possible psychotic illness</t>
  </si>
  <si>
    <t xml:space="preserve">Insomnia</t>
  </si>
  <si>
    <t xml:space="preserve">Multiple somatic complaints</t>
  </si>
  <si>
    <t xml:space="preserve">Tired all the time (when physical causes excluded)</t>
  </si>
  <si>
    <t xml:space="preserve">Attention deficit hyperactivity disorder (ADHD)</t>
  </si>
  <si>
    <t xml:space="preserve">Alcohol and drug misuse (see condensed statement 15.3)</t>
  </si>
  <si>
    <t xml:space="preserve">Anxiety disorders</t>
  </si>
  <si>
    <t xml:space="preserve">Eating disorders</t>
  </si>
  <si>
    <t xml:space="preserve">Personality disorder</t>
  </si>
  <si>
    <t xml:space="preserve">Post-traumatic stress disorder</t>
  </si>
  <si>
    <t xml:space="preserve">Schizophrenia and psychotic illness</t>
  </si>
  <si>
    <t xml:space="preserve">Somatisation disorder</t>
  </si>
  <si>
    <t xml:space="preserve">Use of depression rating scales, and other aids to evaluation of possible diagnosis and severity</t>
  </si>
  <si>
    <t xml:space="preserve">Pharmacology</t>
  </si>
  <si>
    <t xml:space="preserve">CBT and simple behavioural techniques</t>
  </si>
  <si>
    <t xml:space="preserve">Problem-solving therapy</t>
  </si>
  <si>
    <t xml:space="preserve">Basis of systemic and strength-focused therapies</t>
  </si>
  <si>
    <t xml:space="preserve">Self-administered therapy</t>
  </si>
  <si>
    <t xml:space="preserve">Threatened or attempted suicide</t>
  </si>
  <si>
    <t xml:space="preserve">Delirium</t>
  </si>
  <si>
    <t xml:space="preserve">Psychosis</t>
  </si>
  <si>
    <t xml:space="preserve">Panic</t>
  </si>
  <si>
    <t xml:space="preserve">Aggressive or violent patients</t>
  </si>
  <si>
    <t xml:space="preserve">Drug overdose and alcohol withdrawal</t>
  </si>
  <si>
    <t xml:space="preserve">The family of the patient</t>
  </si>
  <si>
    <t xml:space="preserve">Members of the primary healthcare team, receptionist, counsellor, Citizens Advice Bureau (CAB) worker</t>
  </si>
  <si>
    <t xml:space="preserve">Specialist mental health services and non-medical agencies (non-professional, lay or voluntary resources)</t>
  </si>
  <si>
    <t xml:space="preserve">Mental health promotion, especially children, families and adolescents</t>
  </si>
  <si>
    <t xml:space="preserve">Screening of all language-delayed children for autism</t>
  </si>
  <si>
    <t xml:space="preserve">Early intervention in psychosis</t>
  </si>
  <si>
    <t xml:space="preserve">Establishing rapport with the patient and family</t>
  </si>
  <si>
    <t xml:space="preserve">Integrating physical, psychological and social ideas</t>
  </si>
  <si>
    <t xml:space="preserve">Avoiding medicalising common mental distresses and dealing appropriately with the uncertainty that certain patients may produce</t>
  </si>
  <si>
    <t xml:space="preserve">Responding quickly and appropriately to concerns raised by relatives and others</t>
  </si>
  <si>
    <t xml:space="preserve">Mental state assessment</t>
  </si>
  <si>
    <t xml:space="preserve">Suicide risk assessment</t>
  </si>
  <si>
    <t xml:space="preserve">Self-awareness and reflective skills (to develop a personal management plan for your own mental health and to understand how your own attitudes and feelings affect how you manage): People who self-harm, People who misuse drugs or alcohol, People who know more about their illnesses than their doctors do, People who engender strong emotions</t>
  </si>
  <si>
    <t xml:space="preserve">Risk factors for mental health problems, the difference between depression and emotional distress, how to identify mental health problems that are covert or somatised</t>
  </si>
  <si>
    <t xml:space="preserve">Diagnostic criteria for people experiencing mental health problems</t>
  </si>
  <si>
    <t xml:space="preserve">How to screen for mental illness, using effective and reliable instruments, and issues around the screening and diagnosis of people with physical illness</t>
  </si>
  <si>
    <t xml:space="preserve">Management of mental health problems in primary care, including different forms of talking therapy, medication and self-help</t>
  </si>
  <si>
    <t xml:space="preserve">Specific interventions and guidelines for individual mental health conditions, as described in the SIGN or NICE guidelines and stepped models of intervention</t>
  </si>
  <si>
    <t xml:space="preserve">Early indicators of psychological difficulties in children and young people, and ways that a first episode of psychosis may present in the young</t>
  </si>
  <si>
    <t xml:space="preserve">Issues around frequent attenders, patients who demand drugs, and chronic suicidicity in borderline personality disorder</t>
  </si>
  <si>
    <t xml:space="preserve">Psychosomatic complaints, psychological consequences of physical illness and somatisation</t>
  </si>
  <si>
    <t xml:space="preserve">How to access mental health and social care organisations, both voluntary and statutory</t>
  </si>
  <si>
    <t xml:space="preserve">When is it appropriate to refer to and collaborate with the specialist mental health services?</t>
  </si>
  <si>
    <t xml:space="preserve">Responsibilities for supporting children in difficulty and how to access support and advice from specialist child and adolescent mental health workers in primary care</t>
  </si>
  <si>
    <t xml:space="preserve">The concept of concordance; how it is particularly important in mental health care and how presenting individuals with choices can improve the effectiveness of intervention</t>
  </si>
  <si>
    <t xml:space="preserve">The particular issues around continuity of care for people with mental health problems</t>
  </si>
  <si>
    <t xml:space="preserve">The prevalence of mental health problems and needs amongst the practice population and any relevant local health improvement programmes</t>
  </si>
  <si>
    <t xml:space="preserve">The associated physical health problems of people with mental health problems</t>
  </si>
  <si>
    <t xml:space="preserve">The principles of mental health promotion (see Appendix 5)</t>
  </si>
  <si>
    <t xml:space="preserve">The impact of social circumstances on mental illness and recovery, and the principles of promoting recovery (see Appendix 8)</t>
  </si>
  <si>
    <t xml:space="preserve">The extent and implications of stigma and social exclusion relating to mental illness</t>
  </si>
  <si>
    <t xml:space="preserve">Cultural determinants of mental illness and the problems caused by assumptions that may not be universally held</t>
  </si>
  <si>
    <t xml:space="preserve">The use of value judgements in psychiatric diagnosis and the concept of a values-based approach to mental health</t>
  </si>
  <si>
    <t xml:space="preserve">Ethical issues around compulsory treatment and the use of psychotropic drugs to sedate people for social reasons, and the role of drug companies in promoting psychotropic drugs</t>
  </si>
  <si>
    <t xml:space="preserve">Sufficient knowledge of the current Mental Health Act and the responsibilities of a GP</t>
  </si>
  <si>
    <t xml:space="preserve">14 Care of People with Learning Disabilities</t>
  </si>
  <si>
    <t xml:space="preserve">Agitation</t>
  </si>
  <si>
    <t xml:space="preserve">Challenging behaviour</t>
  </si>
  <si>
    <t xml:space="preserve">Tearfulness</t>
  </si>
  <si>
    <t xml:space="preserve">Weight loss and gain</t>
  </si>
  <si>
    <t xml:space="preserve">Withdrawal</t>
  </si>
  <si>
    <t xml:space="preserve">Cerebral palsy - especially with severe learning disability</t>
  </si>
  <si>
    <t xml:space="preserve">Dermatological problems</t>
  </si>
  <si>
    <t xml:space="preserve">Epilepsy - increased incidence and complexity associated with increased severity of learning disability</t>
  </si>
  <si>
    <t xml:space="preserve">GI - swallowing problems, reflux oesophagitis, Helicobacter pyIori constipation, gastric carcinoma</t>
  </si>
  <si>
    <t xml:space="preserve">Obesity - predisposes to other health problems, stigma</t>
  </si>
  <si>
    <t xml:space="preserve">Orthopaedic problems - joint contractures, osteoporosis</t>
  </si>
  <si>
    <t xml:space="preserve">Psychiatric problems - emotional and behavioural disorders, schizophrenia, bipolar affective disorder, Alzheimer’s disease in Down’s syndrome</t>
  </si>
  <si>
    <t xml:space="preserve">Respiratory problems - chest infections, aspiration pneumonia</t>
  </si>
  <si>
    <t xml:space="preserve">Sensory impairments - hearing and vision disorders, earwax</t>
  </si>
  <si>
    <t xml:space="preserve">Sexual and physical abuse</t>
  </si>
  <si>
    <t xml:space="preserve">Hurdles in the delivery of treatment due to difficulties reading instructions and treatment labels</t>
  </si>
  <si>
    <t xml:space="preserve">The risks of ‘over the counter’ prescriptions in some patients who may not fully understand how or why to take treatments but live with a degree of independence</t>
  </si>
  <si>
    <t xml:space="preserve">Issues around implementation of interventions - dependency on carers, the difficulties with drug delivery in residential care homes</t>
  </si>
  <si>
    <t xml:space="preserve">Difficulties around identifying drug side effects</t>
  </si>
  <si>
    <t xml:space="preserve">In urgent life-threatening cases treatment needs to proceed in the best interests of a person with insufficient capacity to consent</t>
  </si>
  <si>
    <t xml:space="preserve">Specialist learning disability teams and non- medical agencies</t>
  </si>
  <si>
    <t xml:space="preserve">Health reviews proposed for people with learning disabilities</t>
  </si>
  <si>
    <t xml:space="preserve">Addressing barriers to health care for people with learning disabilities including a lack of specialist knowledge and appropriate support services (e.g. behavioural support, psychiatric or neurological assessment services)</t>
  </si>
  <si>
    <t xml:space="preserve">Maintaining a patient-centred approach while communicating with carers and respecting the patient’s autonomy, and also being aware how communication with carers may skew the doctor-patient relationship</t>
  </si>
  <si>
    <t xml:space="preserve">Time-management skills</t>
  </si>
  <si>
    <t xml:space="preserve">Providing more time in the consultation to manage people with learning disabilities more effectively</t>
  </si>
  <si>
    <t xml:space="preserve">The scientific evidence regarding the health needs of people with learning disabilities, in the following areas: Untreated, yet treatable, medical conditions, Untreated specific health issues related to the individual’s disability, A lack of uptake of generic (non-targeted) health promotion</t>
  </si>
  <si>
    <t xml:space="preserve">The difficulties faced by patients with mild learning disabilities, who may need no particular special services, but who may have reading, writing and comprehension difficulties</t>
  </si>
  <si>
    <t xml:space="preserve">The difficulties faced by patients with moderate, severe and profound learning disabilities who have special needs for accessing services and need to be identified, monitored and reviewed appropriately</t>
  </si>
  <si>
    <t xml:space="preserve">The likely conditions associated with learning disability, their common medical problems and where to obtain specialist help and advice</t>
  </si>
  <si>
    <t xml:space="preserve">Techniques to optimise communication through the use of communication aids, and the impact of the doctor’s working environment on patient care (e.g. the measures taken to compensate for sensory impairment)</t>
  </si>
  <si>
    <t xml:space="preserve">The particular issues around equitable access to services and information, and maintaining continuity of care in people with learning disabilities</t>
  </si>
  <si>
    <t xml:space="preserve">How psychiatric and physical illness may present atypically in patients with learning disabilities who have sensory, communication and cognitive difficulties</t>
  </si>
  <si>
    <t xml:space="preserve">How to use additional enquiry, appropriate tests and careful examination in patients unable to describe or verbalise symptoms</t>
  </si>
  <si>
    <t xml:space="preserve">The issues around health promotion in people with learning difficulties</t>
  </si>
  <si>
    <t xml:space="preserve">The roles of paid carers, respite care opportunities, day centres, and voluntary and statutory agencies</t>
  </si>
  <si>
    <t xml:space="preserve">The impact of learning difficulties on family dynamics and the implications for physical, psychological and social morbidity in the patient’s carers</t>
  </si>
  <si>
    <t xml:space="preserve">The particular issues around capacity and consent, and the mechanisms by which these can be determined and enhanced</t>
  </si>
  <si>
    <t xml:space="preserve">The effects of prejudice and unfair discrimination on people with learning difficulties and the duty of GPs to recognise this within themselves, others and practice systems, and take remedial action</t>
  </si>
  <si>
    <t xml:space="preserve">15.1 Cardiovascular Problems</t>
  </si>
  <si>
    <t xml:space="preserve">Ankle swelling</t>
  </si>
  <si>
    <t xml:space="preserve">Breathlessness</t>
  </si>
  <si>
    <t xml:space="preserve">Chest pain</t>
  </si>
  <si>
    <t xml:space="preserve">Collapse</t>
  </si>
  <si>
    <t xml:space="preserve">Palpitations and silent arrhythmias</t>
  </si>
  <si>
    <t xml:space="preserve">Relating to cerebrovascular disease</t>
  </si>
  <si>
    <t xml:space="preserve">Relating to peripheral vascular disease</t>
  </si>
  <si>
    <t xml:space="preserve">Arrhythmias (ectopic beats, atrial fibrillation and </t>
  </si>
  <si>
    <t xml:space="preserve">flutter, ventricular tachycardias, bradyarrhythmias)</t>
  </si>
  <si>
    <t xml:space="preserve">Cerebrovascular disease (transient ischaemic attack [TIA] and stroke)</t>
  </si>
  <si>
    <t xml:space="preserve">Coronary heart disease (angina, acute myocardial infarction [Ml], cardiac arrest)</t>
  </si>
  <si>
    <t xml:space="preserve">Heart failure</t>
  </si>
  <si>
    <t xml:space="preserve">Hypertension (essential and malignant)</t>
  </si>
  <si>
    <t xml:space="preserve">Other cardiac disease (cardiomyopathy, valve problems, congenital heart disease)</t>
  </si>
  <si>
    <t xml:space="preserve">Peripheral vascular disease (arterial and venous)</t>
  </si>
  <si>
    <t xml:space="preserve">Thromboembolism</t>
  </si>
  <si>
    <t xml:space="preserve">Investigation </t>
  </si>
  <si>
    <t xml:space="preserve">ECG (interpreting and performing)</t>
  </si>
  <si>
    <t xml:space="preserve">24-hour ambulatory BP</t>
  </si>
  <si>
    <t xml:space="preserve">Sphygmomanometry</t>
  </si>
  <si>
    <t xml:space="preserve">Venous dopplers and ankle-brachial pressure index (ABPI)</t>
  </si>
  <si>
    <t xml:space="preserve">Common secondary-care investigations and treatments</t>
  </si>
  <si>
    <t xml:space="preserve">Management of patients at cardiovascular risk, especially blood pressure and lipid management</t>
  </si>
  <si>
    <t xml:space="preserve">Chronic disease management of those with established disease</t>
  </si>
  <si>
    <t xml:space="preserve">Emergency care of Ml</t>
  </si>
  <si>
    <t xml:space="preserve">Cardiac arrest</t>
  </si>
  <si>
    <t xml:space="preserve">Stroke</t>
  </si>
  <si>
    <t xml:space="preserve">Critical ischaemia</t>
  </si>
  <si>
    <t xml:space="preserve">The role of health promotion and lifestyle interventions</t>
  </si>
  <si>
    <t xml:space="preserve">Management of cardiovascular risk factors both modifiable (BP, lipids, smoking, alcohol, exercise, obesity, diet) and fixed (ethnicity, sex, family history)</t>
  </si>
  <si>
    <t xml:space="preserve">Management of relevant co-morbidities (e.g. diabetes mellitus, hyperlipidaemia)</t>
  </si>
  <si>
    <t xml:space="preserve">Assessing and explaining the risk of cardiovascular problems clearly and effectively in a non-biased manner</t>
  </si>
  <si>
    <t xml:space="preserve">Utilising disease registers and data-recording templates for opportunistic and planned monitoring of cardiovascular problems</t>
  </si>
  <si>
    <t xml:space="preserve">Cardiovascular examination</t>
  </si>
  <si>
    <t xml:space="preserve">Blood pressure measurement</t>
  </si>
  <si>
    <t xml:space="preserve">Calculation of cardiovascular risk</t>
  </si>
  <si>
    <t xml:space="preserve">Performing an ECG and basic interpretation</t>
  </si>
  <si>
    <t xml:space="preserve">CPR for children and adults</t>
  </si>
  <si>
    <t xml:space="preserve">What to do when a patient presents with a cardiovascular emergency and how geographical distance influences the treatment of cardiovascular emergencies</t>
  </si>
  <si>
    <t xml:space="preserve">The role of other primary-care health professionals (e.g. practice nurses), cardiologists and other specialists in acute and chronic cardiovascular disease management, including prevention, rehabilitation and palliative care</t>
  </si>
  <si>
    <t xml:space="preserve">How to access specialist cardiovascular services, especially rapid-access chest pain clinics, specialist stroke and heart failure services</t>
  </si>
  <si>
    <t xml:space="preserve">Strategies for the early detection of cardiovascular problems</t>
  </si>
  <si>
    <t xml:space="preserve">The particular issues around non-concordance for preventive cardiovascular medicines and techniques for negotiating management</t>
  </si>
  <si>
    <t xml:space="preserve">The rationale for restricting certain investigations and treatments (e.g. open-access echocardiography, statin prescribing)</t>
  </si>
  <si>
    <t xml:space="preserve">DVLA guidelines regarding driving according to cardiovascular risks</t>
  </si>
  <si>
    <t xml:space="preserve">The social and psychological impact of cardiovascular problems on the patient, his or her family, dependants and employers, and on disability and fitness to work</t>
  </si>
  <si>
    <t xml:space="preserve">The cultural significance that people attach to the heart as a ‘seat of emotions’</t>
  </si>
  <si>
    <t xml:space="preserve">The key government policy documents that influence healthcare provision for cardiovascular problems</t>
  </si>
  <si>
    <t xml:space="preserve">The key national guidelines and research findings that influence management of cardiovascular problems (e.g. the Heart Protection Study)</t>
  </si>
  <si>
    <t xml:space="preserve">The ethical issues relevant to the management of cardiovascular problems (e.g. the consequences of lifestyle choices and issues of age and race)</t>
  </si>
  <si>
    <t xml:space="preserve">15.2 Digestive Problems</t>
  </si>
  <si>
    <t xml:space="preserve">Abdominal pain</t>
  </si>
  <si>
    <t xml:space="preserve">Anorexia and weight loss</t>
  </si>
  <si>
    <t xml:space="preserve">Change in bowel habit</t>
  </si>
  <si>
    <t xml:space="preserve">Diarrhoea and constipation</t>
  </si>
  <si>
    <t xml:space="preserve">Dyspeptic symptoms</t>
  </si>
  <si>
    <t xml:space="preserve">Dysphagia</t>
  </si>
  <si>
    <t xml:space="preserve">Haematemesis and melaena</t>
  </si>
  <si>
    <t xml:space="preserve">Jaundice</t>
  </si>
  <si>
    <t xml:space="preserve">Nausea and vomiting</t>
  </si>
  <si>
    <t xml:space="preserve">Rectal bleeding</t>
  </si>
  <si>
    <t xml:space="preserve">Tenesmus</t>
  </si>
  <si>
    <t xml:space="preserve">Abdominal masses, organomegaly and ascites</t>
  </si>
  <si>
    <t xml:space="preserve">Acute abdominal conditions</t>
  </si>
  <si>
    <t xml:space="preserve">Coeliac disease and other causes of malabsorption</t>
  </si>
  <si>
    <t xml:space="preserve">Diverticulosis</t>
  </si>
  <si>
    <t xml:space="preserve">Gallstones and gallbladder disease</t>
  </si>
  <si>
    <t xml:space="preserve">GORD and hiatus hernia</t>
  </si>
  <si>
    <t xml:space="preserve">GI cancers (including their red flags)</t>
  </si>
  <si>
    <t xml:space="preserve">Hernias (e.g. inguinal, umbilical and paraumbilical, femoral, surgical), incarceration and strangulation</t>
  </si>
  <si>
    <t xml:space="preserve">Inflammatory bowel disease (e.g. Crohn’s and ulcerative colitis)</t>
  </si>
  <si>
    <t xml:space="preserve">Irritable bowel syndrome (including making a positive diagnosis)</t>
  </si>
  <si>
    <t xml:space="preserve">Non-ulcer dyspepsia, gastritis and peptic ulceration</t>
  </si>
  <si>
    <t xml:space="preserve">Chronic liver disease, malignancy and acute liver failure</t>
  </si>
  <si>
    <t xml:space="preserve">Poisoning</t>
  </si>
  <si>
    <t xml:space="preserve">Perianal disease</t>
  </si>
  <si>
    <t xml:space="preserve">Blood tests (liver function tests [LFTs], amylase)</t>
  </si>
  <si>
    <t xml:space="preserve">H. pylon testing</t>
  </si>
  <si>
    <t xml:space="preserve">Coeliac antibody screening</t>
  </si>
  <si>
    <t xml:space="preserve">Stool testing including faecal occult bloods</t>
  </si>
  <si>
    <t xml:space="preserve">Abdominal ultrasound</t>
  </si>
  <si>
    <t xml:space="preserve">Common secondary-care investigations (endoscopy, barium studies, CT, liver biopsy, ERCP, jejunal biopsy)</t>
  </si>
  <si>
    <t xml:space="preserve">Primary-care management of the conditions listed in ‘symptoms’ and ‘conditions’</t>
  </si>
  <si>
    <t xml:space="preserve">Awareness of secondary-care management of digestive problems (medical and surgical options)</t>
  </si>
  <si>
    <t xml:space="preserve">Acute abdomen</t>
  </si>
  <si>
    <t xml:space="preserve">Incarcerated/strangulated hernia</t>
  </si>
  <si>
    <t xml:space="preserve">Dietary advice</t>
  </si>
  <si>
    <t xml:space="preserve">Smoking cessation and alcohol advice</t>
  </si>
  <si>
    <t xml:space="preserve">Recognising that some patients find digestive problems, particularly lower GI, difficult to discuss openly and may be embarrassed and reluctant to undergo rectal examination</t>
  </si>
  <si>
    <t xml:space="preserve">Communicating the effects of psychological stress on the GI tract in a manner the patient can accept</t>
  </si>
  <si>
    <t xml:space="preserve">Abdominal examination</t>
  </si>
  <si>
    <t xml:space="preserve">Rectal examination</t>
  </si>
  <si>
    <t xml:space="preserve">Proctoscopy</t>
  </si>
  <si>
    <t xml:space="preserve">How to recognise and respond urgently to red-flag symptoms, which may indicate GI cancer, the indications for urgent referral and the role of rapid- access GI investigations (and how to access them)</t>
  </si>
  <si>
    <t xml:space="preserve">The evidence-based approach to managing dyspepsia, including guidelines, red flags, investigations and the role of endoscopy and prescribing</t>
  </si>
  <si>
    <t xml:space="preserve">Evaluating the arguments for and against a national screening programme for colorectal cancer</t>
  </si>
  <si>
    <t xml:space="preserve">Resourcing issues: the rationale for restricting upper GI endoscopy in the management of dyspepsia and the need for increased availability of lower Gig endoscopy for the management of colorectal cancer</t>
  </si>
  <si>
    <t xml:space="preserve">Knowing the GI side effects of common medications</t>
  </si>
  <si>
    <t xml:space="preserve">Recognising the impact of social and cultural diversity, and the importance of health beliefs relating to diet, nutrition and GI function</t>
  </si>
  <si>
    <t xml:space="preserve">Key national guidelines in the area of digestive problems</t>
  </si>
  <si>
    <t xml:space="preserve">15.3 Drug and Alcohol Problems</t>
  </si>
  <si>
    <t xml:space="preserve">Opiate misuse (needle tracks, pinpoint pupils, runny nose, drowsiness)</t>
  </si>
  <si>
    <t xml:space="preserve">Physical manifestations of alcohol problems (accidents, violence, obesity, dyspepsia, erectile dysfunction, fits, foetal alcohol syndrome, liver damage, anaemia, neurological damage)</t>
  </si>
  <si>
    <t xml:space="preserve">Psychological manifestations of alcohol problems (anxiety, depression, parasuicide)</t>
  </si>
  <si>
    <t xml:space="preserve">Stimulant misuse (agitation, skin ulceration)</t>
  </si>
  <si>
    <t xml:space="preserve">Suggestive of cannabis use (red eyes, irritability, anxiety and panic)</t>
  </si>
  <si>
    <t xml:space="preserve">Complications of drug use and misuse relating to the drugs themselves, routes of use and the associated lifestyle issues</t>
  </si>
  <si>
    <t xml:space="preserve">Chronic liver disease</t>
  </si>
  <si>
    <t xml:space="preserve">Hepatitis B and C</t>
  </si>
  <si>
    <t xml:space="preserve">HIV</t>
  </si>
  <si>
    <t xml:space="preserve">Urine (and other) tests for drug treatment</t>
  </si>
  <si>
    <t xml:space="preserve">Screening tools for alcohol abuse (e.g. CAGE and AUDIT)</t>
  </si>
  <si>
    <t xml:space="preserve">Care of drug-abusing patients</t>
  </si>
  <si>
    <t xml:space="preserve">Safe prescribing for drug-abusing patients</t>
  </si>
  <si>
    <t xml:space="preserve">Brief interventions for excess alcohol use</t>
  </si>
  <si>
    <t xml:space="preserve">Management of physical drug and alcohol withdrawal</t>
  </si>
  <si>
    <t xml:space="preserve">Life-threatening drug-related emergencies</t>
  </si>
  <si>
    <t xml:space="preserve">Alcohol-related emergencies (fits, delirium and psychosis)</t>
  </si>
  <si>
    <t xml:space="preserve">Harm reduction approach</t>
  </si>
  <si>
    <t xml:space="preserve">Establishing and maintaining rapport with patients with drug and alcohol misuse problems, given the chaotic and challenging ways they may use the health service</t>
  </si>
  <si>
    <t xml:space="preserve">Enabling patients to recognise that a problem exists, engaging them in delineating their difficulties and deciding on appropriate interventions</t>
  </si>
  <si>
    <t xml:space="preserve">Reflective and self-awareness skills</t>
  </si>
  <si>
    <t xml:space="preserve">Considering issues around stigma and social awareness skills exclusion, and awareness of your attitudes to these challenging groups of patients</t>
  </si>
  <si>
    <t xml:space="preserve">Drug use assessment and suicide/self-harm risk skills assessment</t>
  </si>
  <si>
    <t xml:space="preserve">Mental state assessment (and the difficulties involved in assessing an intoxicated patient)</t>
  </si>
  <si>
    <t xml:space="preserve">The difference between dependent and problematic drug and alcohol use and experimental drug and alcohol use</t>
  </si>
  <si>
    <t xml:space="preserve">The multifactorial causes of drug misuse and methods for assessing the prevalence of drug and alcohol issue problems in a practice’s population</t>
  </si>
  <si>
    <t xml:space="preserve">The ways patients who use illicit drugs present to services, and the factors that lead to the neglect of health and health care in this group, and steps to counter these</t>
  </si>
  <si>
    <t xml:space="preserve">The role of the wider primary healthcare team, how to access specialists in secondary care and partnerships with the voluntary and criminal justice sector</t>
  </si>
  <si>
    <t xml:space="preserve">The relationship between drug misuse and mental health problems and offending behaviour Tip: Try to arrange some time with a prison doctor, possibly as an attachment or by arranging for him or her to resource a seminar for your learning group</t>
  </si>
  <si>
    <t xml:space="preserve">The vulnerability of children whose parents are drug users and how to intervene appropriately</t>
  </si>
  <si>
    <t xml:space="preserve">How the Misuse of Drugs Act 1971 impacts on health professionals treating drug users</t>
  </si>
  <si>
    <t xml:space="preserve">The political changes that impact on the management of drug misusers</t>
  </si>
  <si>
    <t xml:space="preserve">Ethical issues around adopting a person-centred approach whilst acknowledging the conflicts between a perceived self-inflicted problem and a right to evidence-based treatment</t>
  </si>
  <si>
    <t xml:space="preserve">15.4 ENT and Facial Problems</t>
  </si>
  <si>
    <t xml:space="preserve">Catarrh</t>
  </si>
  <si>
    <t xml:space="preserve">Discharging ear</t>
  </si>
  <si>
    <t xml:space="preserve">Dizziness</t>
  </si>
  <si>
    <t xml:space="preserve">Epistaxis</t>
  </si>
  <si>
    <t xml:space="preserve">Facial pain (e.g. Bell’s palsy, temporomandibular pain and trigeminal neuralgia)</t>
  </si>
  <si>
    <t xml:space="preserve">Facial weakness</t>
  </si>
  <si>
    <t xml:space="preserve">Hearing loss and tinnitus</t>
  </si>
  <si>
    <t xml:space="preserve">Hoarseness</t>
  </si>
  <si>
    <t xml:space="preserve">Neck swellings (e.g. goitre, lymph nodes and other lumps)</t>
  </si>
  <si>
    <t xml:space="preserve">Otalgia</t>
  </si>
  <si>
    <t xml:space="preserve">Sore throat</t>
  </si>
  <si>
    <t xml:space="preserve">Speech delay</t>
  </si>
  <si>
    <t xml:space="preserve">Croup</t>
  </si>
  <si>
    <t xml:space="preserve">Ear wax</t>
  </si>
  <si>
    <t xml:space="preserve">Gingivitis and common dental problems</t>
  </si>
  <si>
    <t xml:space="preserve">Nasal polyps</t>
  </si>
  <si>
    <t xml:space="preserve">Otitis externa</t>
  </si>
  <si>
    <t xml:space="preserve">Otitis media (suppurative/secretory) </t>
  </si>
  <si>
    <t xml:space="preserve">Perforated tympanic membrane and cholesteatoma</t>
  </si>
  <si>
    <t xml:space="preserve">Pharyngitis and tonsillitis; laryngitis; glandular fever; oral candidiasis, herpes; salivary stones; GORD</t>
  </si>
  <si>
    <t xml:space="preserve">Rhinitis (infective and allergic)</t>
  </si>
  <si>
    <t xml:space="preserve">Sinusitis (infective and allergic)</t>
  </si>
  <si>
    <t xml:space="preserve">Snoring and sleep apnoea</t>
  </si>
  <si>
    <t xml:space="preserve">Suspected head and neck cancer</t>
  </si>
  <si>
    <t xml:space="preserve">Trauma (e.g. nasal fracture, haematoma auris)</t>
  </si>
  <si>
    <t xml:space="preserve">Ulcers (e.g. mouth, pharynx)</t>
  </si>
  <si>
    <t xml:space="preserve">Unilateral hearing loss in the absence of external ear pathology or obvious cause (e.g. acoustic neuroma)</t>
  </si>
  <si>
    <t xml:space="preserve">Vertigo and Ménière’s disease</t>
  </si>
  <si>
    <t xml:space="preserve">Role of otoscopy</t>
  </si>
  <si>
    <t xml:space="preserve">Role of tuning-fork tests</t>
  </si>
  <si>
    <t xml:space="preserve">Awareness of key specialist investigations (pure tone threshold audiogram; speech audiometry, impedance tympanometry, auditory brainstem responses and otoacoustic emissions)</t>
  </si>
  <si>
    <t xml:space="preserve">Awareness that investigations may delay referral in suspected head and neck cancer</t>
  </si>
  <si>
    <t xml:space="preserve">Watchful waiting and use of delayed prescriptions</t>
  </si>
  <si>
    <t xml:space="preserve">Nasal cautery</t>
  </si>
  <si>
    <t xml:space="preserve">Fracture of the nose (need manipulation under anaesthetic within two weeks for optimum result)</t>
  </si>
  <si>
    <t xml:space="preserve">Septal haematoma</t>
  </si>
  <si>
    <t xml:space="preserve">Tonsillitis with quinsy</t>
  </si>
  <si>
    <t xml:space="preserve">Otitis externa if extremely blocked or painful; mastoiditis</t>
  </si>
  <si>
    <t xml:space="preserve">Foreign bodies (e.g. in ear or nose)</t>
  </si>
  <si>
    <t xml:space="preserve">Auricular haematoma or perichondritis</t>
  </si>
  <si>
    <t xml:space="preserve">Screening for hearing impairment in adults and children</t>
  </si>
  <si>
    <t xml:space="preserve">Awareness of iatrogenic causes of ototoxicity</t>
  </si>
  <si>
    <t xml:space="preserve">Communicating effectively with patients with hearing skills impairment (e.g. remembering to face the patient and speaking clearly so that they can lip read)</t>
  </si>
  <si>
    <t xml:space="preserve">Dealing effectively with parental concerns regarding common ENT conditions in children (e.g. glue ear, tonsillitis and otitis media)</t>
  </si>
  <si>
    <t xml:space="preserve">Utilise time as a diagnostic tool (e.g. glue ear), ensuring clear review procedures and safety-netting</t>
  </si>
  <si>
    <t xml:space="preserve">To make referrals appropriately and accurately so people with minor ENT conditions don’t compromise the care of those with more serious conditions</t>
  </si>
  <si>
    <t xml:space="preserve">Otoscopy</t>
  </si>
  <si>
    <t xml:space="preserve">Simple nasal cautery</t>
  </si>
  <si>
    <t xml:space="preserve">Tuning-fork tests (Weber and Rinne’s tests)</t>
  </si>
  <si>
    <t xml:space="preserve">Throat and neck examination</t>
  </si>
  <si>
    <t xml:space="preserve">An evidence-based approach to antibiotic prescribing for ENT conditions</t>
  </si>
  <si>
    <t xml:space="preserve">Symptoms that fall within the range of normal and require no treatment (e.g. cyclical blocking of nose, senile rhinorrhoea, small neck lymph nodes in well children)</t>
  </si>
  <si>
    <t xml:space="preserve">Indications for appropriate referral to an ENT specialist (e.g. recurrent tonsillitis, ear drum perforations in pars flaccida)</t>
  </si>
  <si>
    <t xml:space="preserve">Issues arising when services are deficient or have long waiting times for ENT surgery (e.g. audiometry, hearing aids, cochlear implants)</t>
  </si>
  <si>
    <t xml:space="preserve">The role of specialist ENT nurse services and how to access these</t>
  </si>
  <si>
    <t xml:space="preserve">The role of self-treatment and how to encourage self-coping strategies where appropriate (e.g. hay fever, nosebleeds, dizziness, tinnitus)</t>
  </si>
  <si>
    <t xml:space="preserve">The red-flag symptoms for head and neck cancer (e.g. hoarseness persisting for more than six weeks, ulceration of oral mucosa persisting for more than three weeks)</t>
  </si>
  <si>
    <t xml:space="preserve">The ENT presentations of important systemic diseases, e.g. GORD, CVA, AIDS</t>
  </si>
  <si>
    <t xml:space="preserve">Occupational exposure as a cause of ENT disease (e.g. industrial deafness)</t>
  </si>
  <si>
    <t xml:space="preserve">The national screening programme for hearing loss in neonates</t>
  </si>
  <si>
    <t xml:space="preserve">How certain ENT symptoms can indicate psychological distress (e.g. globus - sensation of not swallowing in a patient who can swallow, the ‘dizzy’ patient who can walk without difficulty)</t>
  </si>
  <si>
    <t xml:space="preserve">The key national guidelines that influence healthcare provision for ENT problems</t>
  </si>
  <si>
    <t xml:space="preserve">The impact of deafness on people’s lives and methods to address this, and ways of ensuring that a patient’s hearing impairment does not prejudice the communicated information (e.g. using hearing aid loop induction)</t>
  </si>
  <si>
    <t xml:space="preserve">How to provide communications support, such as a BSL/English interpreter or purchasing helpful equipment and putting a prominent reminder on the medical records to alert staff</t>
  </si>
  <si>
    <t xml:space="preserve">The legal implications of the Disability Discrimination Act 1995 for GPs including the need for ‘reasonable adjustments’ (e.g. allowing more time for appointments or having a display board to announce the next appointment)</t>
  </si>
  <si>
    <t xml:space="preserve">15.5 Eye Problems</t>
  </si>
  <si>
    <t xml:space="preserve">Altered vision (e.g. flashes, floaters, distortions, halos)</t>
  </si>
  <si>
    <t xml:space="preserve">Sticky or itchy eyes</t>
  </si>
  <si>
    <t xml:space="preserve">Sudden loss of vision</t>
  </si>
  <si>
    <t xml:space="preserve">The painful eye</t>
  </si>
  <si>
    <t xml:space="preserve">The red eye</t>
  </si>
  <si>
    <t xml:space="preserve">Disorders of the lids and lacrimal drainage apparatus</t>
  </si>
  <si>
    <t xml:space="preserve">Blepharitis</t>
  </si>
  <si>
    <t xml:space="preserve">Stye and chalazion</t>
  </si>
  <si>
    <t xml:space="preserve">Entropion and ectropion</t>
  </si>
  <si>
    <t xml:space="preserve">Basal cell carcinoma</t>
  </si>
  <si>
    <t xml:space="preserve">Naso-lacrimal obstruction and dacryocystitis</t>
  </si>
  <si>
    <t xml:space="preserve">External eye disease: sclera, cornea and anterior uvea</t>
  </si>
  <si>
    <t xml:space="preserve">Conjunctivitis (infective and allergic)</t>
  </si>
  <si>
    <t xml:space="preserve">Dry-eye syndrome</t>
  </si>
  <si>
    <t xml:space="preserve">Episcleritis and scleritis</t>
  </si>
  <si>
    <t xml:space="preserve">Corneal ulcers and keratitis</t>
  </si>
  <si>
    <t xml:space="preserve">Iritis and uveitis</t>
  </si>
  <si>
    <t xml:space="preserve">Orbital cellulitis</t>
  </si>
  <si>
    <t xml:space="preserve">Disorders of refraction</t>
  </si>
  <si>
    <t xml:space="preserve">Cataract</t>
  </si>
  <si>
    <t xml:space="preserve">Myopia, hypermetropia, astigmatism</t>
  </si>
  <si>
    <t xml:space="preserve">Principles of refractive surgery</t>
  </si>
  <si>
    <t xml:space="preserve">Problems associated with contact lenses</t>
  </si>
  <si>
    <t xml:space="preserve">Disorders of aqueous drainage</t>
  </si>
  <si>
    <t xml:space="preserve">Acute angle closure glaucoma</t>
  </si>
  <si>
    <t xml:space="preserve">Primary open angle glaucoma</t>
  </si>
  <si>
    <t xml:space="preserve">Secondary glaucomas</t>
  </si>
  <si>
    <t xml:space="preserve">Vitreo-retinal disorders</t>
  </si>
  <si>
    <t xml:space="preserve">Flashes and floaters</t>
  </si>
  <si>
    <t xml:space="preserve">Macular degeneration</t>
  </si>
  <si>
    <t xml:space="preserve">Retinal detachment</t>
  </si>
  <si>
    <t xml:space="preserve">Retinoblastoma</t>
  </si>
  <si>
    <t xml:space="preserve">Vitreous detachment</t>
  </si>
  <si>
    <t xml:space="preserve">Vitreous haemorrhage</t>
  </si>
  <si>
    <t xml:space="preserve">Disorders of the optic disc and visual pathways</t>
  </si>
  <si>
    <t xml:space="preserve">Swollen optic disc: recognition and differential diagnosis</t>
  </si>
  <si>
    <t xml:space="preserve">Atrophic optic disc: recognition and differential diagnosis</t>
  </si>
  <si>
    <t xml:space="preserve">Pathological cupping of the optic disc</t>
  </si>
  <si>
    <t xml:space="preserve">Migraine</t>
  </si>
  <si>
    <t xml:space="preserve">Transient ischaemic attack (TIA)</t>
  </si>
  <si>
    <t xml:space="preserve">Eye movement disorders and problems of binocularity</t>
  </si>
  <si>
    <t xml:space="preserve">Amblyopic diplopia</t>
  </si>
  <si>
    <t xml:space="preserve">Non-paralytic and paralytic strabismus</t>
  </si>
  <si>
    <t xml:space="preserve">Understanding of appropriate investigations to exclude systemic disease (e.g. erythrocyte sedimentation rate [ESR] for temporal arteritis, chest X-ray [CXR] for sarcoid, etc.)</t>
  </si>
  <si>
    <t xml:space="preserve">Knowledge of secondary-care investigations and treatment including slit lamp and eye pressure measurement</t>
  </si>
  <si>
    <t xml:space="preserve">Medications including mydriatics, topical anaesthetics, corticosteroids, antibiotics, glaucoma agents</t>
  </si>
  <si>
    <t xml:space="preserve">Removal of superficial foreign bodies from the eye</t>
  </si>
  <si>
    <t xml:space="preserve">Superficial ocular trauma, including assessment of foreign bodies, abrasions and minor lid lacerations</t>
  </si>
  <si>
    <t xml:space="preserve">Arc eye</t>
  </si>
  <si>
    <t xml:space="preserve">Severe blunt injury, including hyphaema</t>
  </si>
  <si>
    <t xml:space="preserve">Severe orbital injury, including blow-out fracture</t>
  </si>
  <si>
    <t xml:space="preserve">Penetrating ocular injury and tissue prolapse</t>
  </si>
  <si>
    <t xml:space="preserve">Retained intraocular foreign body</t>
  </si>
  <si>
    <t xml:space="preserve">Sudden painless loss of vision (e.g. retinal detachment)</t>
  </si>
  <si>
    <t xml:space="preserve">Severe intraocular infection</t>
  </si>
  <si>
    <t xml:space="preserve">Genetics - family history</t>
  </si>
  <si>
    <t xml:space="preserve">Co-morbidities especially diabetes and hypertension</t>
  </si>
  <si>
    <t xml:space="preserve">Measurement of visual acuity</t>
  </si>
  <si>
    <t xml:space="preserve">Pinhole testing</t>
  </si>
  <si>
    <t xml:space="preserve">External examination of the eye</t>
  </si>
  <si>
    <t xml:space="preserve">Eversion of eyelid</t>
  </si>
  <si>
    <t xml:space="preserve">Examination of pupil and assessment of red reflex</t>
  </si>
  <si>
    <t xml:space="preserve">Assessment of ocular movements and cover testing</t>
  </si>
  <si>
    <t xml:space="preserve">Visual field testing by confrontation</t>
  </si>
  <si>
    <t xml:space="preserve">Direct ophthalmoscopy</t>
  </si>
  <si>
    <t xml:space="preserve">Colour vision testing</t>
  </si>
  <si>
    <t xml:space="preserve">Fluorescein staining of the cornea</t>
  </si>
  <si>
    <t xml:space="preserve">Managing ocular manifestations of neurological disease (e.g. hemianopia, nystagmus, manifestations of pituitary and cerebral tumours)</t>
  </si>
  <si>
    <t xml:space="preserve">Managing ocular manifestations of systemic disease (e.g. diabetic retinopathies, retinal vascular occlusions, amaurosis fugax/transient ischaemic attacks (TIAs), macular diseases, hypertensive retinopathy)</t>
  </si>
  <si>
    <t xml:space="preserve">The organisation of screening for eye problems, how to identify those at risk and how to access services (e.g. diabetic retinopathy, glaucoma, visual acuity testing, squint)</t>
  </si>
  <si>
    <t xml:space="preserve">The definition of blindness and partial sightedness, when and how to register a patient, the value of registration and the role of specialist social workers</t>
  </si>
  <si>
    <t xml:space="preserve">The psychological and social problems associated with adjustment to chronic visual impairment on the patient and family, the impact of eye problems on disability and fitness to work, the long-term care needs of patients with debilitating eye conditions and the necessary environmental adaptation and use of community resources</t>
  </si>
  <si>
    <t xml:space="preserve">Strategies to help a patient maximise visual function through management of disease, preventive care and control of environmental factors, and how to facilitate patient access to sources of support: RNIB and talking book services, Social services; care of the family and financial support, Local services, Low vision aids</t>
  </si>
  <si>
    <t xml:space="preserve">Sources of social support for the visually impaired child: • The ‘Statementing’ process for children with special educational needs, Schooling requirements and role of peripatetic teachers, Career guidance for visually impaired children</t>
  </si>
  <si>
    <t xml:space="preserve">The role of the community optician and appropriate referrals</t>
  </si>
  <si>
    <t xml:space="preserve">The role of other primary care health professionals, optometrists, ophthalmologists, orthoptists, school health services, community eye clinics, and social workers in the care of people with eye problems</t>
  </si>
  <si>
    <t xml:space="preserve">The DVLA driving regulations for people with visual problems</t>
  </si>
  <si>
    <t xml:space="preserve">The communication issues arising from visual impairment; difficulty receiving written information and accessing healthcare services, and measures to overcome these</t>
  </si>
  <si>
    <t xml:space="preserve">The key national guidelines that influence healthcare provision for eye problems</t>
  </si>
  <si>
    <t xml:space="preserve">Ethical issues around balancing the autonomy of patients with visual problems and public safety (e.g. driving)</t>
  </si>
  <si>
    <t xml:space="preserve">15.6 Metabolic Problems</t>
  </si>
  <si>
    <t xml:space="preserve">Patients with metabolic problems are frequently asymptomatic or have non-specific symptoms, such as tiredness, malaise, weight loss or gain</t>
  </si>
  <si>
    <t xml:space="preserve">Diabetes mellitus - tiredness, polydipsia, polyuria, weight loss, infections</t>
  </si>
  <si>
    <t xml:space="preserve">Hyperlipidaemia - xanthelasma</t>
  </si>
  <si>
    <t xml:space="preserve">Hyperuricaemia - gout</t>
  </si>
  <si>
    <t xml:space="preserve">Hypothyroidism - tiredness, weight gain, constipation, hoarse voice, dry skin and hair, menorrhagia</t>
  </si>
  <si>
    <t xml:space="preserve">Hyperthyroidism - weight loss, tremor, palpitations, hyperactivity, exophthalmos, double vision</t>
  </si>
  <si>
    <t xml:space="preserve">Individual endocrine disorders have typical symptom complexes (e.g. polycystic ovary syndrome [PCOS])</t>
  </si>
  <si>
    <t xml:space="preserve">Adrenal disease (e.g. Cushing’s syndrome, hyperaldosteronism, Addison’s disease, phaeochromocytoma) Diabetes mellitus - Type 1 and 2</t>
  </si>
  <si>
    <t xml:space="preserve">Hyperlipidaemia</t>
  </si>
  <si>
    <t xml:space="preserve">Hyperuricaemia</t>
  </si>
  <si>
    <t xml:space="preserve">Impaired Glucose Tolerance (and metabolic syndrome)</t>
  </si>
  <si>
    <t xml:space="preserve">Obesity</t>
  </si>
  <si>
    <t xml:space="preserve">Parathyroid disease</t>
  </si>
  <si>
    <t xml:space="preserve">Pituitary disease (e.g. prolactinoma, acromegaly, diabetes insipidus)</t>
  </si>
  <si>
    <t xml:space="preserve">Thyroid disorders - hypothyroidism, hyperthyroidism, goitre, thyroid nodules</t>
  </si>
  <si>
    <t xml:space="preserve">Body mass index calculation</t>
  </si>
  <si>
    <t xml:space="preserve">WHO diagnostic criteria for diabetes mellitus</t>
  </si>
  <si>
    <t xml:space="preserve">Near-patient capillary glucose measurement (including patient self-monitoring)</t>
  </si>
  <si>
    <t xml:space="preserve">HbAlc and fructosamine to assess glycaemic control</t>
  </si>
  <si>
    <t xml:space="preserve">Albumin: creatinine ratio or dipstick for microalbuminuria</t>
  </si>
  <si>
    <t xml:space="preserve">Interpret serum electrolyte and urate results</t>
  </si>
  <si>
    <t xml:space="preserve">Interpret thyroid function tests and understand their limitations - TSH, T4, free T4, T3, autoantibodies</t>
  </si>
  <si>
    <t xml:space="preserve">Interpret lipid profile tests - total cholesterol, HDL, LDL, triglycerides</t>
  </si>
  <si>
    <t xml:space="preserve">Visual acuity and retinal photography</t>
  </si>
  <si>
    <t xml:space="preserve">Knowledge of secondary-care investigations including the glucose tolerance test, thyroid ultrasound and fine needle aspiration, specialised endocrine tests</t>
  </si>
  <si>
    <t xml:space="preserve">Understand principles of treatment for common conditions managed largely in primary care - obesity, diabetes mellitus, hypothyroidism, hyperlipidaemia, hyperuricaemia</t>
  </si>
  <si>
    <t xml:space="preserve">Chronic disease management including specific disease management, systems of care and multidisciplinary teamwork for people with established metabolic problems</t>
  </si>
  <si>
    <t xml:space="preserve">Communication with patients and their families and inter-professional communication both within the PHCT and between primary and secondary care</t>
  </si>
  <si>
    <t xml:space="preserve">Acute management of diabetic emergencies - hypoglycaemia, hyperglycaemic ketoacidosis and hyperglycaemic hyperosmolar non-ketotic coma</t>
  </si>
  <si>
    <t xml:space="preserve">Acute management of thyroid emergencies - myxoedema coma and hyperthyroid crisis</t>
  </si>
  <si>
    <t xml:space="preserve">Recognition and primary-care management of Addisonian crisis</t>
  </si>
  <si>
    <t xml:space="preserve">Health promotion activities include dietary modification and exercise advice</t>
  </si>
  <si>
    <t xml:space="preserve">Understand when prevention of hyperuricaemia is appropriate, e.g. patients treated for myeloproliferative disorders</t>
  </si>
  <si>
    <t xml:space="preserve">Obesity and diabetes mellitus are risk factors for other conditions, so optimal management is preventive</t>
  </si>
  <si>
    <t xml:space="preserve">Ensuring that a patient’s weight does not prejudice the information communicated and that the risks of complications are not misleadingly stated (e.g. to coerce a patient into complying with treatment)</t>
  </si>
  <si>
    <t xml:space="preserve">Calculating body mass index</t>
  </si>
  <si>
    <t xml:space="preserve">Lower-leg examination for complications of diabetes mellitus</t>
  </si>
  <si>
    <t xml:space="preserve">Capillary glucose measurement using a near- patient test</t>
  </si>
  <si>
    <t xml:space="preserve">Thyroid examination</t>
  </si>
  <si>
    <t xml:space="preserve">Environmental and genetic factors affecting the prevalence of metabolic problems, diabetes, hypertension and dyslipidaemia</t>
  </si>
  <si>
    <t xml:space="preserve">The local systems of care for metabolic conditions, including the roles of primary and secondary care, shared-care arrangements, multidisciplinary teams and patient involvement</t>
  </si>
  <si>
    <t xml:space="preserve">The role of other primary-care health professionals, such as diabetes nurse specialists, dieticians, district nurses, community matrons, chiropodists and opticians in chronic disease management</t>
  </si>
  <si>
    <t xml:space="preserve">The indications for referral to an endocrinologist for management of complex metabolic problems or investigation of certain endocrine disorders</t>
  </si>
  <si>
    <t xml:space="preserve">Risk factors and the role of screening and recognising symptom complexes, as patients with metabolic problems are frequently asymptomatic or have non-specific symptoms</t>
  </si>
  <si>
    <t xml:space="preserve">Appropriate lifestyle interventions for obesity, diabetes mellitus, hyperlipidaemia and hyperuricaemia</t>
  </si>
  <si>
    <t xml:space="preserve">Public health interventions and their impact on obesity and diabetes mellitus, and the GP’s role in these (e.g. exercise on prescription)</t>
  </si>
  <si>
    <t xml:space="preserve">Groups of medication in the management of diabetes (e.g. antiplatelet drugs, angiotensin-converting enzyme inhibitors, angiotensin-Il receptor antagonists, and lipid-lowering therapies)</t>
  </si>
  <si>
    <t xml:space="preserve">The issues raised by co-morbidity and polypharmacy in diabetes, and strategies to simplify medication regimes and encourage concordance</t>
  </si>
  <si>
    <t xml:space="preserve">Exemptions from prescription charges for patients with metabolic and endocrine conditions</t>
  </si>
  <si>
    <t xml:space="preserve">The psychosocial impact of diabetes and other long-term metabolic problems (e.g. risk of depression, restrictions on employment and driving for diabetes, sexual dysfunction), and the stigma associated with obesity</t>
  </si>
  <si>
    <t xml:space="preserve">How to encourage self-management of metabolic conditions and the role of expert patients</t>
  </si>
  <si>
    <t xml:space="preserve">The key government policy documents that influence healthcare provision for metabolic problems</t>
  </si>
  <si>
    <t xml:space="preserve">The key national guidelines that influence healthcare provision for cardiovascular problems (e.g. NICE guidelines, British Hypertension Society Joint Committee Recommendations, National Service Frameworks and quality markers) and the key research findings that influence management of metabolic problems</t>
  </si>
  <si>
    <t xml:space="preserve">15.7 Neurological Problems</t>
  </si>
  <si>
    <t xml:space="preserve">Abnormal movements and chorea</t>
  </si>
  <si>
    <t xml:space="preserve">Drowsiness and delirium</t>
  </si>
  <si>
    <t xml:space="preserve">Headache</t>
  </si>
  <si>
    <t xml:space="preserve">Loss of consciousness and coma</t>
  </si>
  <si>
    <t xml:space="preserve">Memory loss and cognitive impairment</t>
  </si>
  <si>
    <t xml:space="preserve">Neuropathies</t>
  </si>
  <si>
    <t xml:space="preserve">Seizures</t>
  </si>
  <si>
    <t xml:space="preserve">Tremor</t>
  </si>
  <si>
    <t xml:space="preserve">Vertigo and dizziness (neurological, otological, psychological and cardiovascular causes)</t>
  </si>
  <si>
    <t xml:space="preserve">Common causes of headache:</t>
  </si>
  <si>
    <t xml:space="preserve">Tension headache</t>
  </si>
  <si>
    <t xml:space="preserve">Migraine and cluster headache</t>
  </si>
  <si>
    <t xml:space="preserve">Cervical neuralgia, sinusitis and dental pain</t>
  </si>
  <si>
    <t xml:space="preserve">Drug rebound headache</t>
  </si>
  <si>
    <t xml:space="preserve">Serious causes of headache:</t>
  </si>
  <si>
    <t xml:space="preserve">Raised intracranial pressure, tumours</t>
  </si>
  <si>
    <t xml:space="preserve">Thunderclap headache (e.g. subarachnoid haemorrhage, enlarging aneurysm or migraine)</t>
  </si>
  <si>
    <t xml:space="preserve">Temporal arteritis </t>
  </si>
  <si>
    <t xml:space="preserve">Trigeminal neuralgia</t>
  </si>
  <si>
    <t xml:space="preserve">Herpes zoster</t>
  </si>
  <si>
    <t xml:space="preserve">Amyotrophic lateral sclerosis </t>
  </si>
  <si>
    <t xml:space="preserve">Brain infections:</t>
  </si>
  <si>
    <t xml:space="preserve">Meningitis and encephalitis</t>
  </si>
  <si>
    <t xml:space="preserve">Brain abscess</t>
  </si>
  <si>
    <t xml:space="preserve">Tuberculosis and HIV</t>
  </si>
  <si>
    <t xml:space="preserve">Congenital conditions (e.g. cerebral palsy, spina bifida)</t>
  </si>
  <si>
    <t xml:space="preserve">Essential tremor</t>
  </si>
  <si>
    <t xml:space="preserve">Genetic conditions (e.g. Huntington’s disease)</t>
  </si>
  <si>
    <t xml:space="preserve">Mononeuropathies including trigeminal neuralgia, Bell’s palsy, carpal tunnel syndrome and other nerve entrapments (e.g. ulna sciatic and femoral nerves)</t>
  </si>
  <si>
    <t xml:space="preserve">Multiple sclerosis</t>
  </si>
  <si>
    <t xml:space="preserve">Neurological causes of vertigo (e.g. stroke, multiple sclerosis, trauma and concussion, acoustic neuroma, brain tumours)</t>
  </si>
  <si>
    <t xml:space="preserve">Parkinson’s disease</t>
  </si>
  <si>
    <t xml:space="preserve">Polyneuropathies including metabolic causes (diabetes, alcohol, B12 and folate, porphyria, uraemia), infectious causes (e.g. Guillain-Barré, postviral, HIV) and drug-induced neuropathy</t>
  </si>
  <si>
    <t xml:space="preserve">Speech disorders</t>
  </si>
  <si>
    <t xml:space="preserve">Stroke (haemorrhage and infarction)</t>
  </si>
  <si>
    <t xml:space="preserve">Knowledge of secondary-care investigations and treatment including electroencephalography (EEG), computerised tomography (CT) and magnetic resonance imaging (MRI), nerve conduction studies</t>
  </si>
  <si>
    <t xml:space="preserve">Understand principles of treatment for common conditions managed largely in primary care - epilepsy, headaches, vertigo, neuropathic pain, mononeuropathies, essential tremor and Parkinson’s disease</t>
  </si>
  <si>
    <t xml:space="preserve">Acute management of meningitis and meningococcal septicaemia, collapse, loss of consciousness or coma</t>
  </si>
  <si>
    <t xml:space="preserve">Understand indications for emergency referral of people with:</t>
  </si>
  <si>
    <t xml:space="preserve">Intra-cranial haemorrhage</t>
  </si>
  <si>
    <t xml:space="preserve">Raised intracranial pressure</t>
  </si>
  <si>
    <t xml:space="preserve">Temporal arteritis</t>
  </si>
  <si>
    <t xml:space="preserve">Health education and accident prevention advice for people with epilepsy</t>
  </si>
  <si>
    <t xml:space="preserve">Vaccination for meningococcal disease</t>
  </si>
  <si>
    <t xml:space="preserve">Understand avoidance of triggers and prophylaxis for migraine</t>
  </si>
  <si>
    <t xml:space="preserve">Investigation of people with family history of genetic neurological disease (e.g. berry aneurysm)</t>
  </si>
  <si>
    <t xml:space="preserve">Communicating prognosis truthfully and sensitively to patients with incurable/disabling neurological conditions</t>
  </si>
  <si>
    <t xml:space="preserve">Sharing uncertainty when required and managing ‘difficult’ symptoms with multiple causes (e.g. chronic headache, dizziness)</t>
  </si>
  <si>
    <t xml:space="preserve">Examination of cranial nervous system</t>
  </si>
  <si>
    <t xml:space="preserve">Examination of peripheral nervous system</t>
  </si>
  <si>
    <t xml:space="preserve">Visual acuity</t>
  </si>
  <si>
    <t xml:space="preserve">Visual fields</t>
  </si>
  <si>
    <t xml:space="preserve">Fundoscopic examination</t>
  </si>
  <si>
    <t xml:space="preserve">The indications for referral to a neurologist for ongoing specialist management (e.g. multiple sclerosis, Parkinson’s disease) and for conditions that may be irreversible without early treatment (e.g. ulnar nerve entrapment)</t>
  </si>
  <si>
    <t xml:space="preserve">The functional anatomy of the nervous system as required to aid diagnosis</t>
  </si>
  <si>
    <t xml:space="preserve">Epilepsy medication drug interactions and side effects, including contraceptive and pregnancy advice, systems for ensuring regular patient reviews and the issues around compliance</t>
  </si>
  <si>
    <t xml:space="preserve">The current DVLA medical standards of fitness to drive for neurological conditions, in particular epilepsy</t>
  </si>
  <si>
    <t xml:space="preserve">The impact neurological conditions may have on an individual or family’s social and economic wellbeing</t>
  </si>
  <si>
    <t xml:space="preserve">The key national guidelines that influence healthcare provision for neurological problems</t>
  </si>
  <si>
    <t xml:space="preserve">Ethical principles involved when treating an incompetent patient (e.g. unconsciousness), and when treating a patient who is unable to communicate (e.g. dysphasia)</t>
  </si>
  <si>
    <t xml:space="preserve">15.8 Respiratory Problems</t>
  </si>
  <si>
    <t xml:space="preserve">Cough</t>
  </si>
  <si>
    <t xml:space="preserve">Haemoptysis</t>
  </si>
  <si>
    <t xml:space="preserve">Wheeze</t>
  </si>
  <si>
    <t xml:space="preserve">Sputum production</t>
  </si>
  <si>
    <t xml:space="preserve">Allergy and anaphylaxis</t>
  </si>
  <si>
    <t xml:space="preserve">Aspiration of a foreign body</t>
  </si>
  <si>
    <t xml:space="preserve">Bronchitis</t>
  </si>
  <si>
    <t xml:space="preserve">Chronic cough</t>
  </si>
  <si>
    <t xml:space="preserve">Chronic interstitial lung diseases</t>
  </si>
  <si>
    <t xml:space="preserve">Chronic obstructive pulmonary disease (COPD)</t>
  </si>
  <si>
    <t xml:space="preserve">Cystic fibrosis</t>
  </si>
  <si>
    <t xml:space="preserve">Epiglottitis, laryngitis and tracheitis</t>
  </si>
  <si>
    <t xml:space="preserve">Hypersensitivity pneumonitis</t>
  </si>
  <si>
    <t xml:space="preserve">Influenza</t>
  </si>
  <si>
    <t xml:space="preserve">Lung cancer</t>
  </si>
  <si>
    <t xml:space="preserve">Pneumonia (of any cause)</t>
  </si>
  <si>
    <t xml:space="preserve">Pneumothorax</t>
  </si>
  <si>
    <t xml:space="preserve">Sore throats and colds</t>
  </si>
  <si>
    <t xml:space="preserve">Tonsillitis and peritonsillar abscess</t>
  </si>
  <si>
    <t xml:space="preserve">Tuberculosis</t>
  </si>
  <si>
    <t xml:space="preserve">Serial peak flow measurement, including patient diaries</t>
  </si>
  <si>
    <t xml:space="preserve">Reversibility testing using peak flow meter</t>
  </si>
  <si>
    <t xml:space="preserve">Spirometry</t>
  </si>
  <si>
    <t xml:space="preserve">Knowledge of secondary-care investigations and treatment including lung function tests, computerised tomography (CT) and magnetic resonance imaging (MRI)</t>
  </si>
  <si>
    <t xml:space="preserve">Understand principles of treatment for common conditions managed largely in primary care - upper and lower respiratory tract infections, asthma, COPD, allergic reactions and anaphylaxis</t>
  </si>
  <si>
    <t xml:space="preserve">Inhaler technique for commonly used devices</t>
  </si>
  <si>
    <t xml:space="preserve">Acute management of people presenting with shortness of breath</t>
  </si>
  <si>
    <t xml:space="preserve">Acute management of anaphylaxis</t>
  </si>
  <si>
    <t xml:space="preserve">Management of exacerbations of asthma and CO PD</t>
  </si>
  <si>
    <t xml:space="preserve">Understand indications for emergency referral of people with asthma, COPD and anaphylaxis</t>
  </si>
  <si>
    <t xml:space="preserve">Smoking cessation assessment, advice and management</t>
  </si>
  <si>
    <t xml:space="preserve">Vaccination against influenza, Streptococcus pneumoniae, Haemophilus influenzae B, diphtheria and pertussis</t>
  </si>
  <si>
    <t xml:space="preserve">Health education advice and patient self-management plans for people with asthma and COPD</t>
  </si>
  <si>
    <t xml:space="preserve">Understand avoidance of triggers and prophylaxis for allergic conditions</t>
  </si>
  <si>
    <t xml:space="preserve">Investigation of people with family history of genetic respiratory disease, e.g. cystic fibrosis</t>
  </si>
  <si>
    <t xml:space="preserve">Negotiating a self-management plan for asthma in partnership with the patient and sensitively informing patients with incurable or disabling respiratory conditions of their prognosis</t>
  </si>
  <si>
    <t xml:space="preserve">Giving effective smoking cessation advice and ensuring the doctor-patient relationship is enhanced by this process</t>
  </si>
  <si>
    <t xml:space="preserve">Using disease registers and data-recording templates effectively for opportunistic and planned monitoring of respiratory problems, and to ensure continuity of care</t>
  </si>
  <si>
    <t xml:space="preserve">Peak flow measurement technique using child and adult meters, and accurately interpreting the results</t>
  </si>
  <si>
    <t xml:space="preserve">Using peak flow diaries and evaluating the results</t>
  </si>
  <si>
    <t xml:space="preserve">Demonstrating and assessing technique for using common inhaler types</t>
  </si>
  <si>
    <t xml:space="preserve">Using a hand-held spirometer and interpreting the results</t>
  </si>
  <si>
    <t xml:space="preserve">The role of self-management in respiratory conditions (URTI, asthma)</t>
  </si>
  <si>
    <t xml:space="preserve">The evidence-based approach to antibiotic prescribing for respiratory infections</t>
  </si>
  <si>
    <t xml:space="preserve">The causes of breathlessness, including coexisting causes (e.g. simultaneous cardiac and respiratory disease) and optimum management for these</t>
  </si>
  <si>
    <t xml:space="preserve">The role of serial peak flow measurement, reversibility testing and spirometry in the diagnosis of asthma and COPD</t>
  </si>
  <si>
    <t xml:space="preserve">Guidelines for the emergency management and admission of patients with an acute exacerbation of asthma</t>
  </si>
  <si>
    <t xml:space="preserve">The alarm symptoms for lung cancer and indications for urgent investigation and referral to specialist services</t>
  </si>
  <si>
    <t xml:space="preserve">The role of other primary-care health professionals, such as practice nurses, district nurses and physiotherapists, in chronic respiratory disease management and pulmonary rehabilitation</t>
  </si>
  <si>
    <t xml:space="preserve">Indications for home oxygen therapy and nebulisers, how to evaluate patients’ requirements for these, and safety issues when prescribing home oxygen</t>
  </si>
  <si>
    <t xml:space="preserve">Common patient health beliefs regarding smoking and ways to reinforce, modify or challenge these beliefs as appropriate</t>
  </si>
  <si>
    <t xml:space="preserve">The prevalence of respiratory problems in the community and the current population trends in the prevalence of allergic and respiratory conditions, and particular groups of patients at higher risk of acquiring a respiratory infection</t>
  </si>
  <si>
    <t xml:space="preserve">Occupational exposure as a cause of respiratory disease (e.g. COPD)</t>
  </si>
  <si>
    <t xml:space="preserve">Disability suffered by people with chronic respiratory problems and its psychosocial impact on the patient, family and society</t>
  </si>
  <si>
    <t xml:space="preserve">How a GP’s personal opinion regarding smoking may influence management decisions for people with respiratory problems</t>
  </si>
  <si>
    <t xml:space="preserve">The key national guidelines that influence healthcare provision for respiratory problems (e.g. the BTS/SIGN guidelines on asthma management, the NICE guidelines on COPD management)</t>
  </si>
  <si>
    <t xml:space="preserve">15.9 Rheumatology and Conditions of the Musculoskeletal System (including Trauma)</t>
  </si>
  <si>
    <t xml:space="preserve">Inflammation - pain, swelling, redness, warmth</t>
  </si>
  <si>
    <t xml:space="preserve">Injuries - cuts, bruises, burns, wounds, sprains, fractures</t>
  </si>
  <si>
    <t xml:space="preserve">Loss of function - weakness, restricted movement, deformity and disability</t>
  </si>
  <si>
    <t xml:space="preserve">Systemic manifestations - rashes, tiredness, nerve compression, etc</t>
  </si>
  <si>
    <t xml:space="preserve">Acute arthropathies</t>
  </si>
  <si>
    <t xml:space="preserve">Back/neck pain - acute</t>
  </si>
  <si>
    <t xml:space="preserve">Back/neck pain - chronic</t>
  </si>
  <si>
    <t xml:space="preserve">Chronic disability</t>
  </si>
  <si>
    <t xml:space="preserve">Chronic inflammatory arthropathies</t>
  </si>
  <si>
    <t xml:space="preserve">Common injuries and sprains</t>
  </si>
  <si>
    <t xml:space="preserve">Fibromyalgia and allied syndromes</t>
  </si>
  <si>
    <t xml:space="preserve">Fractures</t>
  </si>
  <si>
    <t xml:space="preserve">Head injury</t>
  </si>
  <si>
    <t xml:space="preserve">Internal injuries of the chest, abdomen and pelvis</t>
  </si>
  <si>
    <t xml:space="preserve">Knee pain (e.g. ligamentous injuries, cartilage tears, arthritis)</t>
  </si>
  <si>
    <t xml:space="preserve">Osteoarthritis</t>
  </si>
  <si>
    <t xml:space="preserve">Osteoporosis</t>
  </si>
  <si>
    <t xml:space="preserve">Pain management</t>
  </si>
  <si>
    <t xml:space="preserve">Polymyalgia rheumatica and allied conditions</t>
  </si>
  <si>
    <t xml:space="preserve">Shoulder disorders (e.g. rotator cuff tears, capsulitis, impingement)</t>
  </si>
  <si>
    <t xml:space="preserve">Soft-tissue disorders (e.g. bursitis, synovitis, tendonitis)</t>
  </si>
  <si>
    <t xml:space="preserve">Awareness of rarer musculoskeletal and rheumatological diseases</t>
  </si>
  <si>
    <t xml:space="preserve">Indications for plain radiography, ultrasound, CT and MR scan including the use of tools such as the ‘Ottawa Rules’</t>
  </si>
  <si>
    <t xml:space="preserve">General rules of X-ray interpretation</t>
  </si>
  <si>
    <t xml:space="preserve">Implications of ‘misses’ on X-rays and common errors</t>
  </si>
  <si>
    <t xml:space="preserve">Indications for additional investigations, for example blood tests</t>
  </si>
  <si>
    <t xml:space="preserve">Understand the principles of treatment for common conditions managed largely in primary care including the use and monitoring of NSAIDs and disease-modifying drugs</t>
  </si>
  <si>
    <t xml:space="preserve">Knowledge of when joint injections and aspirations are appropriate in general practice, and the ability to perform when appropriate, e.g. shoulder and knee joints and injections for tennis and golfer’s elbow</t>
  </si>
  <si>
    <t xml:space="preserve">The roles of allied health professionals (nursing, physiotherapy, chiropody, podiatry, occupational therapy, counselling and psychological services)</t>
  </si>
  <si>
    <t xml:space="preserve">Chronic disease management principles, including systems of care, multidisciplinary teamwork and shared-care arrangements</t>
  </si>
  <si>
    <t xml:space="preserve">The initial management of the patient who has been burnt</t>
  </si>
  <si>
    <t xml:space="preserve">Awareness of the safety of the patient, the scene of the incident and medical staff</t>
  </si>
  <si>
    <t xml:space="preserve">Awareness of how to summon help in an emergency</t>
  </si>
  <si>
    <t xml:space="preserve">Competency in basic life support (adult and paediatric), the use of simple airway adjuncts (for example oropharyngeal airway and pocket mask) and the safe use of a defibrillator</t>
  </si>
  <si>
    <t xml:space="preserve">Competency in stopping haemorrhage</t>
  </si>
  <si>
    <t xml:space="preserve">Competency in reducing pain by the use of analgesia or other methods</t>
  </si>
  <si>
    <t xml:space="preserve">Awareness of the principles of major incident management</t>
  </si>
  <si>
    <t xml:space="preserve">Referrals requiring emergency action to save life or prevent serious long-term sequelae</t>
  </si>
  <si>
    <t xml:space="preserve">Advise regarding appropriate levels of exercise</t>
  </si>
  <si>
    <t xml:space="preserve">Heath promotion regarding accident prevention</t>
  </si>
  <si>
    <t xml:space="preserve">Giving health information effectively to patients skills and communicating truthfully and sensitively to those for whom therapeutic options have been exhausted</t>
  </si>
  <si>
    <t xml:space="preserve">Addressing the psychological effects of trauma (e.g. post-traumatic stress disorder), avoiding investigations or treatments unlikely to alter outcomes (e.g. inappropriate back imaging) and prioritising referrals appropriately</t>
  </si>
  <si>
    <t xml:space="preserve">Examination of the following areas:</t>
  </si>
  <si>
    <t xml:space="preserve">The neck and back </t>
  </si>
  <si>
    <t xml:space="preserve">The shoulder, elbow, wrist and hand </t>
  </si>
  <si>
    <t xml:space="preserve">The hip, knee and ankle</t>
  </si>
  <si>
    <t xml:space="preserve">Suturing techniques and simple dressings</t>
  </si>
  <si>
    <t xml:space="preserve">The epidemiology of musculoskeletal disorders at all ages, and how this informs a differential diagnosis, the aetiology and natural history of common and important musculoskeletal conditions</t>
  </si>
  <si>
    <t xml:space="preserve">The role of blood tests and imaging methods in diagnosis, how to interpret them and how they influence management</t>
  </si>
  <si>
    <t xml:space="preserve">The roles of the primary healthcare team, allied health professionals, complementary therapists and secondary care (e.g. in shared-care protocols), and how to refer appropriately to the most appropriate healthcare practitioner (e.g. GPs with Special Interests [GPwSI], physiotherapist, podiatrist, osteopath, chiropractor, orthopaedic surgeon, and rheumatologist), shared-care arrangements, multidisciplinary teams and expert-patient involvement</t>
  </si>
  <si>
    <t xml:space="preserve">The urgent management of trauma (e.g. basic life support, control of haemorrhage, summoning help) and how geographical distance influences the treatment of trauma in a primary-care setting</t>
  </si>
  <si>
    <t xml:space="preserve">How the mechanism of an injury may inform the diagnosis</t>
  </si>
  <si>
    <t xml:space="preserve">How to distinguish inflammatory from non-inflammatory conditions</t>
  </si>
  <si>
    <t xml:space="preserve">Assessment and management of the psychological factors causing or contributing to musculoskeletal symptoms</t>
  </si>
  <si>
    <t xml:space="preserve">latrogenic problems caused by the treatment of musculoskeletal disorders (e.g. GI bleeds, osteoporosis, coronary heart disease) and the prevention of these</t>
  </si>
  <si>
    <t xml:space="preserve">The GP’s role in the assessment of musculoskeletal disability and mobility</t>
  </si>
  <si>
    <t xml:space="preserve">How to access patient educational resources, e.g. educational material such as the ARC information leaflets and support groups</t>
  </si>
  <si>
    <t xml:space="preserve">Self-help strategies to empower the patient, e.g. self-treatment measures, the expert-patient programme (DH), Challenging Arthritis Programme (Arthritis Care) and local exercise programmes</t>
  </si>
  <si>
    <t xml:space="preserve">The wider resource implications of incapacity for work due to musculoskeletal conditions</t>
  </si>
  <si>
    <t xml:space="preserve">Indications for referral to complementary medical services, considering that many services have limited NHS availability or are only available privately</t>
  </si>
  <si>
    <t xml:space="preserve">The role of occupation in musculoskeletal disease (e.g. repetitive strain injury) and the likely prognosis in relation to the occupation</t>
  </si>
  <si>
    <t xml:space="preserve">The key national guidelines for musculoskeletal problems</t>
  </si>
  <si>
    <t xml:space="preserve">15.a Skin Problems</t>
  </si>
  <si>
    <t xml:space="preserve">Bruising or purpura</t>
  </si>
  <si>
    <t xml:space="preserve">Hair loss</t>
  </si>
  <si>
    <t xml:space="preserve">Itch (also known as pruritus)</t>
  </si>
  <si>
    <t xml:space="preserve">Lumps in and under the skin</t>
  </si>
  <si>
    <t xml:space="preserve">Nail problems</t>
  </si>
  <si>
    <t xml:space="preserve">Photosensitivity and ‘the red face’</t>
  </si>
  <si>
    <t xml:space="preserve">Pigmented skin lesions</t>
  </si>
  <si>
    <t xml:space="preserve">Rashes</t>
  </si>
  <si>
    <t xml:space="preserve">Signs of infections of the skin</t>
  </si>
  <si>
    <t xml:space="preserve">Acne and rosacea</t>
  </si>
  <si>
    <t xml:space="preserve">Drug eruptions</t>
  </si>
  <si>
    <t xml:space="preserve">Eczema</t>
  </si>
  <si>
    <t xml:space="preserve">Generalised pruritus</t>
  </si>
  <si>
    <t xml:space="preserve">Hair and nail disorders</t>
  </si>
  <si>
    <t xml:space="preserve">Infections of the skin (bacterial, viral and fungal)</t>
  </si>
  <si>
    <t xml:space="preserve">Infestations including scabies and head lice</t>
  </si>
  <si>
    <t xml:space="preserve">Ingrowing toenails</t>
  </si>
  <si>
    <t xml:space="preserve">Leg ulcers and lymphoedema</t>
  </si>
  <si>
    <t xml:space="preserve">Psoriasis</t>
  </si>
  <si>
    <t xml:space="preserve">Skin tumours (benign and malignant)</t>
  </si>
  <si>
    <t xml:space="preserve">Urticaria</t>
  </si>
  <si>
    <t xml:space="preserve">Vasculitis</t>
  </si>
  <si>
    <t xml:space="preserve">Awareness of other less common skin conditions such as the bullous disorders, lichen planus, vitiligo, photosensitivity, pemphigus, pemphigoid, discoid lupus, granuloma annulare and lichen sclerosus</t>
  </si>
  <si>
    <t xml:space="preserve">Ability to take specimens for mycology from skin, hair and nail</t>
  </si>
  <si>
    <t xml:space="preserve">Basic interpretation of histology reports</t>
  </si>
  <si>
    <t xml:space="preserve">Skin biopsy</t>
  </si>
  <si>
    <t xml:space="preserve">Those commonly used in primary care (including an awareness of appropriate quantities to be prescribed and how to apply them)</t>
  </si>
  <si>
    <t xml:space="preserve">Principles of protective care (sun care, occupational health and hand care)</t>
  </si>
  <si>
    <t xml:space="preserve">An awareness of specialised treatments, such as retinoids, ciclosporin, phototherapy and methotrexate</t>
  </si>
  <si>
    <t xml:space="preserve">The indications for and the skills to perform curettage, cautery and cryosurgery</t>
  </si>
  <si>
    <t xml:space="preserve">Angioedema and anaphylaxis</t>
  </si>
  <si>
    <t xml:space="preserve">Meningococcal sepsis</t>
  </si>
  <si>
    <t xml:space="preserve">Disseminated herpes simplex</t>
  </si>
  <si>
    <t xml:space="preserve">Erythroderma</t>
  </si>
  <si>
    <t xml:space="preserve">Pustular psoriasis</t>
  </si>
  <si>
    <t xml:space="preserve">Severe nodulocystic acne</t>
  </si>
  <si>
    <t xml:space="preserve">Toxic epidermal necrolysis</t>
  </si>
  <si>
    <t xml:space="preserve">Stevens-Johnson syndrome</t>
  </si>
  <si>
    <t xml:space="preserve">Necrotising fasciitis</t>
  </si>
  <si>
    <t xml:space="preserve">Sun exposure</t>
  </si>
  <si>
    <t xml:space="preserve">Fixed factors: family history and genetics (how genetic factors influence the inheritance of common diseases such as psoriasis and atopic eczema)</t>
  </si>
  <si>
    <t xml:space="preserve">Occupation and care of the hands</t>
  </si>
  <si>
    <t xml:space="preserve">Ensuring that skin problems are not dismissed as trivial and patients with chronic skin problems are helped to manage the effects of disfigurement</t>
  </si>
  <si>
    <t xml:space="preserve">Taking a detailed history of change and assessing risk factors in a patient reporting change in a pigmented skin lesion</t>
  </si>
  <si>
    <t xml:space="preserve">Curettage, cautery and cryosurgery</t>
  </si>
  <si>
    <t xml:space="preserve">Specimens for mycology from skin, hair and nail</t>
  </si>
  <si>
    <t xml:space="preserve">The promotion of skin wellbeing, including sun protection, occupational health advice and hand care</t>
  </si>
  <si>
    <t xml:space="preserve">Criteria for referral to specialist services, especially to rapid-access pigmented lesion (sometimes called skin cancer, mole or melanoma) clinics</t>
  </si>
  <si>
    <t xml:space="preserve">The role of self-management in skin conditions (e.g. eczema and psoriasis)</t>
  </si>
  <si>
    <t xml:space="preserve">The role of other primary-care team members (e.g. district and tissue viability nurses) and shared-care arrangements in the management of many skin problems, e.g. pigmented lesions, ulcers, psoriasis</t>
  </si>
  <si>
    <t xml:space="preserve">The side effects of common medicines used to prevent and treat other conditions that may cause skin problems</t>
  </si>
  <si>
    <t xml:space="preserve">The rationale for restricting certain investigations and treatments in the management of skin problems (e.g. patch testing, prescribing of retinoids, access to phototherapy)</t>
  </si>
  <si>
    <t xml:space="preserve">The social and psychological impact of skin problems on quality of life; the effects of disfigurement or sleep deprivation as a result of itching</t>
  </si>
  <si>
    <t xml:space="preserve">Assessing occupational risk in the aetiology of skin disease</t>
  </si>
  <si>
    <t xml:space="preserve">Guidelines and procedures for ensuring informed consent is obtained for procedures (e.g. minor surgery)</t>
  </si>
  <si>
    <t xml:space="preserve">The key national guidelines that influence healthcare provision for skin problems (e.g. the NHS cancer plan 2000)</t>
  </si>
  <si>
    <t xml:space="preserve">15.x The Rest of General Practice</t>
  </si>
  <si>
    <t xml:space="preserve">Haematology</t>
  </si>
  <si>
    <t xml:space="preserve">Bleeding disorders</t>
  </si>
  <si>
    <t xml:space="preserve">Clotting disorders and VTE/DVT</t>
  </si>
  <si>
    <t xml:space="preserve">Haematological investigations (e.g. FBC, film, ESR, D-dimers, B12/folate, haematinics)</t>
  </si>
  <si>
    <t xml:space="preserve">Lymphadenopathy</t>
  </si>
  <si>
    <t xml:space="preserve">Lymphoproliferative disorders</t>
  </si>
  <si>
    <t xml:space="preserve">Myelodysplasia and myeloproliferative disorders</t>
  </si>
  <si>
    <t xml:space="preserve">Paraproteinaemias and myeloma</t>
  </si>
  <si>
    <t xml:space="preserve">Post-splenectomy prophylaxis</t>
  </si>
  <si>
    <t xml:space="preserve">Red-cell disorders and haemolysis</t>
  </si>
  <si>
    <t xml:space="preserve">Warfarin (initiation and monitoring)</t>
  </si>
  <si>
    <t xml:space="preserve">Renal Problems</t>
  </si>
  <si>
    <t xml:space="preserve">Acute renal failure</t>
  </si>
  <si>
    <t xml:space="preserve">Haematuria (and microhaematuria)</t>
  </si>
  <si>
    <t xml:space="preserve">Glomerulonephritis</t>
  </si>
  <si>
    <t xml:space="preserve">Nephrotic syndrome</t>
  </si>
  <si>
    <t xml:space="preserve">Proteinuria</t>
  </si>
  <si>
    <t xml:space="preserve">Pyelonephritis and UTI</t>
  </si>
  <si>
    <t xml:space="preserve">Renal and bladder stones</t>
  </si>
  <si>
    <t xml:space="preserve">Renal replacement therapy (primary-care issues relating to dialysis and transplantation)</t>
  </si>
  <si>
    <t xml:space="preserve">Renal function test interpretation and monitoring (e.g. U+E, creatinine, eGFR, 24-hour urinary collection tests, microalbuminaemia, proteinuria)</t>
  </si>
  <si>
    <t xml:space="preserve">Renal impairment and chronic renal failure</t>
  </si>
  <si>
    <t xml:space="preserve">Renal tract imaging (e.g. CT, USS)</t>
  </si>
  <si>
    <t xml:space="preserve">Urinary tract malignancies (e.g. renal, bladder)</t>
  </si>
  <si>
    <t xml:space="preserve">Infectious Diseases</t>
  </si>
  <si>
    <t xml:space="preserve">Bacterial infections not covered elsewhere in the curriculum (e.g. brucellosis, diphtheria, endocarditis, erysipelas staphylococcus, streptococcus, legionella, listeria, Lyme disease, psittacosis, tetanus, treponema)</t>
  </si>
  <si>
    <t xml:space="preserve">Food poisoning (e.g. botulism, campylobacter, salmonella, E. coil, rotavirus)</t>
  </si>
  <si>
    <t xml:space="preserve">Hospital-acquired infections (e.g. MRSA and clostridium)</t>
  </si>
  <si>
    <t xml:space="preserve">Influenza vaccination campaigns and management of high-risk groups; flu pandemic planning</t>
  </si>
  <si>
    <t xml:space="preserve">Notifiable diseases and role of public health in infectious disease control and contact tracing</t>
  </si>
  <si>
    <t xml:space="preserve">Parasitic and protozoal infections (e.g. head lice, threadworms, toxoplasmosis, scabies)</t>
  </si>
  <si>
    <t xml:space="preserve">Postviral fatigue syndrome</t>
  </si>
  <si>
    <t xml:space="preserve">Pyrexia of unknown origin</t>
  </si>
  <si>
    <t xml:space="preserve">Routine immunisation schedules and issues around vaccination (e.g. MMR, BCG, pneumovax)</t>
  </si>
  <si>
    <t xml:space="preserve">Systemic fungal infections (e.g. aspergillosis, oral candidiasis, pityriasis)</t>
  </si>
  <si>
    <t xml:space="preserve">Travel advice and vaccinations; malaria prophylaxis</t>
  </si>
  <si>
    <t xml:space="preserve">Tropical diseases (e.g. malaria, amoebic dysentery, giardiasis), traveller’s diarrhoea</t>
  </si>
  <si>
    <t xml:space="preserve">Viral infections not covered elsewhere in the curriculum (e.g. CMV, hepatitis A, herpes simplex, herpes zoster, HIV, influenza, infectious mononucleosis, hand, foot and mouth, measles, mumps, parvovirus, rubella, varicella)</t>
  </si>
  <si>
    <t xml:space="preserve">Surgery</t>
  </si>
  <si>
    <t xml:space="preserve">Surgery Evaluating a patient’s fitness for surgery</t>
  </si>
  <si>
    <t xml:space="preserve">Optimising a patient’s fitness for surgery</t>
  </si>
  <si>
    <t xml:space="preserve">Managing common post-surgical complications after discharge</t>
  </si>
  <si>
    <t xml:space="preserve">Routine wound care and healing</t>
  </si>
  <si>
    <t xml:space="preserve">Recovery, rehabilitation and return to work after surgery</t>
  </si>
  <si>
    <t xml:space="preserve">Miscellaneous</t>
  </si>
  <si>
    <t xml:space="preserve">Medically unexplained symptoms</t>
  </si>
  <si>
    <t xml:space="preserve">Chronic fatigue syndrome</t>
  </si>
  <si>
    <t xml:space="preserve">Off legs</t>
  </si>
  <si>
    <t xml:space="preserve">Common occupational health issues</t>
  </si>
  <si>
    <t xml:space="preserve">Other clinical topics you have identified a need to learn:</t>
  </si>
  <si>
    <t xml:space="preserve">Curriculum Statement</t>
  </si>
  <si>
    <t xml:space="preserve">Confidence Percentage</t>
  </si>
  <si>
    <t xml:space="preserve">Max Rating</t>
  </si>
  <si>
    <t xml:space="preserve">Total</t>
  </si>
  <si>
    <t xml:space="preserve">Skills Total</t>
  </si>
  <si>
    <t xml:space="preserve">Know-how Total</t>
  </si>
  <si>
    <t xml:space="preserve">03.2 Patient Safety</t>
  </si>
  <si>
    <t xml:space="preserve">Knowledge Total</t>
  </si>
  <si>
    <t xml:space="preserve">Clinical IM&amp;T skills Total</t>
  </si>
  <si>
    <t xml:space="preserve">Generic IM&amp;T skills Total</t>
  </si>
  <si>
    <t xml:space="preserve">IT Search Skills Total</t>
  </si>
  <si>
    <t xml:space="preserve">Grand Total</t>
  </si>
  <si>
    <t xml:space="preserve">YOU DO NOT NEED TO ADD DATA TO THIS PAGE</t>
  </si>
  <si>
    <t xml:space="preserve">Statement No.</t>
  </si>
  <si>
    <t xml:space="preserve">Rating</t>
  </si>
  <si>
    <t xml:space="preserve">Confidence</t>
  </si>
  <si>
    <t xml:space="preserve">Being a General Practitioner</t>
  </si>
  <si>
    <t xml:space="preserve">Not at all</t>
  </si>
  <si>
    <t xml:space="preserve">The General Practice Consultation</t>
  </si>
  <si>
    <t xml:space="preserve">Slightly</t>
  </si>
  <si>
    <t xml:space="preserve">Clinical Governance</t>
  </si>
  <si>
    <t xml:space="preserve">Somewhat</t>
  </si>
  <si>
    <t xml:space="preserve">Patient Safety</t>
  </si>
  <si>
    <t xml:space="preserve">Fairly</t>
  </si>
  <si>
    <t xml:space="preserve">Clinical Ethics and Values-Based Practice</t>
  </si>
  <si>
    <t xml:space="preserve">Very</t>
  </si>
  <si>
    <t xml:space="preserve">Promoting Equality and Valuing Diversity</t>
  </si>
  <si>
    <t xml:space="preserve">Evidence-Based Practice</t>
  </si>
  <si>
    <t xml:space="preserve">Research and Academic Activity</t>
  </si>
  <si>
    <t xml:space="preserve">Teaching, Mentoring and Clinical Supervision</t>
  </si>
  <si>
    <t xml:space="preserve">Management in Primary Care</t>
  </si>
  <si>
    <t xml:space="preserve">Information Management and Technology</t>
  </si>
  <si>
    <t xml:space="preserve">Healthy People</t>
  </si>
  <si>
    <t xml:space="preserve">No Edit</t>
  </si>
  <si>
    <t xml:space="preserve">Genetics in Primary Care</t>
  </si>
  <si>
    <t xml:space="preserve">!</t>
  </si>
  <si>
    <t xml:space="preserve">Care of Acutely Ill People</t>
  </si>
  <si>
    <t xml:space="preserve">Care of Children and Young People</t>
  </si>
  <si>
    <t xml:space="preserve">Care of Older Adults</t>
  </si>
  <si>
    <t xml:space="preserve">Women’s Health</t>
  </si>
  <si>
    <t xml:space="preserve">Men’s Health</t>
  </si>
  <si>
    <t xml:space="preserve">Sexual Health</t>
  </si>
  <si>
    <t xml:space="preserve">Care of People with Cancer and Palliative Care</t>
  </si>
  <si>
    <t xml:space="preserve">Care of People with Mental Health Problems</t>
  </si>
  <si>
    <t xml:space="preserve">Care of People with Learning Disabilities</t>
  </si>
  <si>
    <t xml:space="preserve">Cardiovascular Problems</t>
  </si>
  <si>
    <t xml:space="preserve">Digestive Problems</t>
  </si>
  <si>
    <t xml:space="preserve">Drug and Alcohol Problems</t>
  </si>
  <si>
    <t xml:space="preserve">ENT and Facial Problems</t>
  </si>
  <si>
    <t xml:space="preserve">Eye Problems</t>
  </si>
  <si>
    <t xml:space="preserve">Metabolic Problems</t>
  </si>
  <si>
    <t xml:space="preserve">Neurological Problems</t>
  </si>
  <si>
    <t xml:space="preserve">Respiratory Problems</t>
  </si>
  <si>
    <t xml:space="preserve">Rheumatology and Conditions of the Musculoskeletal System (including Trauma)</t>
  </si>
  <si>
    <t xml:space="preserve">15.a</t>
  </si>
  <si>
    <t xml:space="preserve">Skin Problems</t>
  </si>
  <si>
    <t xml:space="preserve">15.X</t>
  </si>
  <si>
    <t xml:space="preserve">The Rest of General Practice</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u val="single"/>
      <sz val="14"/>
      <color rgb="FF0000FF"/>
      <name val="Verdana"/>
      <family val="2"/>
    </font>
    <font>
      <b val="true"/>
      <u val="single"/>
      <sz val="8"/>
      <color rgb="FF0000FF"/>
      <name val="Arial"/>
      <family val="0"/>
    </font>
    <font>
      <sz val="14"/>
      <name val="Arial"/>
      <family val="2"/>
    </font>
    <font>
      <u val="single"/>
      <sz val="14"/>
      <color rgb="FF0000FF"/>
      <name val="Arial"/>
      <family val="2"/>
    </font>
    <font>
      <u val="single"/>
      <sz val="10"/>
      <name val="Arial"/>
      <family val="2"/>
    </font>
    <font>
      <i val="true"/>
      <sz val="10"/>
      <name val="Arial"/>
      <family val="2"/>
    </font>
    <font>
      <b val="true"/>
      <sz val="10"/>
      <name val="Arial"/>
      <family val="2"/>
    </font>
    <font>
      <sz val="8"/>
      <name val="Arial"/>
      <family val="2"/>
    </font>
    <font>
      <b val="true"/>
      <u val="single"/>
      <sz val="12"/>
      <color rgb="FF0000FF"/>
      <name val="Arial"/>
      <family val="0"/>
    </font>
    <font>
      <b val="true"/>
      <sz val="8"/>
      <name val="Arial"/>
      <family val="2"/>
    </font>
    <font>
      <i val="true"/>
      <sz val="8"/>
      <name val="Arial"/>
      <family val="2"/>
    </font>
    <font>
      <sz val="8"/>
      <color rgb="FF000000"/>
      <name val="Tahoma"/>
      <family val="2"/>
    </font>
    <font>
      <sz val="8"/>
      <color rgb="FF000000"/>
      <name val="Tahoma"/>
      <family val="0"/>
    </font>
    <font>
      <sz val="8"/>
      <color rgb="FFC0C0C0"/>
      <name val="Arial"/>
      <family val="2"/>
    </font>
    <font>
      <b val="true"/>
      <sz val="8"/>
      <color rgb="FF000000"/>
      <name val="Tahoma"/>
      <family val="0"/>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10F80D"/>
      </patternFill>
    </fill>
    <fill>
      <patternFill patternType="solid">
        <fgColor rgb="FFFFCC00"/>
        <bgColor rgb="FFEFBF1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EFBF1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BFBFB"/>
      </patternFill>
    </fill>
    <fill>
      <patternFill patternType="solid">
        <fgColor rgb="FFFFFF00"/>
        <bgColor rgb="FFF2F807"/>
      </patternFill>
    </fill>
    <fill>
      <patternFill patternType="solid">
        <fgColor rgb="FFF2F807"/>
        <bgColor rgb="FFFFFF00"/>
      </patternFill>
    </fill>
    <fill>
      <patternFill patternType="solid">
        <fgColor rgb="FF10F80D"/>
        <bgColor rgb="FF00FF00"/>
      </patternFill>
    </fill>
    <fill>
      <patternFill patternType="solid">
        <fgColor rgb="FFEFBF10"/>
        <bgColor rgb="FFFFCC00"/>
      </patternFill>
    </fill>
    <fill>
      <patternFill patternType="solid">
        <fgColor rgb="FFFFF8FB"/>
        <bgColor rgb="FFFBFBFB"/>
      </patternFill>
    </fill>
    <fill>
      <patternFill patternType="solid">
        <fgColor rgb="FFEFEFFF"/>
        <bgColor rgb="FFFFF8FB"/>
      </patternFill>
    </fill>
    <fill>
      <patternFill patternType="solid">
        <fgColor rgb="FF000000"/>
        <bgColor rgb="FF0033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bottom style="thick"/>
      <diagonal/>
    </border>
    <border diagonalUp="false" diagonalDown="false">
      <left/>
      <right/>
      <top style="thin"/>
      <bottom style="thick"/>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ck"/>
      <diagonal/>
    </border>
    <border diagonalUp="false" diagonalDown="false">
      <left/>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22"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2" fillId="24"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2" fillId="10" borderId="0" xfId="0" applyFont="true" applyBorder="false" applyAlignment="false" applyProtection="true">
      <alignment horizontal="general" vertical="bottom" textRotation="0" wrapText="false" indent="0" shrinkToFit="false"/>
      <protection locked="fals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7" fontId="32" fillId="11"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tru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4" fontId="29" fillId="25" borderId="18" xfId="0" applyFont="true" applyBorder="tru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9" fillId="26" borderId="18" xfId="0" applyFont="true" applyBorder="true" applyAlignment="true" applyProtection="false">
      <alignment horizontal="general" vertical="top" textRotation="0" wrapText="false" indent="0" shrinkToFit="false"/>
      <protection locked="true" hidden="false"/>
    </xf>
    <xf numFmtId="164" fontId="29" fillId="27" borderId="18"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28" borderId="18" xfId="0" applyFont="true" applyBorder="true" applyAlignment="true" applyProtection="false">
      <alignment horizontal="general" vertical="top" textRotation="0" wrapText="false" indent="0" shrinkToFit="false"/>
      <protection locked="true" hidden="false"/>
    </xf>
    <xf numFmtId="164" fontId="29" fillId="29" borderId="18" xfId="0" applyFont="true" applyBorder="true" applyAlignment="true" applyProtection="false">
      <alignment horizontal="general" vertical="top" textRotation="0" wrapText="false" indent="0" shrinkToFit="false"/>
      <protection locked="true" hidden="false"/>
    </xf>
    <xf numFmtId="164" fontId="35" fillId="3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29" fillId="0" borderId="7" xfId="0" applyFont="true" applyBorder="true" applyAlignment="false" applyProtection="false">
      <alignment horizontal="general" vertical="bottom" textRotation="0" wrapText="false" indent="0" shrinkToFit="false"/>
      <protection locked="true" hidden="false"/>
    </xf>
    <xf numFmtId="168" fontId="29" fillId="0" borderId="7" xfId="19"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6" fontId="29" fillId="0" borderId="19" xfId="0" applyFont="true" applyBorder="true" applyAlignment="false" applyProtection="false">
      <alignment horizontal="general" vertical="bottom" textRotation="0" wrapText="false" indent="0" shrinkToFit="false"/>
      <protection locked="true" hidden="false"/>
    </xf>
    <xf numFmtId="168" fontId="29" fillId="0" borderId="19" xfId="19" applyFont="true" applyBorder="true" applyAlignment="true" applyProtection="tru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20" borderId="20" xfId="0" applyFont="true" applyBorder="true" applyAlignment="false" applyProtection="false">
      <alignment horizontal="general" vertical="bottom" textRotation="0" wrapText="false" indent="0" shrinkToFit="false"/>
      <protection locked="true" hidden="false"/>
    </xf>
    <xf numFmtId="164" fontId="32" fillId="20" borderId="20" xfId="0" applyFont="true" applyBorder="true" applyAlignment="false" applyProtection="false">
      <alignment horizontal="general" vertical="bottom" textRotation="0" wrapText="false" indent="0" shrinkToFit="false"/>
      <protection locked="true" hidden="false"/>
    </xf>
    <xf numFmtId="166" fontId="31" fillId="20"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8" fontId="31" fillId="0" borderId="20" xfId="19" applyFont="true" applyBorder="true" applyAlignment="true" applyProtection="true">
      <alignment horizontal="general" vertical="bottom" textRotation="0" wrapText="false" indent="0" shrinkToFit="false"/>
      <protection locked="true" hidden="false"/>
    </xf>
    <xf numFmtId="164" fontId="31" fillId="30" borderId="21" xfId="0" applyFont="true" applyBorder="true" applyAlignment="false" applyProtection="false">
      <alignment horizontal="general" vertical="bottom" textRotation="0" wrapText="false" indent="0" shrinkToFit="false"/>
      <protection locked="true" hidden="false"/>
    </xf>
    <xf numFmtId="166" fontId="29" fillId="20" borderId="20" xfId="0" applyFont="true" applyBorder="true" applyAlignment="false" applyProtection="false">
      <alignment horizontal="general" vertical="bottom" textRotation="0" wrapText="false" indent="0" shrinkToFit="false"/>
      <protection locked="true" hidden="false"/>
    </xf>
    <xf numFmtId="164" fontId="29" fillId="30" borderId="21" xfId="0" applyFont="true" applyBorder="true" applyAlignment="false" applyProtection="false">
      <alignment horizontal="general" vertical="bottom" textRotation="0" wrapText="false" indent="0" shrinkToFit="false"/>
      <protection locked="true" hidden="false"/>
    </xf>
    <xf numFmtId="164" fontId="29" fillId="8" borderId="22" xfId="0" applyFont="true" applyBorder="true" applyAlignment="false" applyProtection="false">
      <alignment horizontal="general" vertical="bottom" textRotation="0" wrapText="false" indent="0" shrinkToFit="false"/>
      <protection locked="true" hidden="false"/>
    </xf>
    <xf numFmtId="164" fontId="31" fillId="8" borderId="22" xfId="0" applyFont="true" applyBorder="true" applyAlignment="false" applyProtection="false">
      <alignment horizontal="general" vertical="bottom" textRotation="0" wrapText="false" indent="0" shrinkToFit="false"/>
      <protection locked="true" hidden="false"/>
    </xf>
    <xf numFmtId="164" fontId="31" fillId="8" borderId="22" xfId="0" applyFont="true" applyBorder="true" applyAlignment="false" applyProtection="false">
      <alignment horizontal="general" vertical="bottom" textRotation="0" wrapText="false" indent="0" shrinkToFit="false"/>
      <protection locked="true" hidden="false"/>
    </xf>
    <xf numFmtId="166" fontId="31" fillId="8" borderId="22" xfId="0" applyFont="true" applyBorder="true" applyAlignment="false" applyProtection="false">
      <alignment horizontal="general" vertical="bottom"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8" fontId="31" fillId="0" borderId="22" xfId="19" applyFont="true" applyBorder="true" applyAlignment="true" applyProtection="true">
      <alignment horizontal="general" vertical="bottom" textRotation="0" wrapText="false" indent="0" shrinkToFit="false"/>
      <protection locked="true" hidden="false"/>
    </xf>
    <xf numFmtId="164" fontId="31" fillId="30" borderId="23" xfId="0" applyFont="true" applyBorder="true" applyAlignment="false" applyProtection="false">
      <alignment horizontal="general" vertical="bottom" textRotation="0" wrapText="false" indent="0" shrinkToFit="false"/>
      <protection locked="true" hidden="false"/>
    </xf>
    <xf numFmtId="166" fontId="29" fillId="8" borderId="22" xfId="0" applyFont="true" applyBorder="true" applyAlignment="false" applyProtection="false">
      <alignment horizontal="general" vertical="bottom" textRotation="0" wrapText="false" indent="0" shrinkToFit="false"/>
      <protection locked="true" hidden="false"/>
    </xf>
    <xf numFmtId="164" fontId="29" fillId="3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8" fontId="29" fillId="0" borderId="24" xfId="19"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32" fillId="20" borderId="2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20" borderId="20"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9" fillId="8" borderId="25" xfId="0" applyFont="true" applyBorder="true" applyAlignment="false" applyProtection="false">
      <alignment horizontal="general" vertical="bottom" textRotation="0" wrapText="false" indent="0" shrinkToFit="false"/>
      <protection locked="true" hidden="false"/>
    </xf>
    <xf numFmtId="164" fontId="31" fillId="8" borderId="25" xfId="0" applyFont="true" applyBorder="true" applyAlignment="false" applyProtection="false">
      <alignment horizontal="general" vertical="bottom" textRotation="0" wrapText="false" indent="0" shrinkToFit="false"/>
      <protection locked="true" hidden="false"/>
    </xf>
    <xf numFmtId="166" fontId="31" fillId="8"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8" fontId="31" fillId="0" borderId="25" xfId="19" applyFont="true" applyBorder="true" applyAlignment="true" applyProtection="true">
      <alignment horizontal="general" vertical="bottom" textRotation="0" wrapText="false" indent="0" shrinkToFit="false"/>
      <protection locked="true" hidden="false"/>
    </xf>
    <xf numFmtId="164" fontId="31" fillId="30" borderId="2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ill>
        <patternFill patternType="solid">
          <fgColor rgb="FF99CCFF"/>
        </patternFill>
      </fill>
    </dxf>
    <dxf>
      <fill>
        <patternFill patternType="solid">
          <fgColor rgb="FFC0C0C0"/>
        </patternFill>
      </fill>
    </dxf>
    <dxf>
      <fill>
        <patternFill patternType="solid">
          <fgColor rgb="FFFBFBFB"/>
        </patternFill>
      </fill>
    </dxf>
    <dxf>
      <fill>
        <patternFill patternType="solid">
          <f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BFBFB"/>
        </patternFill>
      </fill>
    </dxf>
  </dxfs>
  <colors>
    <indexedColors>
      <rgbColor rgb="FF000000"/>
      <rgbColor rgb="FFFFFFFF"/>
      <rgbColor rgb="FFFF0000"/>
      <rgbColor rgb="FF00FF00"/>
      <rgbColor rgb="FF0000FF"/>
      <rgbColor rgb="FFFFFF00"/>
      <rgbColor rgb="FFFF00FF"/>
      <rgbColor rgb="FF10F80D"/>
      <rgbColor rgb="FF800000"/>
      <rgbColor rgb="FF008000"/>
      <rgbColor rgb="FF000080"/>
      <rgbColor rgb="FF808000"/>
      <rgbColor rgb="FF800080"/>
      <rgbColor rgb="FF008080"/>
      <rgbColor rgb="FFC0C0C0"/>
      <rgbColor rgb="FF808080"/>
      <rgbColor rgb="FFFFF8FB"/>
      <rgbColor rgb="FF993366"/>
      <rgbColor rgb="FFFFFFCC"/>
      <rgbColor rgb="FFCCFFFF"/>
      <rgbColor rgb="FF660066"/>
      <rgbColor rgb="FFFF8080"/>
      <rgbColor rgb="FF0066CC"/>
      <rgbColor rgb="FFCCCCFF"/>
      <rgbColor rgb="FF000080"/>
      <rgbColor rgb="FFFF00FF"/>
      <rgbColor rgb="FFF2F807"/>
      <rgbColor rgb="FFFBFBFB"/>
      <rgbColor rgb="FF800080"/>
      <rgbColor rgb="FF800000"/>
      <rgbColor rgb="FF008080"/>
      <rgbColor rgb="FF0000FF"/>
      <rgbColor rgb="FF00CCFF"/>
      <rgbColor rgb="FFEFEFFF"/>
      <rgbColor rgb="FFCCFFCC"/>
      <rgbColor rgb="FFFFFF99"/>
      <rgbColor rgb="FF99CCFF"/>
      <rgbColor rgb="FFFF99CC"/>
      <rgbColor rgb="FFCC99FF"/>
      <rgbColor rgb="FFFFCC99"/>
      <rgbColor rgb="FF3366FF"/>
      <rgbColor rgb="FF33CCCC"/>
      <rgbColor rgb="FFEFBF1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6320</xdr:rowOff>
    </xdr:from>
    <xdr:to>
      <xdr:col>1</xdr:col>
      <xdr:colOff>4680</xdr:colOff>
      <xdr:row>0</xdr:row>
      <xdr:rowOff>762840</xdr:rowOff>
    </xdr:to>
    <xdr:pic>
      <xdr:nvPicPr>
        <xdr:cNvPr id="0" name="Picture 1" descr="C:\Documents and Settings\Owner\My Documents\My Pictures\logo2.GIF"/>
        <xdr:cNvPicPr/>
      </xdr:nvPicPr>
      <xdr:blipFill>
        <a:blip r:embed="rId1"/>
        <a:stretch/>
      </xdr:blipFill>
      <xdr:spPr>
        <a:xfrm>
          <a:off x="0" y="256320"/>
          <a:ext cx="1695600" cy="50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61440</xdr:colOff>
      <xdr:row>0</xdr:row>
      <xdr:rowOff>515520</xdr:rowOff>
    </xdr:to>
    <xdr:pic>
      <xdr:nvPicPr>
        <xdr:cNvPr id="1" name="Picture 1" descr="C:\Documents and Settings\Owner\My Documents\My Pictures\logo2.GIF"/>
        <xdr:cNvPicPr/>
      </xdr:nvPicPr>
      <xdr:blipFill>
        <a:blip r:embed="rId1"/>
        <a:stretch/>
      </xdr:blipFill>
      <xdr:spPr>
        <a:xfrm>
          <a:off x="0" y="0"/>
          <a:ext cx="1643040" cy="51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998280</xdr:colOff>
      <xdr:row>0</xdr:row>
      <xdr:rowOff>515520</xdr:rowOff>
    </xdr:to>
    <xdr:pic>
      <xdr:nvPicPr>
        <xdr:cNvPr id="2" name="Picture 1" descr="C:\Documents and Settings\Owner\My Documents\My Pictures\logo2.GIF"/>
        <xdr:cNvPicPr/>
      </xdr:nvPicPr>
      <xdr:blipFill>
        <a:blip r:embed="rId1"/>
        <a:stretch/>
      </xdr:blipFill>
      <xdr:spPr>
        <a:xfrm>
          <a:off x="79920" y="0"/>
          <a:ext cx="1642320" cy="51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cgp.org.uk/acatalog/GP_Curriculum_Essential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cgp.org.uk/acatalog/GP_Curriculum_Essentials.html" TargetMode="External"/><Relationship Id="rId3" Type="http://schemas.openxmlformats.org/officeDocument/2006/relationships/hyperlink" Target="http://www.rcgp-curriculum.org.uk/extras/curriculum/statementDetails.aspx?id=1" TargetMode="External"/><Relationship Id="rId4" Type="http://schemas.openxmlformats.org/officeDocument/2006/relationships/hyperlink" Target="http://www.rcgp-curriculum.org.uk/extras/curriculum/statementDetails.aspx?id=2" TargetMode="External"/><Relationship Id="rId5" Type="http://schemas.openxmlformats.org/officeDocument/2006/relationships/hyperlink" Target="http://www.rcgp-curriculum.org.uk/extras/curriculum/statementDetails.aspx?id=3" TargetMode="External"/><Relationship Id="rId6" Type="http://schemas.openxmlformats.org/officeDocument/2006/relationships/hyperlink" Target="http://www.rcgp-curriculum.org.uk/extras/curriculum/statementDetails.aspx?id=4" TargetMode="External"/><Relationship Id="rId7" Type="http://schemas.openxmlformats.org/officeDocument/2006/relationships/hyperlink" Target="http://www.rcgp-curriculum.org.uk/extras/curriculum/statementDetails.aspx?id=5" TargetMode="External"/><Relationship Id="rId8" Type="http://schemas.openxmlformats.org/officeDocument/2006/relationships/hyperlink" Target="http://www.rcgp-curriculum.org.uk/extras/curriculum/statementDetails.aspx?id=6" TargetMode="External"/><Relationship Id="rId9" Type="http://schemas.openxmlformats.org/officeDocument/2006/relationships/hyperlink" Target="http://www.rcgp-curriculum.org.uk/extras/curriculum/statementDetails.aspx?id=7" TargetMode="External"/><Relationship Id="rId10" Type="http://schemas.openxmlformats.org/officeDocument/2006/relationships/hyperlink" Target="http://www.rcgp-curriculum.org.uk/extras/curriculum/statementDetails.aspx?id=8" TargetMode="External"/><Relationship Id="rId11" Type="http://schemas.openxmlformats.org/officeDocument/2006/relationships/hyperlink" Target="http://www.rcgp-curriculum.org.uk/extras/curriculum/statementDetails.aspx?id=9" TargetMode="External"/><Relationship Id="rId12" Type="http://schemas.openxmlformats.org/officeDocument/2006/relationships/hyperlink" Target="http://www.rcgp-curriculum.org.uk/extras/curriculum/statementDetails.aspx?id=10" TargetMode="External"/><Relationship Id="rId13" Type="http://schemas.openxmlformats.org/officeDocument/2006/relationships/hyperlink" Target="http://www.rcgp-curriculum.org.uk/extras/curriculum/statementDetails.aspx?id=11" TargetMode="External"/><Relationship Id="rId14" Type="http://schemas.openxmlformats.org/officeDocument/2006/relationships/hyperlink" Target="http://www.rcgp-curriculum.org.uk/extras/curriculum/statementDetails.aspx?id=12" TargetMode="External"/><Relationship Id="rId15" Type="http://schemas.openxmlformats.org/officeDocument/2006/relationships/hyperlink" Target="http://www.rcgp-curriculum.org.uk/extras/curriculum/statementDetails.aspx?id=13" TargetMode="External"/><Relationship Id="rId16" Type="http://schemas.openxmlformats.org/officeDocument/2006/relationships/hyperlink" Target="http://www.rcgp-curriculum.org.uk/extras/curriculum/statementDetails.aspx?id=14" TargetMode="External"/><Relationship Id="rId17" Type="http://schemas.openxmlformats.org/officeDocument/2006/relationships/hyperlink" Target="http://www.rcgp-curriculum.org.uk/extras/curriculum/statementDetails.aspx?id=15" TargetMode="External"/><Relationship Id="rId18" Type="http://schemas.openxmlformats.org/officeDocument/2006/relationships/hyperlink" Target="http://www.rcgp-curriculum.org.uk/extras/curriculum/statementDetails.aspx?id=16" TargetMode="External"/><Relationship Id="rId19" Type="http://schemas.openxmlformats.org/officeDocument/2006/relationships/hyperlink" Target="http://www.rcgp-curriculum.org.uk/extras/curriculum/statementDetails.aspx?id=17" TargetMode="External"/><Relationship Id="rId20" Type="http://schemas.openxmlformats.org/officeDocument/2006/relationships/hyperlink" Target="http://www.rcgp-curriculum.org.uk/extras/curriculum/statementDetails.aspx?id=18" TargetMode="External"/><Relationship Id="rId21" Type="http://schemas.openxmlformats.org/officeDocument/2006/relationships/hyperlink" Target="http://www.rcgp-curriculum.org.uk/extras/curriculum/statementDetails.aspx?id=19" TargetMode="External"/><Relationship Id="rId22" Type="http://schemas.openxmlformats.org/officeDocument/2006/relationships/hyperlink" Target="http://www.rcgp-curriculum.org.uk/extras/curriculum/statementDetails.aspx?id=20" TargetMode="External"/><Relationship Id="rId23" Type="http://schemas.openxmlformats.org/officeDocument/2006/relationships/hyperlink" Target="http://www.rcgp-curriculum.org.uk/extras/curriculum/statementDetails.aspx?id=21" TargetMode="External"/><Relationship Id="rId24" Type="http://schemas.openxmlformats.org/officeDocument/2006/relationships/hyperlink" Target="http://www.rcgp-curriculum.org.uk/extras/curriculum/statementDetails.aspx?id=22" TargetMode="External"/><Relationship Id="rId25" Type="http://schemas.openxmlformats.org/officeDocument/2006/relationships/hyperlink" Target="http://www.rcgp-curriculum.org.uk/extras/curriculum/statementDetails.aspx?id=23" TargetMode="External"/><Relationship Id="rId26" Type="http://schemas.openxmlformats.org/officeDocument/2006/relationships/hyperlink" Target="http://www.rcgp-curriculum.org.uk/extras/curriculum/statementDetails.aspx?id=24" TargetMode="External"/><Relationship Id="rId27" Type="http://schemas.openxmlformats.org/officeDocument/2006/relationships/hyperlink" Target="http://www.rcgp-curriculum.org.uk/extras/curriculum/statementDetails.aspx?id=25" TargetMode="External"/><Relationship Id="rId28" Type="http://schemas.openxmlformats.org/officeDocument/2006/relationships/hyperlink" Target="http://www.rcgp-curriculum.org.uk/extras/curriculum/statementDetails.aspx?id=26" TargetMode="External"/><Relationship Id="rId29" Type="http://schemas.openxmlformats.org/officeDocument/2006/relationships/hyperlink" Target="http://www.rcgp-curriculum.org.uk/extras/curriculum/statementDetails.aspx?id=27" TargetMode="External"/><Relationship Id="rId30" Type="http://schemas.openxmlformats.org/officeDocument/2006/relationships/hyperlink" Target="http://www.rcgp-curriculum.org.uk/extras/curriculum/statementDetails.aspx?id=28" TargetMode="External"/><Relationship Id="rId31" Type="http://schemas.openxmlformats.org/officeDocument/2006/relationships/hyperlink" Target="http://www.rcgp-curriculum.org.uk/extras/curriculum/statementDetails.aspx?id=29" TargetMode="External"/><Relationship Id="rId32" Type="http://schemas.openxmlformats.org/officeDocument/2006/relationships/hyperlink" Target="http://www.rcgp-curriculum.org.uk/extras/curriculum/statementDetails.aspx?id=30" TargetMode="External"/><Relationship Id="rId33" Type="http://schemas.openxmlformats.org/officeDocument/2006/relationships/hyperlink" Target="http://www.rcgp-curriculum.org.uk/extras/curriculum/statementDetails.aspx?id=31" TargetMode="External"/><Relationship Id="rId34" Type="http://schemas.openxmlformats.org/officeDocument/2006/relationships/hyperlink" Target="http://www.rcgp-curriculum.org.uk/extras/curriculum/statementDetails.aspx?id=32" TargetMode="External"/><Relationship Id="rId35" Type="http://schemas.openxmlformats.org/officeDocument/2006/relationships/hyperlink" Target="http://www.rcgp-curriculum.org.uk/extras/curriculum/statementDetails.aspx?id=33" TargetMode="External"/><Relationship Id="rId36" Type="http://schemas.openxmlformats.org/officeDocument/2006/relationships/drawing" Target="../drawings/drawing2.xml"/><Relationship Id="rId3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rcgp.org.uk/acatalog/GP_Curriculum_Essentials.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69.13"/>
    <col collapsed="false" customWidth="false" hidden="false" outlineLevel="0" max="257" min="3" style="1" width="9.14"/>
  </cols>
  <sheetData>
    <row r="1" s="4" customFormat="true" ht="61.5" hidden="false" customHeight="true" outlineLevel="0" collapsed="false">
      <c r="A1" s="2"/>
      <c r="B1" s="3" t="s">
        <v>0</v>
      </c>
    </row>
    <row r="2" s="4" customFormat="true" ht="5.25" hidden="false" customHeight="true" outlineLevel="0" collapsed="false">
      <c r="A2" s="2"/>
      <c r="B2" s="5"/>
      <c r="C2" s="1"/>
    </row>
    <row r="3" s="4" customFormat="true" ht="24" hidden="false" customHeight="true" outlineLevel="0" collapsed="false">
      <c r="A3" s="2"/>
      <c r="B3" s="6" t="s">
        <v>1</v>
      </c>
      <c r="C3" s="1"/>
    </row>
    <row r="4" s="9" customFormat="true" ht="30.75" hidden="false" customHeight="true" outlineLevel="0" collapsed="false">
      <c r="A4" s="7"/>
      <c r="B4" s="8" t="s">
        <v>2</v>
      </c>
    </row>
    <row r="5" s="4" customFormat="true" ht="19.5" hidden="false" customHeight="true" outlineLevel="0" collapsed="false">
      <c r="A5" s="2"/>
      <c r="B5" s="10" t="s">
        <v>3</v>
      </c>
      <c r="C5" s="1"/>
    </row>
    <row r="6" customFormat="false" ht="102" hidden="false" customHeight="false" outlineLevel="0" collapsed="false">
      <c r="A6" s="11" t="s">
        <v>4</v>
      </c>
      <c r="B6" s="12" t="s">
        <v>5</v>
      </c>
    </row>
    <row r="8" customFormat="false" ht="38.25" hidden="false" customHeight="true" outlineLevel="0" collapsed="false">
      <c r="A8" s="11" t="s">
        <v>6</v>
      </c>
      <c r="B8" s="13" t="s">
        <v>7</v>
      </c>
    </row>
    <row r="9" customFormat="false" ht="12.75" hidden="false" customHeight="false" outlineLevel="0" collapsed="false">
      <c r="A9" s="11"/>
      <c r="B9" s="14" t="s">
        <v>8</v>
      </c>
    </row>
    <row r="10" customFormat="false" ht="12.75" hidden="false" customHeight="false" outlineLevel="0" collapsed="false">
      <c r="A10" s="11"/>
      <c r="B10" s="15" t="s">
        <v>9</v>
      </c>
    </row>
    <row r="11" customFormat="false" ht="12.75" hidden="false" customHeight="false" outlineLevel="0" collapsed="false">
      <c r="A11" s="11"/>
      <c r="B11" s="15" t="s">
        <v>10</v>
      </c>
    </row>
    <row r="12" customFormat="false" ht="12.75" hidden="false" customHeight="false" outlineLevel="0" collapsed="false">
      <c r="A12" s="11"/>
      <c r="B12" s="15" t="s">
        <v>11</v>
      </c>
    </row>
    <row r="13" customFormat="false" ht="12.75" hidden="false" customHeight="false" outlineLevel="0" collapsed="false">
      <c r="A13" s="11"/>
      <c r="B13" s="15" t="s">
        <v>12</v>
      </c>
    </row>
    <row r="14" customFormat="false" ht="12.75" hidden="false" customHeight="false" outlineLevel="0" collapsed="false">
      <c r="A14" s="11"/>
      <c r="B14" s="15" t="s">
        <v>13</v>
      </c>
    </row>
    <row r="15" customFormat="false" ht="12.75" hidden="false" customHeight="false" outlineLevel="0" collapsed="false">
      <c r="A15" s="11"/>
      <c r="B15" s="15"/>
    </row>
    <row r="16" customFormat="false" ht="51" hidden="false" customHeight="false" outlineLevel="0" collapsed="false">
      <c r="A16" s="11"/>
      <c r="B16" s="15" t="s">
        <v>14</v>
      </c>
    </row>
    <row r="17" customFormat="false" ht="12.75" hidden="false" customHeight="false" outlineLevel="0" collapsed="false">
      <c r="A17" s="11"/>
      <c r="B17" s="15"/>
    </row>
    <row r="18" customFormat="false" ht="38.25" hidden="false" customHeight="false" outlineLevel="0" collapsed="false">
      <c r="A18" s="11"/>
      <c r="B18" s="16" t="s">
        <v>15</v>
      </c>
    </row>
    <row r="19" customFormat="false" ht="12.75" hidden="false" customHeight="false" outlineLevel="0" collapsed="false">
      <c r="A19" s="11"/>
    </row>
    <row r="20" customFormat="false" ht="38.25" hidden="false" customHeight="false" outlineLevel="0" collapsed="false">
      <c r="A20" s="11"/>
      <c r="B20" s="16" t="s">
        <v>16</v>
      </c>
    </row>
    <row r="21" customFormat="false" ht="80.25" hidden="false" customHeight="true" outlineLevel="0" collapsed="false">
      <c r="A21" s="11"/>
      <c r="B21" s="17" t="s">
        <v>17</v>
      </c>
    </row>
    <row r="22" customFormat="false" ht="76.5" hidden="true" customHeight="true" outlineLevel="0" collapsed="false">
      <c r="A22" s="11"/>
      <c r="B22" s="18"/>
    </row>
    <row r="23" customFormat="false" ht="12.75" hidden="true" customHeight="true" outlineLevel="0" collapsed="false">
      <c r="A23" s="11"/>
      <c r="B23" s="18"/>
    </row>
    <row r="24" customFormat="false" ht="12.75" hidden="false" customHeight="false" outlineLevel="0" collapsed="false">
      <c r="A24" s="19"/>
    </row>
    <row r="25" customFormat="false" ht="12.75" hidden="false" customHeight="false" outlineLevel="0" collapsed="false">
      <c r="B25" s="20"/>
    </row>
    <row r="26" customFormat="false" ht="12.75" hidden="false" customHeight="false" outlineLevel="0" collapsed="false">
      <c r="B26" s="20"/>
    </row>
    <row r="27" customFormat="false" ht="12.75" hidden="false" customHeight="false" outlineLevel="0" collapsed="false">
      <c r="B27" s="20"/>
    </row>
  </sheetData>
  <mergeCells count="1">
    <mergeCell ref="A8:A23"/>
  </mergeCells>
  <hyperlinks>
    <hyperlink ref="B1" r:id="rId1" display="The Condensed Curriculum Guide&#10;Self-assessment Too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751" activeCellId="0" sqref="B751"/>
    </sheetView>
  </sheetViews>
  <sheetFormatPr defaultColWidth="9.13671875" defaultRowHeight="11.25" zeroHeight="false" outlineLevelRow="1" outlineLevelCol="1"/>
  <cols>
    <col collapsed="false" customWidth="true" hidden="false" outlineLevel="0" max="1" min="1" style="21" width="5.41"/>
    <col collapsed="false" customWidth="true" hidden="false" outlineLevel="0" max="2" min="2" style="21" width="38.41"/>
    <col collapsed="false" customWidth="false" hidden="false" outlineLevel="0" max="3" min="3" style="21" width="9.14"/>
    <col collapsed="false" customWidth="true" hidden="false" outlineLevel="0" max="4" min="4" style="21" width="24.56"/>
    <col collapsed="false" customWidth="true" hidden="false" outlineLevel="0" max="5" min="5" style="21" width="72.99"/>
    <col collapsed="false" customWidth="true" hidden="false" outlineLevel="0" max="6" min="6" style="21" width="0.13"/>
    <col collapsed="false" customWidth="true" hidden="false" outlineLevel="1" max="7" min="7" style="21" width="11.28"/>
    <col collapsed="false" customWidth="true" hidden="false" outlineLevel="0" max="8" min="8" style="22" width="2.84"/>
    <col collapsed="false" customWidth="true" hidden="false" outlineLevel="1" max="9" min="9" style="21" width="11.28"/>
    <col collapsed="false" customWidth="true" hidden="false" outlineLevel="0" max="10" min="10" style="22" width="2.99"/>
    <col collapsed="false" customWidth="true" hidden="false" outlineLevel="1" max="11" min="11" style="21" width="11.28"/>
    <col collapsed="false" customWidth="true" hidden="false" outlineLevel="0" max="12" min="12" style="21" width="2.42"/>
    <col collapsed="false" customWidth="false" hidden="false" outlineLevel="0" max="257" min="13" style="21" width="9.14"/>
  </cols>
  <sheetData>
    <row r="1" customFormat="false" ht="63" hidden="false" customHeight="true" outlineLevel="0" collapsed="false">
      <c r="A1" s="23" t="s">
        <v>18</v>
      </c>
      <c r="B1" s="24"/>
      <c r="C1" s="24"/>
      <c r="D1" s="24"/>
      <c r="E1" s="24"/>
      <c r="F1" s="24"/>
      <c r="G1" s="24"/>
      <c r="H1" s="25"/>
    </row>
    <row r="2" customFormat="false" ht="9.75" hidden="false" customHeight="true" outlineLevel="0" collapsed="false">
      <c r="A2" s="24"/>
      <c r="B2" s="26"/>
      <c r="C2" s="24"/>
      <c r="D2" s="24"/>
      <c r="E2" s="24"/>
      <c r="F2" s="24"/>
      <c r="G2" s="24" t="s">
        <v>19</v>
      </c>
      <c r="H2" s="25"/>
      <c r="I2" s="21" t="s">
        <v>20</v>
      </c>
      <c r="K2" s="21" t="s">
        <v>21</v>
      </c>
    </row>
    <row r="3" customFormat="false" ht="11.25" hidden="false" customHeight="false" outlineLevel="0" collapsed="false">
      <c r="A3" s="24" t="s">
        <v>22</v>
      </c>
      <c r="B3" s="22"/>
      <c r="C3" s="24"/>
      <c r="D3" s="24"/>
      <c r="E3" s="27" t="s">
        <v>23</v>
      </c>
      <c r="F3" s="27"/>
      <c r="G3" s="27" t="s">
        <v>24</v>
      </c>
      <c r="H3" s="28"/>
      <c r="I3" s="27" t="s">
        <v>24</v>
      </c>
      <c r="J3" s="28"/>
      <c r="K3" s="27" t="s">
        <v>24</v>
      </c>
    </row>
    <row r="4" customFormat="false" ht="11.25" hidden="false" customHeight="false" outlineLevel="0" collapsed="false">
      <c r="A4" s="24"/>
      <c r="B4" s="24"/>
      <c r="C4" s="24"/>
      <c r="D4" s="24"/>
      <c r="E4" s="29" t="n">
        <f aca="false">COUNTA(E7:E65536)</f>
        <v>1405</v>
      </c>
      <c r="F4" s="29" t="n">
        <f aca="false">COUNTA(F7:F65536)</f>
        <v>1405</v>
      </c>
      <c r="G4" s="29" t="n">
        <f aca="false">COUNTA(G7:G65536)</f>
        <v>0</v>
      </c>
      <c r="H4" s="30"/>
      <c r="I4" s="29" t="n">
        <f aca="false">COUNTA(I7:I65536)</f>
        <v>0</v>
      </c>
      <c r="J4" s="30"/>
      <c r="K4" s="29" t="n">
        <f aca="false">COUNTA(K7:K65536)</f>
        <v>0</v>
      </c>
    </row>
    <row r="5" customFormat="false" ht="11.25" hidden="false" customHeight="false" outlineLevel="0" collapsed="false">
      <c r="A5" s="24"/>
      <c r="B5" s="24"/>
      <c r="C5" s="24"/>
      <c r="D5" s="24"/>
      <c r="E5" s="24"/>
      <c r="F5" s="24"/>
      <c r="G5" s="31" t="s">
        <v>25</v>
      </c>
      <c r="H5" s="32"/>
      <c r="I5" s="33" t="s">
        <v>26</v>
      </c>
      <c r="J5" s="34"/>
      <c r="K5" s="35" t="s">
        <v>27</v>
      </c>
    </row>
    <row r="6" s="38" customFormat="true" ht="40.5" hidden="false" customHeight="true" outlineLevel="0" collapsed="false">
      <c r="A6" s="27" t="s">
        <v>28</v>
      </c>
      <c r="B6" s="27" t="s">
        <v>29</v>
      </c>
      <c r="C6" s="27" t="s">
        <v>30</v>
      </c>
      <c r="D6" s="27" t="s">
        <v>31</v>
      </c>
      <c r="E6" s="27" t="s">
        <v>32</v>
      </c>
      <c r="F6" s="27"/>
      <c r="G6" s="36" t="s">
        <v>33</v>
      </c>
      <c r="H6" s="37"/>
      <c r="I6" s="36" t="s">
        <v>33</v>
      </c>
      <c r="J6" s="37"/>
      <c r="K6" s="36" t="s">
        <v>33</v>
      </c>
    </row>
    <row r="7" customFormat="false" ht="11.25" hidden="false" customHeight="false" outlineLevel="0" collapsed="false">
      <c r="A7" s="39" t="n">
        <v>1</v>
      </c>
      <c r="B7" s="40" t="s">
        <v>34</v>
      </c>
      <c r="C7" s="39" t="s">
        <v>35</v>
      </c>
      <c r="D7" s="39" t="s">
        <v>36</v>
      </c>
      <c r="E7" s="39" t="s">
        <v>37</v>
      </c>
      <c r="F7" s="41" t="str">
        <f aca="false">" "</f>
        <v> </v>
      </c>
      <c r="G7" s="42"/>
      <c r="H7" s="43"/>
      <c r="I7" s="44"/>
      <c r="J7" s="43"/>
      <c r="K7" s="45"/>
    </row>
    <row r="8" customFormat="false" ht="11.25" hidden="true" customHeight="false" outlineLevel="1" collapsed="false">
      <c r="A8" s="39" t="n">
        <v>2</v>
      </c>
      <c r="B8" s="39" t="s">
        <v>34</v>
      </c>
      <c r="C8" s="39" t="s">
        <v>35</v>
      </c>
      <c r="D8" s="39" t="s">
        <v>36</v>
      </c>
      <c r="E8" s="39" t="s">
        <v>38</v>
      </c>
      <c r="F8" s="39" t="str">
        <f aca="false">" "</f>
        <v> </v>
      </c>
      <c r="G8" s="42"/>
      <c r="H8" s="43"/>
      <c r="I8" s="44"/>
      <c r="J8" s="43"/>
      <c r="K8" s="45"/>
    </row>
    <row r="9" customFormat="false" ht="11.25" hidden="true" customHeight="false" outlineLevel="1" collapsed="false">
      <c r="A9" s="39" t="n">
        <v>3</v>
      </c>
      <c r="B9" s="39" t="s">
        <v>34</v>
      </c>
      <c r="C9" s="39" t="s">
        <v>35</v>
      </c>
      <c r="D9" s="39" t="s">
        <v>36</v>
      </c>
      <c r="E9" s="39" t="s">
        <v>39</v>
      </c>
      <c r="F9" s="39" t="str">
        <f aca="false">" "</f>
        <v> </v>
      </c>
      <c r="G9" s="42"/>
      <c r="H9" s="43"/>
      <c r="I9" s="44"/>
      <c r="J9" s="43"/>
      <c r="K9" s="45"/>
    </row>
    <row r="10" customFormat="false" ht="11.25" hidden="true" customHeight="false" outlineLevel="1" collapsed="false">
      <c r="A10" s="39" t="n">
        <v>4</v>
      </c>
      <c r="B10" s="39" t="s">
        <v>34</v>
      </c>
      <c r="C10" s="39" t="s">
        <v>35</v>
      </c>
      <c r="D10" s="39" t="s">
        <v>36</v>
      </c>
      <c r="E10" s="39" t="s">
        <v>40</v>
      </c>
      <c r="F10" s="39" t="str">
        <f aca="false">" "</f>
        <v> </v>
      </c>
      <c r="G10" s="42"/>
      <c r="H10" s="43"/>
      <c r="I10" s="44"/>
      <c r="J10" s="43"/>
      <c r="K10" s="45"/>
    </row>
    <row r="11" customFormat="false" ht="11.25" hidden="true" customHeight="false" outlineLevel="1" collapsed="false">
      <c r="A11" s="39" t="n">
        <v>5</v>
      </c>
      <c r="B11" s="39" t="s">
        <v>34</v>
      </c>
      <c r="C11" s="39" t="s">
        <v>35</v>
      </c>
      <c r="D11" s="39" t="s">
        <v>36</v>
      </c>
      <c r="E11" s="39" t="s">
        <v>41</v>
      </c>
      <c r="F11" s="39" t="str">
        <f aca="false">" "</f>
        <v> </v>
      </c>
      <c r="G11" s="42"/>
      <c r="H11" s="43"/>
      <c r="I11" s="44"/>
      <c r="J11" s="43"/>
      <c r="K11" s="45"/>
    </row>
    <row r="12" customFormat="false" ht="11.25" hidden="true" customHeight="false" outlineLevel="1" collapsed="false">
      <c r="A12" s="39" t="n">
        <v>6</v>
      </c>
      <c r="B12" s="39" t="s">
        <v>34</v>
      </c>
      <c r="C12" s="39" t="s">
        <v>35</v>
      </c>
      <c r="D12" s="39" t="s">
        <v>36</v>
      </c>
      <c r="E12" s="39" t="s">
        <v>42</v>
      </c>
      <c r="F12" s="39" t="str">
        <f aca="false">" "</f>
        <v> </v>
      </c>
      <c r="G12" s="42"/>
      <c r="H12" s="43"/>
      <c r="I12" s="44"/>
      <c r="J12" s="43"/>
      <c r="K12" s="45"/>
    </row>
    <row r="13" customFormat="false" ht="11.25" hidden="true" customHeight="false" outlineLevel="1" collapsed="false">
      <c r="A13" s="39" t="n">
        <v>7</v>
      </c>
      <c r="B13" s="39" t="s">
        <v>34</v>
      </c>
      <c r="C13" s="39" t="s">
        <v>35</v>
      </c>
      <c r="D13" s="39" t="s">
        <v>43</v>
      </c>
      <c r="E13" s="39" t="s">
        <v>44</v>
      </c>
      <c r="F13" s="39" t="str">
        <f aca="false">" "</f>
        <v> </v>
      </c>
      <c r="G13" s="42"/>
      <c r="H13" s="43"/>
      <c r="I13" s="44"/>
      <c r="J13" s="43"/>
      <c r="K13" s="45"/>
    </row>
    <row r="14" customFormat="false" ht="11.25" hidden="true" customHeight="false" outlineLevel="1" collapsed="false">
      <c r="A14" s="39" t="n">
        <v>8</v>
      </c>
      <c r="B14" s="39" t="s">
        <v>34</v>
      </c>
      <c r="C14" s="39" t="s">
        <v>35</v>
      </c>
      <c r="D14" s="39" t="s">
        <v>43</v>
      </c>
      <c r="E14" s="39" t="s">
        <v>45</v>
      </c>
      <c r="F14" s="39" t="str">
        <f aca="false">" "</f>
        <v> </v>
      </c>
      <c r="G14" s="42"/>
      <c r="H14" s="43"/>
      <c r="I14" s="44"/>
      <c r="J14" s="43"/>
      <c r="K14" s="45"/>
    </row>
    <row r="15" customFormat="false" ht="11.25" hidden="true" customHeight="false" outlineLevel="1" collapsed="false">
      <c r="A15" s="39" t="n">
        <v>9</v>
      </c>
      <c r="B15" s="39" t="s">
        <v>34</v>
      </c>
      <c r="C15" s="39" t="s">
        <v>35</v>
      </c>
      <c r="D15" s="39" t="s">
        <v>43</v>
      </c>
      <c r="E15" s="39" t="s">
        <v>46</v>
      </c>
      <c r="F15" s="39" t="str">
        <f aca="false">" "</f>
        <v> </v>
      </c>
      <c r="G15" s="42"/>
      <c r="H15" s="43"/>
      <c r="I15" s="44"/>
      <c r="J15" s="43"/>
      <c r="K15" s="45"/>
    </row>
    <row r="16" customFormat="false" ht="11.25" hidden="false" customHeight="false" outlineLevel="0" collapsed="false">
      <c r="A16" s="39" t="n">
        <v>10</v>
      </c>
      <c r="B16" s="40" t="s">
        <v>47</v>
      </c>
      <c r="C16" s="39" t="s">
        <v>48</v>
      </c>
      <c r="D16" s="39" t="s">
        <v>49</v>
      </c>
      <c r="E16" s="39" t="s">
        <v>50</v>
      </c>
      <c r="F16" s="39" t="str">
        <f aca="false">" "</f>
        <v> </v>
      </c>
      <c r="G16" s="42"/>
      <c r="H16" s="43"/>
      <c r="I16" s="44"/>
      <c r="J16" s="43"/>
      <c r="K16" s="45"/>
    </row>
    <row r="17" customFormat="false" ht="11.25" hidden="true" customHeight="false" outlineLevel="1" collapsed="false">
      <c r="A17" s="39" t="n">
        <v>11</v>
      </c>
      <c r="B17" s="39" t="s">
        <v>47</v>
      </c>
      <c r="C17" s="39" t="s">
        <v>48</v>
      </c>
      <c r="D17" s="39" t="s">
        <v>51</v>
      </c>
      <c r="E17" s="39" t="s">
        <v>52</v>
      </c>
      <c r="F17" s="39" t="str">
        <f aca="false">" "</f>
        <v> </v>
      </c>
      <c r="G17" s="42"/>
      <c r="H17" s="43"/>
      <c r="I17" s="44"/>
      <c r="J17" s="43"/>
      <c r="K17" s="45"/>
    </row>
    <row r="18" customFormat="false" ht="11.25" hidden="true" customHeight="false" outlineLevel="1" collapsed="false">
      <c r="A18" s="39" t="n">
        <v>12</v>
      </c>
      <c r="B18" s="39" t="s">
        <v>47</v>
      </c>
      <c r="C18" s="39" t="s">
        <v>48</v>
      </c>
      <c r="D18" s="39" t="s">
        <v>53</v>
      </c>
      <c r="E18" s="39" t="s">
        <v>54</v>
      </c>
      <c r="F18" s="39" t="str">
        <f aca="false">" "</f>
        <v> </v>
      </c>
      <c r="G18" s="42"/>
      <c r="H18" s="43"/>
      <c r="I18" s="44"/>
      <c r="J18" s="43"/>
      <c r="K18" s="45"/>
    </row>
    <row r="19" customFormat="false" ht="11.25" hidden="true" customHeight="false" outlineLevel="1" collapsed="false">
      <c r="A19" s="39" t="n">
        <v>13</v>
      </c>
      <c r="B19" s="39" t="s">
        <v>47</v>
      </c>
      <c r="C19" s="39" t="s">
        <v>48</v>
      </c>
      <c r="D19" s="39" t="s">
        <v>55</v>
      </c>
      <c r="E19" s="39" t="s">
        <v>56</v>
      </c>
      <c r="F19" s="39" t="str">
        <f aca="false">" "</f>
        <v> </v>
      </c>
      <c r="G19" s="42"/>
      <c r="H19" s="43"/>
      <c r="I19" s="44"/>
      <c r="J19" s="43"/>
      <c r="K19" s="45"/>
    </row>
    <row r="20" customFormat="false" ht="11.25" hidden="true" customHeight="false" outlineLevel="1" collapsed="false">
      <c r="A20" s="39" t="n">
        <v>14</v>
      </c>
      <c r="B20" s="39" t="s">
        <v>47</v>
      </c>
      <c r="C20" s="39" t="s">
        <v>48</v>
      </c>
      <c r="D20" s="39" t="s">
        <v>57</v>
      </c>
      <c r="E20" s="39" t="s">
        <v>58</v>
      </c>
      <c r="F20" s="39" t="str">
        <f aca="false">" "</f>
        <v> </v>
      </c>
      <c r="G20" s="42"/>
      <c r="H20" s="43"/>
      <c r="I20" s="44"/>
      <c r="J20" s="43"/>
      <c r="K20" s="45"/>
    </row>
    <row r="21" customFormat="false" ht="11.25" hidden="true" customHeight="false" outlineLevel="1" collapsed="false">
      <c r="A21" s="39" t="n">
        <v>15</v>
      </c>
      <c r="B21" s="39" t="s">
        <v>47</v>
      </c>
      <c r="C21" s="39" t="s">
        <v>48</v>
      </c>
      <c r="D21" s="39" t="s">
        <v>59</v>
      </c>
      <c r="E21" s="39" t="s">
        <v>60</v>
      </c>
      <c r="F21" s="39" t="str">
        <f aca="false">" "</f>
        <v> </v>
      </c>
      <c r="G21" s="42"/>
      <c r="H21" s="43"/>
      <c r="I21" s="44"/>
      <c r="J21" s="43"/>
      <c r="K21" s="45"/>
    </row>
    <row r="22" customFormat="false" ht="11.25" hidden="true" customHeight="false" outlineLevel="1" collapsed="false">
      <c r="A22" s="39" t="n">
        <v>16</v>
      </c>
      <c r="B22" s="39" t="s">
        <v>47</v>
      </c>
      <c r="C22" s="39" t="s">
        <v>61</v>
      </c>
      <c r="D22" s="39" t="s">
        <v>62</v>
      </c>
      <c r="E22" s="39" t="s">
        <v>63</v>
      </c>
      <c r="F22" s="39" t="str">
        <f aca="false">" "</f>
        <v> </v>
      </c>
      <c r="G22" s="42"/>
      <c r="H22" s="43"/>
      <c r="I22" s="44"/>
      <c r="J22" s="43"/>
      <c r="K22" s="45"/>
    </row>
    <row r="23" customFormat="false" ht="11.25" hidden="true" customHeight="false" outlineLevel="1" collapsed="false">
      <c r="A23" s="39" t="n">
        <v>17</v>
      </c>
      <c r="B23" s="39" t="s">
        <v>47</v>
      </c>
      <c r="C23" s="39" t="s">
        <v>61</v>
      </c>
      <c r="D23" s="39" t="s">
        <v>62</v>
      </c>
      <c r="E23" s="39" t="s">
        <v>64</v>
      </c>
      <c r="F23" s="39" t="str">
        <f aca="false">" "</f>
        <v> </v>
      </c>
      <c r="G23" s="42"/>
      <c r="H23" s="43"/>
      <c r="I23" s="44"/>
      <c r="J23" s="43"/>
      <c r="K23" s="45"/>
    </row>
    <row r="24" customFormat="false" ht="11.25" hidden="true" customHeight="false" outlineLevel="1" collapsed="false">
      <c r="A24" s="39" t="n">
        <v>18</v>
      </c>
      <c r="B24" s="39" t="s">
        <v>47</v>
      </c>
      <c r="C24" s="39" t="s">
        <v>61</v>
      </c>
      <c r="D24" s="39" t="s">
        <v>62</v>
      </c>
      <c r="E24" s="39" t="s">
        <v>65</v>
      </c>
      <c r="F24" s="39" t="str">
        <f aca="false">" "</f>
        <v> </v>
      </c>
      <c r="G24" s="42"/>
      <c r="H24" s="43"/>
      <c r="I24" s="44"/>
      <c r="J24" s="43"/>
      <c r="K24" s="45"/>
    </row>
    <row r="25" customFormat="false" ht="11.25" hidden="true" customHeight="false" outlineLevel="1" collapsed="false">
      <c r="A25" s="39" t="n">
        <v>19</v>
      </c>
      <c r="B25" s="39" t="s">
        <v>47</v>
      </c>
      <c r="C25" s="39" t="s">
        <v>61</v>
      </c>
      <c r="D25" s="39" t="s">
        <v>62</v>
      </c>
      <c r="E25" s="39" t="s">
        <v>66</v>
      </c>
      <c r="F25" s="39" t="str">
        <f aca="false">" "</f>
        <v> </v>
      </c>
      <c r="G25" s="42"/>
      <c r="H25" s="43"/>
      <c r="I25" s="44"/>
      <c r="J25" s="43"/>
      <c r="K25" s="45"/>
    </row>
    <row r="26" customFormat="false" ht="11.25" hidden="true" customHeight="false" outlineLevel="1" collapsed="false">
      <c r="A26" s="39" t="n">
        <v>20</v>
      </c>
      <c r="B26" s="39" t="s">
        <v>47</v>
      </c>
      <c r="C26" s="39" t="s">
        <v>61</v>
      </c>
      <c r="D26" s="39" t="s">
        <v>62</v>
      </c>
      <c r="E26" s="39" t="s">
        <v>67</v>
      </c>
      <c r="F26" s="39" t="str">
        <f aca="false">" "</f>
        <v> </v>
      </c>
      <c r="G26" s="42"/>
      <c r="H26" s="43"/>
      <c r="I26" s="44"/>
      <c r="J26" s="43"/>
      <c r="K26" s="45"/>
    </row>
    <row r="27" customFormat="false" ht="11.25" hidden="true" customHeight="false" outlineLevel="1" collapsed="false">
      <c r="A27" s="39" t="n">
        <v>21</v>
      </c>
      <c r="B27" s="39" t="s">
        <v>47</v>
      </c>
      <c r="C27" s="39" t="s">
        <v>61</v>
      </c>
      <c r="D27" s="39" t="s">
        <v>62</v>
      </c>
      <c r="E27" s="39" t="s">
        <v>68</v>
      </c>
      <c r="F27" s="39" t="str">
        <f aca="false">" "</f>
        <v> </v>
      </c>
      <c r="G27" s="42"/>
      <c r="H27" s="43"/>
      <c r="I27" s="44"/>
      <c r="J27" s="43"/>
      <c r="K27" s="45"/>
    </row>
    <row r="28" customFormat="false" ht="11.25" hidden="true" customHeight="false" outlineLevel="1" collapsed="false">
      <c r="A28" s="39" t="n">
        <v>22</v>
      </c>
      <c r="B28" s="39" t="s">
        <v>47</v>
      </c>
      <c r="C28" s="39" t="s">
        <v>61</v>
      </c>
      <c r="D28" s="39" t="s">
        <v>62</v>
      </c>
      <c r="E28" s="39" t="s">
        <v>69</v>
      </c>
      <c r="F28" s="39" t="str">
        <f aca="false">" "</f>
        <v> </v>
      </c>
      <c r="G28" s="42"/>
      <c r="H28" s="43"/>
      <c r="I28" s="44"/>
      <c r="J28" s="43"/>
      <c r="K28" s="45"/>
    </row>
    <row r="29" customFormat="false" ht="11.25" hidden="true" customHeight="false" outlineLevel="1" collapsed="false">
      <c r="A29" s="39" t="n">
        <v>23</v>
      </c>
      <c r="B29" s="39" t="s">
        <v>47</v>
      </c>
      <c r="C29" s="39" t="s">
        <v>61</v>
      </c>
      <c r="D29" s="39" t="s">
        <v>62</v>
      </c>
      <c r="E29" s="39" t="s">
        <v>70</v>
      </c>
      <c r="F29" s="39" t="str">
        <f aca="false">" "</f>
        <v> </v>
      </c>
      <c r="G29" s="42"/>
      <c r="H29" s="43"/>
      <c r="I29" s="44"/>
      <c r="J29" s="43"/>
      <c r="K29" s="45"/>
    </row>
    <row r="30" customFormat="false" ht="11.25" hidden="true" customHeight="false" outlineLevel="1" collapsed="false">
      <c r="A30" s="39" t="n">
        <v>24</v>
      </c>
      <c r="B30" s="39" t="s">
        <v>47</v>
      </c>
      <c r="C30" s="39" t="s">
        <v>61</v>
      </c>
      <c r="D30" s="39" t="s">
        <v>62</v>
      </c>
      <c r="E30" s="39" t="s">
        <v>71</v>
      </c>
      <c r="F30" s="39" t="str">
        <f aca="false">" "</f>
        <v> </v>
      </c>
      <c r="G30" s="42"/>
      <c r="H30" s="43"/>
      <c r="I30" s="44"/>
      <c r="J30" s="43"/>
      <c r="K30" s="45"/>
    </row>
    <row r="31" customFormat="false" ht="11.25" hidden="true" customHeight="false" outlineLevel="1" collapsed="false">
      <c r="A31" s="39" t="n">
        <v>25</v>
      </c>
      <c r="B31" s="39" t="s">
        <v>47</v>
      </c>
      <c r="C31" s="39" t="s">
        <v>61</v>
      </c>
      <c r="D31" s="39" t="s">
        <v>62</v>
      </c>
      <c r="E31" s="39" t="s">
        <v>72</v>
      </c>
      <c r="F31" s="39" t="str">
        <f aca="false">" "</f>
        <v> </v>
      </c>
      <c r="G31" s="42"/>
      <c r="H31" s="43"/>
      <c r="I31" s="44"/>
      <c r="J31" s="43"/>
      <c r="K31" s="45"/>
    </row>
    <row r="32" customFormat="false" ht="11.25" hidden="false" customHeight="false" outlineLevel="0" collapsed="false">
      <c r="A32" s="39" t="n">
        <v>26</v>
      </c>
      <c r="B32" s="40" t="s">
        <v>73</v>
      </c>
      <c r="C32" s="39" t="s">
        <v>48</v>
      </c>
      <c r="D32" s="39" t="s">
        <v>74</v>
      </c>
      <c r="E32" s="39" t="s">
        <v>75</v>
      </c>
      <c r="F32" s="39" t="str">
        <f aca="false">" "</f>
        <v> </v>
      </c>
      <c r="G32" s="42"/>
      <c r="H32" s="43"/>
      <c r="I32" s="44"/>
      <c r="J32" s="43"/>
      <c r="K32" s="45"/>
    </row>
    <row r="33" customFormat="false" ht="11.25" hidden="true" customHeight="false" outlineLevel="1" collapsed="false">
      <c r="A33" s="39" t="n">
        <v>27</v>
      </c>
      <c r="B33" s="39" t="s">
        <v>73</v>
      </c>
      <c r="C33" s="39" t="s">
        <v>48</v>
      </c>
      <c r="D33" s="39" t="s">
        <v>76</v>
      </c>
      <c r="E33" s="39" t="s">
        <v>77</v>
      </c>
      <c r="F33" s="39" t="str">
        <f aca="false">" "</f>
        <v> </v>
      </c>
      <c r="G33" s="42"/>
      <c r="H33" s="43"/>
      <c r="I33" s="44"/>
      <c r="J33" s="43"/>
      <c r="K33" s="45"/>
    </row>
    <row r="34" customFormat="false" ht="11.25" hidden="true" customHeight="false" outlineLevel="1" collapsed="false">
      <c r="A34" s="39" t="n">
        <v>28</v>
      </c>
      <c r="B34" s="39" t="s">
        <v>73</v>
      </c>
      <c r="C34" s="39" t="s">
        <v>48</v>
      </c>
      <c r="D34" s="39" t="s">
        <v>78</v>
      </c>
      <c r="E34" s="39" t="s">
        <v>79</v>
      </c>
      <c r="F34" s="39" t="str">
        <f aca="false">" "</f>
        <v> </v>
      </c>
      <c r="G34" s="42"/>
      <c r="H34" s="43"/>
      <c r="I34" s="44"/>
      <c r="J34" s="43"/>
      <c r="K34" s="45"/>
    </row>
    <row r="35" customFormat="false" ht="11.25" hidden="true" customHeight="false" outlineLevel="1" collapsed="false">
      <c r="A35" s="39" t="n">
        <v>29</v>
      </c>
      <c r="B35" s="39" t="s">
        <v>73</v>
      </c>
      <c r="C35" s="39" t="s">
        <v>61</v>
      </c>
      <c r="D35" s="39" t="s">
        <v>80</v>
      </c>
      <c r="E35" s="39" t="s">
        <v>81</v>
      </c>
      <c r="F35" s="39" t="str">
        <f aca="false">" "</f>
        <v> </v>
      </c>
      <c r="G35" s="42"/>
      <c r="H35" s="43"/>
      <c r="I35" s="44"/>
      <c r="J35" s="43"/>
      <c r="K35" s="45"/>
    </row>
    <row r="36" customFormat="false" ht="11.25" hidden="true" customHeight="false" outlineLevel="1" collapsed="false">
      <c r="A36" s="39" t="n">
        <v>30</v>
      </c>
      <c r="B36" s="39" t="s">
        <v>73</v>
      </c>
      <c r="C36" s="39" t="s">
        <v>61</v>
      </c>
      <c r="D36" s="39" t="s">
        <v>80</v>
      </c>
      <c r="E36" s="39" t="s">
        <v>82</v>
      </c>
      <c r="F36" s="39" t="str">
        <f aca="false">" "</f>
        <v> </v>
      </c>
      <c r="G36" s="42"/>
      <c r="H36" s="43"/>
      <c r="I36" s="44"/>
      <c r="J36" s="43"/>
      <c r="K36" s="45"/>
    </row>
    <row r="37" customFormat="false" ht="11.25" hidden="true" customHeight="false" outlineLevel="1" collapsed="false">
      <c r="A37" s="39" t="n">
        <v>31</v>
      </c>
      <c r="B37" s="39" t="s">
        <v>73</v>
      </c>
      <c r="C37" s="39" t="s">
        <v>61</v>
      </c>
      <c r="D37" s="39" t="s">
        <v>80</v>
      </c>
      <c r="E37" s="39" t="s">
        <v>83</v>
      </c>
      <c r="F37" s="39" t="str">
        <f aca="false">" "</f>
        <v> </v>
      </c>
      <c r="G37" s="42"/>
      <c r="H37" s="43"/>
      <c r="I37" s="44"/>
      <c r="J37" s="43"/>
      <c r="K37" s="45"/>
    </row>
    <row r="38" customFormat="false" ht="11.25" hidden="true" customHeight="false" outlineLevel="1" collapsed="false">
      <c r="A38" s="39" t="n">
        <v>32</v>
      </c>
      <c r="B38" s="39" t="s">
        <v>73</v>
      </c>
      <c r="C38" s="39" t="s">
        <v>61</v>
      </c>
      <c r="D38" s="39" t="s">
        <v>80</v>
      </c>
      <c r="E38" s="39" t="s">
        <v>84</v>
      </c>
      <c r="F38" s="39" t="str">
        <f aca="false">" "</f>
        <v> </v>
      </c>
      <c r="G38" s="42"/>
      <c r="H38" s="43"/>
      <c r="I38" s="44"/>
      <c r="J38" s="43"/>
      <c r="K38" s="45"/>
    </row>
    <row r="39" customFormat="false" ht="11.25" hidden="true" customHeight="false" outlineLevel="1" collapsed="false">
      <c r="A39" s="39" t="n">
        <v>33</v>
      </c>
      <c r="B39" s="39" t="s">
        <v>73</v>
      </c>
      <c r="C39" s="39" t="s">
        <v>61</v>
      </c>
      <c r="D39" s="39" t="s">
        <v>85</v>
      </c>
      <c r="E39" s="39" t="s">
        <v>86</v>
      </c>
      <c r="F39" s="39" t="str">
        <f aca="false">" "</f>
        <v> </v>
      </c>
      <c r="G39" s="42"/>
      <c r="H39" s="43"/>
      <c r="I39" s="44"/>
      <c r="J39" s="43"/>
      <c r="K39" s="45"/>
    </row>
    <row r="40" customFormat="false" ht="11.25" hidden="true" customHeight="false" outlineLevel="1" collapsed="false">
      <c r="A40" s="39" t="n">
        <v>34</v>
      </c>
      <c r="B40" s="39" t="s">
        <v>73</v>
      </c>
      <c r="C40" s="39" t="s">
        <v>61</v>
      </c>
      <c r="D40" s="39" t="s">
        <v>87</v>
      </c>
      <c r="E40" s="39" t="s">
        <v>88</v>
      </c>
      <c r="F40" s="39" t="str">
        <f aca="false">" "</f>
        <v> </v>
      </c>
      <c r="G40" s="42"/>
      <c r="H40" s="43"/>
      <c r="I40" s="44"/>
      <c r="J40" s="43"/>
      <c r="K40" s="45"/>
    </row>
    <row r="41" customFormat="false" ht="11.25" hidden="true" customHeight="false" outlineLevel="1" collapsed="false">
      <c r="A41" s="39" t="n">
        <v>35</v>
      </c>
      <c r="B41" s="39" t="s">
        <v>73</v>
      </c>
      <c r="C41" s="39" t="s">
        <v>61</v>
      </c>
      <c r="D41" s="39" t="s">
        <v>89</v>
      </c>
      <c r="E41" s="39" t="s">
        <v>90</v>
      </c>
      <c r="F41" s="39" t="str">
        <f aca="false">" "</f>
        <v> </v>
      </c>
      <c r="G41" s="42"/>
      <c r="H41" s="43"/>
      <c r="I41" s="44"/>
      <c r="J41" s="43"/>
      <c r="K41" s="45"/>
    </row>
    <row r="42" customFormat="false" ht="11.25" hidden="true" customHeight="false" outlineLevel="1" collapsed="false">
      <c r="A42" s="39" t="n">
        <v>36</v>
      </c>
      <c r="B42" s="39" t="s">
        <v>73</v>
      </c>
      <c r="C42" s="39" t="s">
        <v>61</v>
      </c>
      <c r="D42" s="39" t="s">
        <v>89</v>
      </c>
      <c r="E42" s="39" t="s">
        <v>91</v>
      </c>
      <c r="F42" s="39" t="str">
        <f aca="false">" "</f>
        <v> </v>
      </c>
      <c r="G42" s="42"/>
      <c r="H42" s="43"/>
      <c r="I42" s="44"/>
      <c r="J42" s="43"/>
      <c r="K42" s="45"/>
    </row>
    <row r="43" customFormat="false" ht="11.25" hidden="true" customHeight="false" outlineLevel="1" collapsed="false">
      <c r="A43" s="39" t="n">
        <v>37</v>
      </c>
      <c r="B43" s="39" t="s">
        <v>73</v>
      </c>
      <c r="C43" s="39" t="s">
        <v>61</v>
      </c>
      <c r="D43" s="39" t="s">
        <v>89</v>
      </c>
      <c r="E43" s="39" t="s">
        <v>92</v>
      </c>
      <c r="F43" s="39" t="str">
        <f aca="false">" "</f>
        <v> </v>
      </c>
      <c r="G43" s="42"/>
      <c r="H43" s="43"/>
      <c r="I43" s="44"/>
      <c r="J43" s="43"/>
      <c r="K43" s="45"/>
    </row>
    <row r="44" customFormat="false" ht="11.25" hidden="true" customHeight="false" outlineLevel="1" collapsed="false">
      <c r="A44" s="39" t="n">
        <v>38</v>
      </c>
      <c r="B44" s="39" t="s">
        <v>73</v>
      </c>
      <c r="C44" s="39" t="s">
        <v>61</v>
      </c>
      <c r="D44" s="39" t="s">
        <v>93</v>
      </c>
      <c r="E44" s="39" t="s">
        <v>94</v>
      </c>
      <c r="F44" s="39" t="str">
        <f aca="false">" "</f>
        <v> </v>
      </c>
      <c r="G44" s="42"/>
      <c r="H44" s="43"/>
      <c r="I44" s="44"/>
      <c r="J44" s="43"/>
      <c r="K44" s="45"/>
    </row>
    <row r="45" customFormat="false" ht="11.25" hidden="true" customHeight="false" outlineLevel="1" collapsed="false">
      <c r="A45" s="39" t="n">
        <v>39</v>
      </c>
      <c r="B45" s="39" t="s">
        <v>73</v>
      </c>
      <c r="C45" s="39" t="s">
        <v>61</v>
      </c>
      <c r="D45" s="39" t="s">
        <v>93</v>
      </c>
      <c r="E45" s="39" t="s">
        <v>95</v>
      </c>
      <c r="F45" s="39" t="str">
        <f aca="false">" "</f>
        <v> </v>
      </c>
      <c r="G45" s="42"/>
      <c r="H45" s="43"/>
      <c r="I45" s="44"/>
      <c r="J45" s="43"/>
      <c r="K45" s="45"/>
    </row>
    <row r="46" customFormat="false" ht="11.25" hidden="true" customHeight="false" outlineLevel="1" collapsed="false">
      <c r="A46" s="39" t="n">
        <v>40</v>
      </c>
      <c r="B46" s="39" t="s">
        <v>73</v>
      </c>
      <c r="C46" s="39" t="s">
        <v>61</v>
      </c>
      <c r="D46" s="39" t="s">
        <v>93</v>
      </c>
      <c r="E46" s="39" t="s">
        <v>96</v>
      </c>
      <c r="F46" s="39" t="str">
        <f aca="false">" "</f>
        <v> </v>
      </c>
      <c r="G46" s="42"/>
      <c r="H46" s="43"/>
      <c r="I46" s="44"/>
      <c r="J46" s="43"/>
      <c r="K46" s="45"/>
    </row>
    <row r="47" customFormat="false" ht="11.25" hidden="true" customHeight="false" outlineLevel="1" collapsed="false">
      <c r="A47" s="39" t="n">
        <v>41</v>
      </c>
      <c r="B47" s="39" t="s">
        <v>73</v>
      </c>
      <c r="C47" s="39" t="s">
        <v>61</v>
      </c>
      <c r="D47" s="39" t="s">
        <v>93</v>
      </c>
      <c r="E47" s="39" t="s">
        <v>97</v>
      </c>
      <c r="F47" s="39" t="str">
        <f aca="false">" "</f>
        <v> </v>
      </c>
      <c r="G47" s="42"/>
      <c r="H47" s="43"/>
      <c r="I47" s="44"/>
      <c r="J47" s="43"/>
      <c r="K47" s="45"/>
    </row>
    <row r="48" customFormat="false" ht="11.25" hidden="true" customHeight="false" outlineLevel="1" collapsed="false">
      <c r="A48" s="39" t="n">
        <v>42</v>
      </c>
      <c r="B48" s="39" t="s">
        <v>73</v>
      </c>
      <c r="C48" s="39" t="s">
        <v>61</v>
      </c>
      <c r="D48" s="39" t="s">
        <v>98</v>
      </c>
      <c r="E48" s="39" t="s">
        <v>99</v>
      </c>
      <c r="F48" s="39" t="str">
        <f aca="false">" "</f>
        <v> </v>
      </c>
      <c r="G48" s="42"/>
      <c r="H48" s="43"/>
      <c r="I48" s="44"/>
      <c r="J48" s="43"/>
      <c r="K48" s="45"/>
    </row>
    <row r="49" customFormat="false" ht="11.25" hidden="true" customHeight="false" outlineLevel="1" collapsed="false">
      <c r="A49" s="39" t="n">
        <v>43</v>
      </c>
      <c r="B49" s="39" t="s">
        <v>73</v>
      </c>
      <c r="C49" s="39" t="s">
        <v>61</v>
      </c>
      <c r="D49" s="39" t="s">
        <v>98</v>
      </c>
      <c r="E49" s="39" t="s">
        <v>100</v>
      </c>
      <c r="F49" s="39" t="str">
        <f aca="false">" "</f>
        <v> </v>
      </c>
      <c r="G49" s="42"/>
      <c r="H49" s="43"/>
      <c r="I49" s="44"/>
      <c r="J49" s="43"/>
      <c r="K49" s="45"/>
    </row>
    <row r="50" customFormat="false" ht="11.25" hidden="true" customHeight="false" outlineLevel="1" collapsed="false">
      <c r="A50" s="39" t="n">
        <v>44</v>
      </c>
      <c r="B50" s="39" t="s">
        <v>73</v>
      </c>
      <c r="C50" s="39" t="s">
        <v>61</v>
      </c>
      <c r="D50" s="39" t="s">
        <v>98</v>
      </c>
      <c r="E50" s="39" t="s">
        <v>101</v>
      </c>
      <c r="F50" s="39" t="str">
        <f aca="false">" "</f>
        <v> </v>
      </c>
      <c r="G50" s="42"/>
      <c r="H50" s="43"/>
      <c r="I50" s="44"/>
      <c r="J50" s="43"/>
      <c r="K50" s="45"/>
    </row>
    <row r="51" customFormat="false" ht="11.25" hidden="true" customHeight="false" outlineLevel="1" collapsed="false">
      <c r="A51" s="39" t="n">
        <v>45</v>
      </c>
      <c r="B51" s="39" t="s">
        <v>73</v>
      </c>
      <c r="C51" s="39" t="s">
        <v>61</v>
      </c>
      <c r="D51" s="39" t="s">
        <v>102</v>
      </c>
      <c r="E51" s="39" t="s">
        <v>103</v>
      </c>
      <c r="F51" s="39" t="str">
        <f aca="false">" "</f>
        <v> </v>
      </c>
      <c r="G51" s="42"/>
      <c r="H51" s="43"/>
      <c r="I51" s="44"/>
      <c r="J51" s="43"/>
      <c r="K51" s="45"/>
    </row>
    <row r="52" customFormat="false" ht="11.25" hidden="true" customHeight="false" outlineLevel="1" collapsed="false">
      <c r="A52" s="39" t="n">
        <v>46</v>
      </c>
      <c r="B52" s="39" t="s">
        <v>73</v>
      </c>
      <c r="C52" s="39" t="s">
        <v>61</v>
      </c>
      <c r="D52" s="39" t="s">
        <v>102</v>
      </c>
      <c r="E52" s="39" t="s">
        <v>104</v>
      </c>
      <c r="F52" s="39" t="str">
        <f aca="false">" "</f>
        <v> </v>
      </c>
      <c r="G52" s="42"/>
      <c r="H52" s="43"/>
      <c r="I52" s="44"/>
      <c r="J52" s="43"/>
      <c r="K52" s="45"/>
    </row>
    <row r="53" customFormat="false" ht="11.25" hidden="true" customHeight="false" outlineLevel="1" collapsed="false">
      <c r="A53" s="39" t="n">
        <v>47</v>
      </c>
      <c r="B53" s="39" t="s">
        <v>73</v>
      </c>
      <c r="C53" s="39" t="s">
        <v>61</v>
      </c>
      <c r="D53" s="39" t="s">
        <v>105</v>
      </c>
      <c r="E53" s="39" t="s">
        <v>106</v>
      </c>
      <c r="F53" s="39" t="str">
        <f aca="false">" "</f>
        <v> </v>
      </c>
      <c r="G53" s="42"/>
      <c r="H53" s="43"/>
      <c r="I53" s="44"/>
      <c r="J53" s="43"/>
      <c r="K53" s="45"/>
    </row>
    <row r="54" customFormat="false" ht="11.25" hidden="true" customHeight="false" outlineLevel="1" collapsed="false">
      <c r="A54" s="39" t="n">
        <v>48</v>
      </c>
      <c r="B54" s="39" t="s">
        <v>73</v>
      </c>
      <c r="C54" s="39" t="s">
        <v>61</v>
      </c>
      <c r="D54" s="39" t="s">
        <v>107</v>
      </c>
      <c r="E54" s="39" t="s">
        <v>108</v>
      </c>
      <c r="F54" s="39" t="str">
        <f aca="false">" "</f>
        <v> </v>
      </c>
      <c r="G54" s="42"/>
      <c r="H54" s="43"/>
      <c r="I54" s="44"/>
      <c r="J54" s="43"/>
      <c r="K54" s="45"/>
    </row>
    <row r="55" customFormat="false" ht="11.25" hidden="true" customHeight="false" outlineLevel="1" collapsed="false">
      <c r="A55" s="39" t="n">
        <v>49</v>
      </c>
      <c r="B55" s="39" t="s">
        <v>73</v>
      </c>
      <c r="C55" s="39" t="s">
        <v>61</v>
      </c>
      <c r="D55" s="39" t="s">
        <v>107</v>
      </c>
      <c r="E55" s="39" t="s">
        <v>109</v>
      </c>
      <c r="F55" s="39" t="str">
        <f aca="false">" "</f>
        <v> </v>
      </c>
      <c r="G55" s="42"/>
      <c r="H55" s="43"/>
      <c r="I55" s="44"/>
      <c r="J55" s="43"/>
      <c r="K55" s="45"/>
    </row>
    <row r="56" customFormat="false" ht="11.25" hidden="true" customHeight="false" outlineLevel="1" collapsed="false">
      <c r="A56" s="39" t="n">
        <v>50</v>
      </c>
      <c r="B56" s="39" t="s">
        <v>73</v>
      </c>
      <c r="C56" s="39" t="s">
        <v>61</v>
      </c>
      <c r="D56" s="39" t="s">
        <v>107</v>
      </c>
      <c r="E56" s="39" t="s">
        <v>110</v>
      </c>
      <c r="F56" s="39" t="str">
        <f aca="false">" "</f>
        <v> </v>
      </c>
      <c r="G56" s="42"/>
      <c r="H56" s="43"/>
      <c r="I56" s="44"/>
      <c r="J56" s="43"/>
      <c r="K56" s="45"/>
    </row>
    <row r="57" customFormat="false" ht="11.25" hidden="true" customHeight="false" outlineLevel="1" collapsed="false">
      <c r="A57" s="39" t="n">
        <v>51</v>
      </c>
      <c r="B57" s="39" t="s">
        <v>73</v>
      </c>
      <c r="C57" s="39" t="s">
        <v>61</v>
      </c>
      <c r="D57" s="39" t="s">
        <v>111</v>
      </c>
      <c r="E57" s="39" t="s">
        <v>112</v>
      </c>
      <c r="F57" s="39" t="str">
        <f aca="false">" "</f>
        <v> </v>
      </c>
      <c r="G57" s="42"/>
      <c r="H57" s="43"/>
      <c r="I57" s="44"/>
      <c r="J57" s="43"/>
      <c r="K57" s="45"/>
    </row>
    <row r="58" customFormat="false" ht="11.25" hidden="false" customHeight="false" outlineLevel="0" collapsed="false">
      <c r="A58" s="39" t="n">
        <v>52</v>
      </c>
      <c r="B58" s="40" t="s">
        <v>113</v>
      </c>
      <c r="C58" s="39" t="s">
        <v>48</v>
      </c>
      <c r="D58" s="39" t="s">
        <v>114</v>
      </c>
      <c r="E58" s="39" t="s">
        <v>115</v>
      </c>
      <c r="F58" s="39" t="str">
        <f aca="false">" "</f>
        <v> </v>
      </c>
      <c r="G58" s="42"/>
      <c r="H58" s="43"/>
      <c r="I58" s="44"/>
      <c r="J58" s="43"/>
      <c r="K58" s="45"/>
    </row>
    <row r="59" customFormat="false" ht="11.25" hidden="true" customHeight="false" outlineLevel="1" collapsed="false">
      <c r="A59" s="39" t="n">
        <v>53</v>
      </c>
      <c r="B59" s="39" t="s">
        <v>113</v>
      </c>
      <c r="C59" s="39" t="s">
        <v>48</v>
      </c>
      <c r="D59" s="39" t="s">
        <v>116</v>
      </c>
      <c r="E59" s="39" t="s">
        <v>117</v>
      </c>
      <c r="F59" s="39" t="str">
        <f aca="false">" "</f>
        <v> </v>
      </c>
      <c r="G59" s="42"/>
      <c r="H59" s="43"/>
      <c r="I59" s="44"/>
      <c r="J59" s="43"/>
      <c r="K59" s="45"/>
    </row>
    <row r="60" customFormat="false" ht="11.25" hidden="true" customHeight="false" outlineLevel="1" collapsed="false">
      <c r="A60" s="39" t="n">
        <v>54</v>
      </c>
      <c r="B60" s="39" t="s">
        <v>113</v>
      </c>
      <c r="C60" s="39" t="s">
        <v>48</v>
      </c>
      <c r="D60" s="39" t="s">
        <v>118</v>
      </c>
      <c r="E60" s="39" t="s">
        <v>119</v>
      </c>
      <c r="F60" s="39" t="str">
        <f aca="false">" "</f>
        <v> </v>
      </c>
      <c r="G60" s="42"/>
      <c r="H60" s="43"/>
      <c r="I60" s="44"/>
      <c r="J60" s="43"/>
      <c r="K60" s="45"/>
    </row>
    <row r="61" customFormat="false" ht="11.25" hidden="true" customHeight="false" outlineLevel="1" collapsed="false">
      <c r="A61" s="39" t="n">
        <v>55</v>
      </c>
      <c r="B61" s="39" t="s">
        <v>113</v>
      </c>
      <c r="C61" s="39" t="s">
        <v>48</v>
      </c>
      <c r="D61" s="39" t="s">
        <v>57</v>
      </c>
      <c r="E61" s="39" t="s">
        <v>120</v>
      </c>
      <c r="F61" s="39" t="str">
        <f aca="false">" "</f>
        <v> </v>
      </c>
      <c r="G61" s="42"/>
      <c r="H61" s="43"/>
      <c r="I61" s="44"/>
      <c r="J61" s="43"/>
      <c r="K61" s="45"/>
    </row>
    <row r="62" customFormat="false" ht="11.25" hidden="true" customHeight="false" outlineLevel="1" collapsed="false">
      <c r="A62" s="39" t="n">
        <v>56</v>
      </c>
      <c r="B62" s="39" t="s">
        <v>113</v>
      </c>
      <c r="C62" s="39" t="s">
        <v>61</v>
      </c>
      <c r="D62" s="39" t="s">
        <v>62</v>
      </c>
      <c r="E62" s="39" t="s">
        <v>121</v>
      </c>
      <c r="F62" s="39" t="str">
        <f aca="false">" "</f>
        <v> </v>
      </c>
      <c r="G62" s="42"/>
      <c r="H62" s="43"/>
      <c r="I62" s="44"/>
      <c r="J62" s="43"/>
      <c r="K62" s="45"/>
    </row>
    <row r="63" customFormat="false" ht="11.25" hidden="true" customHeight="false" outlineLevel="1" collapsed="false">
      <c r="A63" s="39" t="n">
        <v>57</v>
      </c>
      <c r="B63" s="39" t="s">
        <v>113</v>
      </c>
      <c r="C63" s="39" t="s">
        <v>61</v>
      </c>
      <c r="D63" s="39" t="s">
        <v>62</v>
      </c>
      <c r="E63" s="39" t="s">
        <v>122</v>
      </c>
      <c r="F63" s="39" t="str">
        <f aca="false">" "</f>
        <v> </v>
      </c>
      <c r="G63" s="42"/>
      <c r="H63" s="43"/>
      <c r="I63" s="44"/>
      <c r="J63" s="43"/>
      <c r="K63" s="45"/>
    </row>
    <row r="64" customFormat="false" ht="11.25" hidden="true" customHeight="false" outlineLevel="1" collapsed="false">
      <c r="A64" s="39" t="n">
        <v>58</v>
      </c>
      <c r="B64" s="39" t="s">
        <v>113</v>
      </c>
      <c r="C64" s="39" t="s">
        <v>61</v>
      </c>
      <c r="D64" s="39" t="s">
        <v>123</v>
      </c>
      <c r="E64" s="39" t="s">
        <v>124</v>
      </c>
      <c r="F64" s="39" t="str">
        <f aca="false">" "</f>
        <v> </v>
      </c>
      <c r="G64" s="42"/>
      <c r="H64" s="43"/>
      <c r="I64" s="44"/>
      <c r="J64" s="43"/>
      <c r="K64" s="45"/>
    </row>
    <row r="65" customFormat="false" ht="11.25" hidden="true" customHeight="false" outlineLevel="1" collapsed="false">
      <c r="A65" s="39" t="n">
        <v>59</v>
      </c>
      <c r="B65" s="39" t="s">
        <v>113</v>
      </c>
      <c r="C65" s="39" t="s">
        <v>61</v>
      </c>
      <c r="D65" s="39" t="s">
        <v>123</v>
      </c>
      <c r="E65" s="39" t="s">
        <v>125</v>
      </c>
      <c r="F65" s="39" t="str">
        <f aca="false">" "</f>
        <v> </v>
      </c>
      <c r="G65" s="42"/>
      <c r="H65" s="43"/>
      <c r="I65" s="44"/>
      <c r="J65" s="43"/>
      <c r="K65" s="45"/>
    </row>
    <row r="66" customFormat="false" ht="11.25" hidden="true" customHeight="false" outlineLevel="1" collapsed="false">
      <c r="A66" s="39" t="n">
        <v>60</v>
      </c>
      <c r="B66" s="39" t="s">
        <v>113</v>
      </c>
      <c r="C66" s="39" t="s">
        <v>61</v>
      </c>
      <c r="D66" s="39" t="s">
        <v>123</v>
      </c>
      <c r="E66" s="39" t="s">
        <v>126</v>
      </c>
      <c r="F66" s="39" t="str">
        <f aca="false">" "</f>
        <v> </v>
      </c>
      <c r="G66" s="42"/>
      <c r="H66" s="43"/>
      <c r="I66" s="44"/>
      <c r="J66" s="43"/>
      <c r="K66" s="45"/>
    </row>
    <row r="67" customFormat="false" ht="11.25" hidden="true" customHeight="false" outlineLevel="1" collapsed="false">
      <c r="A67" s="39" t="n">
        <v>61</v>
      </c>
      <c r="B67" s="39" t="s">
        <v>113</v>
      </c>
      <c r="C67" s="39" t="s">
        <v>61</v>
      </c>
      <c r="D67" s="39" t="s">
        <v>123</v>
      </c>
      <c r="E67" s="39" t="s">
        <v>127</v>
      </c>
      <c r="F67" s="39" t="str">
        <f aca="false">" "</f>
        <v> </v>
      </c>
      <c r="G67" s="42"/>
      <c r="H67" s="43"/>
      <c r="I67" s="44"/>
      <c r="J67" s="43"/>
      <c r="K67" s="45"/>
    </row>
    <row r="68" customFormat="false" ht="11.25" hidden="true" customHeight="false" outlineLevel="1" collapsed="false">
      <c r="A68" s="39" t="n">
        <v>62</v>
      </c>
      <c r="B68" s="39" t="s">
        <v>113</v>
      </c>
      <c r="C68" s="39" t="s">
        <v>61</v>
      </c>
      <c r="D68" s="39" t="s">
        <v>123</v>
      </c>
      <c r="E68" s="39" t="s">
        <v>128</v>
      </c>
      <c r="F68" s="39" t="str">
        <f aca="false">" "</f>
        <v> </v>
      </c>
      <c r="G68" s="42"/>
      <c r="H68" s="43"/>
      <c r="I68" s="44"/>
      <c r="J68" s="43"/>
      <c r="K68" s="45"/>
    </row>
    <row r="69" customFormat="false" ht="11.25" hidden="true" customHeight="false" outlineLevel="1" collapsed="false">
      <c r="A69" s="39" t="n">
        <v>63</v>
      </c>
      <c r="B69" s="39" t="s">
        <v>113</v>
      </c>
      <c r="C69" s="39" t="s">
        <v>61</v>
      </c>
      <c r="D69" s="39" t="s">
        <v>123</v>
      </c>
      <c r="E69" s="39" t="s">
        <v>129</v>
      </c>
      <c r="F69" s="39" t="str">
        <f aca="false">" "</f>
        <v> </v>
      </c>
      <c r="G69" s="42"/>
      <c r="H69" s="43"/>
      <c r="I69" s="44"/>
      <c r="J69" s="43"/>
      <c r="K69" s="45"/>
    </row>
    <row r="70" customFormat="false" ht="11.25" hidden="true" customHeight="false" outlineLevel="1" collapsed="false">
      <c r="A70" s="39" t="n">
        <v>64</v>
      </c>
      <c r="B70" s="39" t="s">
        <v>113</v>
      </c>
      <c r="C70" s="39" t="s">
        <v>61</v>
      </c>
      <c r="D70" s="39" t="s">
        <v>123</v>
      </c>
      <c r="E70" s="39" t="s">
        <v>130</v>
      </c>
      <c r="F70" s="39" t="str">
        <f aca="false">" "</f>
        <v> </v>
      </c>
      <c r="G70" s="42"/>
      <c r="H70" s="43"/>
      <c r="I70" s="44"/>
      <c r="J70" s="43"/>
      <c r="K70" s="45"/>
    </row>
    <row r="71" customFormat="false" ht="11.25" hidden="true" customHeight="false" outlineLevel="1" collapsed="false">
      <c r="A71" s="39" t="n">
        <v>65</v>
      </c>
      <c r="B71" s="39" t="s">
        <v>113</v>
      </c>
      <c r="C71" s="39" t="s">
        <v>61</v>
      </c>
      <c r="D71" s="39" t="s">
        <v>62</v>
      </c>
      <c r="E71" s="39" t="s">
        <v>131</v>
      </c>
      <c r="F71" s="39" t="str">
        <f aca="false">" "</f>
        <v> </v>
      </c>
      <c r="G71" s="42"/>
      <c r="H71" s="43"/>
      <c r="I71" s="44"/>
      <c r="J71" s="43"/>
      <c r="K71" s="45"/>
    </row>
    <row r="72" customFormat="false" ht="11.25" hidden="true" customHeight="false" outlineLevel="1" collapsed="false">
      <c r="A72" s="39" t="n">
        <v>66</v>
      </c>
      <c r="B72" s="39" t="s">
        <v>113</v>
      </c>
      <c r="C72" s="39" t="s">
        <v>61</v>
      </c>
      <c r="D72" s="39" t="s">
        <v>62</v>
      </c>
      <c r="E72" s="39" t="s">
        <v>132</v>
      </c>
      <c r="F72" s="39" t="str">
        <f aca="false">" "</f>
        <v> </v>
      </c>
      <c r="G72" s="42"/>
      <c r="H72" s="43"/>
      <c r="I72" s="44"/>
      <c r="J72" s="43"/>
      <c r="K72" s="45"/>
    </row>
    <row r="73" customFormat="false" ht="11.25" hidden="true" customHeight="false" outlineLevel="1" collapsed="false">
      <c r="A73" s="39" t="n">
        <v>67</v>
      </c>
      <c r="B73" s="39" t="s">
        <v>113</v>
      </c>
      <c r="C73" s="39" t="s">
        <v>61</v>
      </c>
      <c r="D73" s="39" t="s">
        <v>62</v>
      </c>
      <c r="E73" s="39" t="s">
        <v>133</v>
      </c>
      <c r="F73" s="39" t="str">
        <f aca="false">" "</f>
        <v> </v>
      </c>
      <c r="G73" s="42"/>
      <c r="H73" s="43"/>
      <c r="I73" s="44"/>
      <c r="J73" s="43"/>
      <c r="K73" s="45"/>
    </row>
    <row r="74" customFormat="false" ht="11.25" hidden="true" customHeight="false" outlineLevel="1" collapsed="false">
      <c r="A74" s="39" t="n">
        <v>68</v>
      </c>
      <c r="B74" s="39" t="s">
        <v>113</v>
      </c>
      <c r="C74" s="39" t="s">
        <v>61</v>
      </c>
      <c r="D74" s="39" t="s">
        <v>134</v>
      </c>
      <c r="E74" s="39" t="s">
        <v>135</v>
      </c>
      <c r="F74" s="39" t="str">
        <f aca="false">" "</f>
        <v> </v>
      </c>
      <c r="G74" s="42"/>
      <c r="H74" s="43"/>
      <c r="I74" s="44"/>
      <c r="J74" s="43"/>
      <c r="K74" s="45"/>
    </row>
    <row r="75" customFormat="false" ht="11.25" hidden="true" customHeight="false" outlineLevel="1" collapsed="false">
      <c r="A75" s="39" t="n">
        <v>69</v>
      </c>
      <c r="B75" s="39" t="s">
        <v>113</v>
      </c>
      <c r="C75" s="39" t="s">
        <v>61</v>
      </c>
      <c r="D75" s="39" t="s">
        <v>134</v>
      </c>
      <c r="E75" s="39" t="s">
        <v>136</v>
      </c>
      <c r="F75" s="39" t="str">
        <f aca="false">" "</f>
        <v> </v>
      </c>
      <c r="G75" s="42"/>
      <c r="H75" s="43"/>
      <c r="I75" s="44"/>
      <c r="J75" s="43"/>
      <c r="K75" s="45"/>
    </row>
    <row r="76" customFormat="false" ht="11.25" hidden="true" customHeight="false" outlineLevel="1" collapsed="false">
      <c r="A76" s="39" t="n">
        <v>70</v>
      </c>
      <c r="B76" s="39" t="s">
        <v>113</v>
      </c>
      <c r="C76" s="39" t="s">
        <v>61</v>
      </c>
      <c r="D76" s="39" t="s">
        <v>137</v>
      </c>
      <c r="E76" s="39" t="s">
        <v>138</v>
      </c>
      <c r="F76" s="39" t="str">
        <f aca="false">" "</f>
        <v> </v>
      </c>
      <c r="G76" s="42"/>
      <c r="H76" s="43"/>
      <c r="I76" s="44"/>
      <c r="J76" s="43"/>
      <c r="K76" s="45"/>
    </row>
    <row r="77" customFormat="false" ht="11.25" hidden="true" customHeight="false" outlineLevel="1" collapsed="false">
      <c r="A77" s="39" t="n">
        <v>71</v>
      </c>
      <c r="B77" s="39" t="s">
        <v>113</v>
      </c>
      <c r="C77" s="39" t="s">
        <v>61</v>
      </c>
      <c r="D77" s="39" t="s">
        <v>137</v>
      </c>
      <c r="E77" s="39" t="s">
        <v>139</v>
      </c>
      <c r="F77" s="39" t="str">
        <f aca="false">" "</f>
        <v> </v>
      </c>
      <c r="G77" s="42"/>
      <c r="H77" s="43"/>
      <c r="I77" s="44"/>
      <c r="J77" s="43"/>
      <c r="K77" s="45"/>
    </row>
    <row r="78" customFormat="false" ht="11.25" hidden="true" customHeight="false" outlineLevel="1" collapsed="false">
      <c r="A78" s="39" t="n">
        <v>72</v>
      </c>
      <c r="B78" s="39" t="s">
        <v>113</v>
      </c>
      <c r="C78" s="39" t="s">
        <v>61</v>
      </c>
      <c r="D78" s="39" t="s">
        <v>137</v>
      </c>
      <c r="E78" s="39" t="s">
        <v>140</v>
      </c>
      <c r="F78" s="39" t="str">
        <f aca="false">" "</f>
        <v> </v>
      </c>
      <c r="G78" s="42"/>
      <c r="H78" s="43"/>
      <c r="I78" s="44"/>
      <c r="J78" s="43"/>
      <c r="K78" s="45"/>
    </row>
    <row r="79" customFormat="false" ht="11.25" hidden="true" customHeight="false" outlineLevel="1" collapsed="false">
      <c r="A79" s="39" t="n">
        <v>73</v>
      </c>
      <c r="B79" s="39" t="s">
        <v>113</v>
      </c>
      <c r="C79" s="39" t="s">
        <v>61</v>
      </c>
      <c r="D79" s="39" t="s">
        <v>137</v>
      </c>
      <c r="E79" s="39" t="s">
        <v>141</v>
      </c>
      <c r="F79" s="39" t="str">
        <f aca="false">" "</f>
        <v> </v>
      </c>
      <c r="G79" s="42"/>
      <c r="H79" s="43"/>
      <c r="I79" s="44"/>
      <c r="J79" s="43"/>
      <c r="K79" s="45"/>
    </row>
    <row r="80" customFormat="false" ht="11.25" hidden="true" customHeight="false" outlineLevel="1" collapsed="false">
      <c r="A80" s="39" t="n">
        <v>74</v>
      </c>
      <c r="B80" s="39" t="s">
        <v>113</v>
      </c>
      <c r="C80" s="39" t="s">
        <v>61</v>
      </c>
      <c r="D80" s="39" t="s">
        <v>62</v>
      </c>
      <c r="E80" s="39" t="s">
        <v>142</v>
      </c>
      <c r="F80" s="39" t="str">
        <f aca="false">" "</f>
        <v> </v>
      </c>
      <c r="G80" s="42"/>
      <c r="H80" s="43"/>
      <c r="I80" s="44"/>
      <c r="J80" s="43"/>
      <c r="K80" s="45"/>
    </row>
    <row r="81" customFormat="false" ht="11.25" hidden="true" customHeight="false" outlineLevel="1" collapsed="false">
      <c r="A81" s="39" t="n">
        <v>75</v>
      </c>
      <c r="B81" s="39" t="s">
        <v>113</v>
      </c>
      <c r="C81" s="39" t="s">
        <v>61</v>
      </c>
      <c r="D81" s="39" t="s">
        <v>143</v>
      </c>
      <c r="E81" s="39" t="s">
        <v>144</v>
      </c>
      <c r="F81" s="39" t="str">
        <f aca="false">" "</f>
        <v> </v>
      </c>
      <c r="G81" s="42"/>
      <c r="H81" s="43"/>
      <c r="I81" s="44"/>
      <c r="J81" s="43"/>
      <c r="K81" s="45"/>
    </row>
    <row r="82" customFormat="false" ht="11.25" hidden="true" customHeight="false" outlineLevel="1" collapsed="false">
      <c r="A82" s="39" t="n">
        <v>76</v>
      </c>
      <c r="B82" s="39" t="s">
        <v>113</v>
      </c>
      <c r="C82" s="39" t="s">
        <v>61</v>
      </c>
      <c r="D82" s="39" t="s">
        <v>143</v>
      </c>
      <c r="E82" s="39" t="s">
        <v>145</v>
      </c>
      <c r="F82" s="39" t="str">
        <f aca="false">" "</f>
        <v> </v>
      </c>
      <c r="G82" s="42"/>
      <c r="H82" s="43"/>
      <c r="I82" s="44"/>
      <c r="J82" s="43"/>
      <c r="K82" s="45"/>
    </row>
    <row r="83" customFormat="false" ht="11.25" hidden="true" customHeight="false" outlineLevel="1" collapsed="false">
      <c r="A83" s="39" t="n">
        <v>77</v>
      </c>
      <c r="B83" s="39" t="s">
        <v>113</v>
      </c>
      <c r="C83" s="39" t="s">
        <v>61</v>
      </c>
      <c r="D83" s="39" t="s">
        <v>143</v>
      </c>
      <c r="E83" s="39" t="s">
        <v>146</v>
      </c>
      <c r="F83" s="39" t="str">
        <f aca="false">" "</f>
        <v> </v>
      </c>
      <c r="G83" s="42"/>
      <c r="H83" s="43"/>
      <c r="I83" s="44"/>
      <c r="J83" s="43"/>
      <c r="K83" s="45"/>
    </row>
    <row r="84" customFormat="false" ht="11.25" hidden="true" customHeight="false" outlineLevel="1" collapsed="false">
      <c r="A84" s="39" t="n">
        <v>78</v>
      </c>
      <c r="B84" s="39" t="s">
        <v>113</v>
      </c>
      <c r="C84" s="39" t="s">
        <v>61</v>
      </c>
      <c r="D84" s="39" t="s">
        <v>143</v>
      </c>
      <c r="E84" s="39" t="s">
        <v>147</v>
      </c>
      <c r="F84" s="39" t="str">
        <f aca="false">" "</f>
        <v> </v>
      </c>
      <c r="G84" s="42"/>
      <c r="H84" s="43"/>
      <c r="I84" s="44"/>
      <c r="J84" s="43"/>
      <c r="K84" s="45"/>
    </row>
    <row r="85" customFormat="false" ht="11.25" hidden="true" customHeight="false" outlineLevel="1" collapsed="false">
      <c r="A85" s="39" t="n">
        <v>79</v>
      </c>
      <c r="B85" s="39" t="s">
        <v>113</v>
      </c>
      <c r="C85" s="39" t="s">
        <v>61</v>
      </c>
      <c r="D85" s="39" t="s">
        <v>143</v>
      </c>
      <c r="E85" s="39" t="s">
        <v>148</v>
      </c>
      <c r="F85" s="39" t="str">
        <f aca="false">" "</f>
        <v> </v>
      </c>
      <c r="G85" s="42"/>
      <c r="H85" s="43"/>
      <c r="I85" s="44"/>
      <c r="J85" s="43"/>
      <c r="K85" s="45"/>
    </row>
    <row r="86" customFormat="false" ht="11.25" hidden="true" customHeight="false" outlineLevel="1" collapsed="false">
      <c r="A86" s="39" t="n">
        <v>80</v>
      </c>
      <c r="B86" s="39" t="s">
        <v>113</v>
      </c>
      <c r="C86" s="39" t="s">
        <v>61</v>
      </c>
      <c r="D86" s="39" t="s">
        <v>143</v>
      </c>
      <c r="E86" s="39" t="s">
        <v>149</v>
      </c>
      <c r="F86" s="39" t="str">
        <f aca="false">" "</f>
        <v> </v>
      </c>
      <c r="G86" s="42"/>
      <c r="H86" s="43"/>
      <c r="I86" s="44"/>
      <c r="J86" s="43"/>
      <c r="K86" s="45"/>
    </row>
    <row r="87" customFormat="false" ht="11.25" hidden="true" customHeight="false" outlineLevel="1" collapsed="false">
      <c r="A87" s="39" t="n">
        <v>81</v>
      </c>
      <c r="B87" s="39" t="s">
        <v>113</v>
      </c>
      <c r="C87" s="39" t="s">
        <v>61</v>
      </c>
      <c r="D87" s="39" t="s">
        <v>143</v>
      </c>
      <c r="E87" s="39" t="s">
        <v>150</v>
      </c>
      <c r="F87" s="39" t="str">
        <f aca="false">" "</f>
        <v> </v>
      </c>
      <c r="G87" s="42"/>
      <c r="H87" s="43"/>
      <c r="I87" s="44"/>
      <c r="J87" s="43"/>
      <c r="K87" s="45"/>
    </row>
    <row r="88" customFormat="false" ht="11.25" hidden="true" customHeight="false" outlineLevel="1" collapsed="false">
      <c r="A88" s="39" t="n">
        <v>82</v>
      </c>
      <c r="B88" s="39" t="s">
        <v>113</v>
      </c>
      <c r="C88" s="39" t="s">
        <v>61</v>
      </c>
      <c r="D88" s="39" t="s">
        <v>62</v>
      </c>
      <c r="E88" s="46" t="s">
        <v>151</v>
      </c>
      <c r="F88" s="39" t="str">
        <f aca="false">" "</f>
        <v> </v>
      </c>
      <c r="G88" s="42"/>
      <c r="H88" s="43"/>
      <c r="I88" s="44"/>
      <c r="J88" s="43"/>
      <c r="K88" s="45"/>
    </row>
    <row r="89" customFormat="false" ht="11.25" hidden="true" customHeight="false" outlineLevel="1" collapsed="false">
      <c r="A89" s="39" t="n">
        <v>83</v>
      </c>
      <c r="B89" s="39" t="s">
        <v>113</v>
      </c>
      <c r="C89" s="39" t="s">
        <v>61</v>
      </c>
      <c r="D89" s="39" t="s">
        <v>62</v>
      </c>
      <c r="E89" s="39" t="s">
        <v>152</v>
      </c>
      <c r="F89" s="39" t="str">
        <f aca="false">" "</f>
        <v> </v>
      </c>
      <c r="G89" s="42"/>
      <c r="H89" s="43"/>
      <c r="I89" s="44"/>
      <c r="J89" s="43"/>
      <c r="K89" s="45"/>
    </row>
    <row r="90" customFormat="false" ht="11.25" hidden="false" customHeight="false" outlineLevel="0" collapsed="false">
      <c r="A90" s="39" t="n">
        <v>84</v>
      </c>
      <c r="B90" s="40" t="s">
        <v>153</v>
      </c>
      <c r="C90" s="39" t="s">
        <v>48</v>
      </c>
      <c r="D90" s="39" t="s">
        <v>154</v>
      </c>
      <c r="E90" s="39" t="s">
        <v>155</v>
      </c>
      <c r="F90" s="39" t="str">
        <f aca="false">" "</f>
        <v> </v>
      </c>
      <c r="G90" s="42"/>
      <c r="H90" s="43"/>
      <c r="I90" s="44"/>
      <c r="J90" s="43"/>
      <c r="K90" s="45"/>
    </row>
    <row r="91" customFormat="false" ht="11.25" hidden="true" customHeight="false" outlineLevel="1" collapsed="false">
      <c r="A91" s="39" t="n">
        <v>85</v>
      </c>
      <c r="B91" s="39" t="s">
        <v>153</v>
      </c>
      <c r="C91" s="39" t="s">
        <v>48</v>
      </c>
      <c r="D91" s="39" t="s">
        <v>154</v>
      </c>
      <c r="E91" s="39" t="s">
        <v>156</v>
      </c>
      <c r="F91" s="39" t="str">
        <f aca="false">" "</f>
        <v> </v>
      </c>
      <c r="G91" s="42"/>
      <c r="H91" s="43"/>
      <c r="I91" s="44"/>
      <c r="J91" s="43"/>
      <c r="K91" s="45"/>
    </row>
    <row r="92" customFormat="false" ht="11.25" hidden="true" customHeight="false" outlineLevel="1" collapsed="false">
      <c r="A92" s="39" t="n">
        <v>86</v>
      </c>
      <c r="B92" s="39" t="s">
        <v>153</v>
      </c>
      <c r="C92" s="39" t="s">
        <v>48</v>
      </c>
      <c r="D92" s="46" t="s">
        <v>55</v>
      </c>
      <c r="E92" s="46" t="s">
        <v>157</v>
      </c>
      <c r="F92" s="39" t="str">
        <f aca="false">" "</f>
        <v> </v>
      </c>
      <c r="G92" s="42"/>
      <c r="H92" s="43"/>
      <c r="I92" s="44"/>
      <c r="J92" s="43"/>
      <c r="K92" s="45"/>
    </row>
    <row r="93" customFormat="false" ht="11.25" hidden="true" customHeight="false" outlineLevel="1" collapsed="false">
      <c r="A93" s="39" t="n">
        <v>87</v>
      </c>
      <c r="B93" s="39" t="s">
        <v>153</v>
      </c>
      <c r="C93" s="39" t="s">
        <v>61</v>
      </c>
      <c r="D93" s="39" t="s">
        <v>62</v>
      </c>
      <c r="E93" s="39" t="s">
        <v>158</v>
      </c>
      <c r="F93" s="39" t="str">
        <f aca="false">" "</f>
        <v> </v>
      </c>
      <c r="G93" s="42"/>
      <c r="H93" s="43"/>
      <c r="I93" s="44"/>
      <c r="J93" s="43"/>
      <c r="K93" s="45"/>
    </row>
    <row r="94" customFormat="false" ht="11.25" hidden="true" customHeight="false" outlineLevel="1" collapsed="false">
      <c r="A94" s="39" t="n">
        <v>88</v>
      </c>
      <c r="B94" s="39" t="s">
        <v>153</v>
      </c>
      <c r="C94" s="39" t="s">
        <v>61</v>
      </c>
      <c r="D94" s="39" t="s">
        <v>62</v>
      </c>
      <c r="E94" s="39" t="s">
        <v>159</v>
      </c>
      <c r="F94" s="39" t="str">
        <f aca="false">" "</f>
        <v> </v>
      </c>
      <c r="G94" s="42"/>
      <c r="H94" s="43"/>
      <c r="I94" s="44"/>
      <c r="J94" s="43"/>
      <c r="K94" s="45"/>
    </row>
    <row r="95" customFormat="false" ht="11.25" hidden="true" customHeight="false" outlineLevel="1" collapsed="false">
      <c r="A95" s="39" t="n">
        <v>89</v>
      </c>
      <c r="B95" s="39" t="s">
        <v>153</v>
      </c>
      <c r="C95" s="39" t="s">
        <v>61</v>
      </c>
      <c r="D95" s="39" t="s">
        <v>62</v>
      </c>
      <c r="E95" s="39" t="s">
        <v>160</v>
      </c>
      <c r="F95" s="39" t="str">
        <f aca="false">" "</f>
        <v> </v>
      </c>
      <c r="G95" s="42"/>
      <c r="H95" s="43"/>
      <c r="I95" s="44"/>
      <c r="J95" s="43"/>
      <c r="K95" s="45"/>
    </row>
    <row r="96" customFormat="false" ht="11.25" hidden="true" customHeight="false" outlineLevel="1" collapsed="false">
      <c r="A96" s="39" t="n">
        <v>90</v>
      </c>
      <c r="B96" s="39" t="s">
        <v>153</v>
      </c>
      <c r="C96" s="39" t="s">
        <v>61</v>
      </c>
      <c r="D96" s="39" t="s">
        <v>62</v>
      </c>
      <c r="E96" s="39" t="s">
        <v>161</v>
      </c>
      <c r="F96" s="39" t="str">
        <f aca="false">" "</f>
        <v> </v>
      </c>
      <c r="G96" s="42"/>
      <c r="H96" s="43"/>
      <c r="I96" s="44"/>
      <c r="J96" s="43"/>
      <c r="K96" s="45"/>
    </row>
    <row r="97" customFormat="false" ht="11.25" hidden="true" customHeight="false" outlineLevel="1" collapsed="false">
      <c r="A97" s="39" t="n">
        <v>91</v>
      </c>
      <c r="B97" s="39" t="s">
        <v>153</v>
      </c>
      <c r="C97" s="39" t="s">
        <v>61</v>
      </c>
      <c r="D97" s="39" t="s">
        <v>62</v>
      </c>
      <c r="E97" s="39" t="s">
        <v>162</v>
      </c>
      <c r="F97" s="39" t="str">
        <f aca="false">" "</f>
        <v> </v>
      </c>
      <c r="G97" s="42"/>
      <c r="H97" s="43"/>
      <c r="I97" s="44"/>
      <c r="J97" s="43"/>
      <c r="K97" s="45"/>
    </row>
    <row r="98" customFormat="false" ht="11.25" hidden="true" customHeight="false" outlineLevel="1" collapsed="false">
      <c r="A98" s="39" t="n">
        <v>92</v>
      </c>
      <c r="B98" s="39" t="s">
        <v>153</v>
      </c>
      <c r="C98" s="39" t="s">
        <v>61</v>
      </c>
      <c r="D98" s="39" t="s">
        <v>62</v>
      </c>
      <c r="E98" s="39" t="s">
        <v>163</v>
      </c>
      <c r="F98" s="39" t="str">
        <f aca="false">" "</f>
        <v> </v>
      </c>
      <c r="G98" s="42"/>
      <c r="H98" s="43"/>
      <c r="I98" s="44"/>
      <c r="J98" s="43"/>
      <c r="K98" s="45"/>
    </row>
    <row r="99" customFormat="false" ht="11.25" hidden="true" customHeight="false" outlineLevel="1" collapsed="false">
      <c r="A99" s="39" t="n">
        <v>93</v>
      </c>
      <c r="B99" s="39" t="s">
        <v>153</v>
      </c>
      <c r="C99" s="39" t="s">
        <v>61</v>
      </c>
      <c r="D99" s="39" t="s">
        <v>62</v>
      </c>
      <c r="E99" s="39" t="s">
        <v>164</v>
      </c>
      <c r="F99" s="39" t="str">
        <f aca="false">" "</f>
        <v> </v>
      </c>
      <c r="G99" s="42"/>
      <c r="H99" s="43"/>
      <c r="I99" s="44"/>
      <c r="J99" s="43"/>
      <c r="K99" s="45"/>
    </row>
    <row r="100" customFormat="false" ht="11.25" hidden="true" customHeight="false" outlineLevel="1" collapsed="false">
      <c r="A100" s="39" t="n">
        <v>94</v>
      </c>
      <c r="B100" s="39" t="s">
        <v>153</v>
      </c>
      <c r="C100" s="39" t="s">
        <v>61</v>
      </c>
      <c r="D100" s="39" t="s">
        <v>62</v>
      </c>
      <c r="E100" s="39" t="s">
        <v>165</v>
      </c>
      <c r="F100" s="39" t="str">
        <f aca="false">" "</f>
        <v> </v>
      </c>
      <c r="G100" s="42"/>
      <c r="H100" s="43"/>
      <c r="I100" s="44"/>
      <c r="J100" s="43"/>
      <c r="K100" s="45"/>
    </row>
    <row r="101" customFormat="false" ht="11.25" hidden="true" customHeight="false" outlineLevel="1" collapsed="false">
      <c r="A101" s="39" t="n">
        <v>95</v>
      </c>
      <c r="B101" s="39" t="s">
        <v>153</v>
      </c>
      <c r="C101" s="39" t="s">
        <v>61</v>
      </c>
      <c r="D101" s="39" t="s">
        <v>62</v>
      </c>
      <c r="E101" s="39" t="s">
        <v>166</v>
      </c>
      <c r="F101" s="39" t="str">
        <f aca="false">" "</f>
        <v> </v>
      </c>
      <c r="G101" s="42"/>
      <c r="H101" s="43"/>
      <c r="I101" s="44"/>
      <c r="J101" s="43"/>
      <c r="K101" s="45"/>
    </row>
    <row r="102" customFormat="false" ht="11.25" hidden="true" customHeight="false" outlineLevel="1" collapsed="false">
      <c r="A102" s="39" t="n">
        <v>96</v>
      </c>
      <c r="B102" s="39" t="s">
        <v>153</v>
      </c>
      <c r="C102" s="39" t="s">
        <v>61</v>
      </c>
      <c r="D102" s="39" t="s">
        <v>62</v>
      </c>
      <c r="E102" s="39" t="s">
        <v>167</v>
      </c>
      <c r="F102" s="39" t="str">
        <f aca="false">" "</f>
        <v> </v>
      </c>
      <c r="G102" s="42"/>
      <c r="H102" s="43"/>
      <c r="I102" s="44"/>
      <c r="J102" s="43"/>
      <c r="K102" s="45"/>
    </row>
    <row r="103" customFormat="false" ht="11.25" hidden="true" customHeight="false" outlineLevel="1" collapsed="false">
      <c r="A103" s="39" t="n">
        <v>97</v>
      </c>
      <c r="B103" s="39" t="s">
        <v>153</v>
      </c>
      <c r="C103" s="39" t="s">
        <v>61</v>
      </c>
      <c r="D103" s="39" t="s">
        <v>62</v>
      </c>
      <c r="E103" s="39" t="s">
        <v>168</v>
      </c>
      <c r="F103" s="39" t="str">
        <f aca="false">" "</f>
        <v> </v>
      </c>
      <c r="G103" s="42"/>
      <c r="H103" s="43"/>
      <c r="I103" s="44"/>
      <c r="J103" s="43"/>
      <c r="K103" s="45"/>
    </row>
    <row r="104" customFormat="false" ht="11.25" hidden="true" customHeight="false" outlineLevel="1" collapsed="false">
      <c r="A104" s="39" t="n">
        <v>98</v>
      </c>
      <c r="B104" s="39" t="s">
        <v>153</v>
      </c>
      <c r="C104" s="39" t="s">
        <v>61</v>
      </c>
      <c r="D104" s="39" t="s">
        <v>62</v>
      </c>
      <c r="E104" s="39" t="s">
        <v>169</v>
      </c>
      <c r="F104" s="39" t="str">
        <f aca="false">" "</f>
        <v> </v>
      </c>
      <c r="G104" s="42"/>
      <c r="H104" s="43"/>
      <c r="I104" s="44"/>
      <c r="J104" s="43"/>
      <c r="K104" s="45"/>
    </row>
    <row r="105" customFormat="false" ht="11.25" hidden="false" customHeight="false" outlineLevel="0" collapsed="false">
      <c r="A105" s="39" t="n">
        <v>99</v>
      </c>
      <c r="B105" s="40" t="s">
        <v>170</v>
      </c>
      <c r="C105" s="39" t="s">
        <v>48</v>
      </c>
      <c r="D105" s="39" t="s">
        <v>171</v>
      </c>
      <c r="E105" s="46" t="s">
        <v>172</v>
      </c>
      <c r="F105" s="39" t="str">
        <f aca="false">" "</f>
        <v> </v>
      </c>
      <c r="G105" s="42"/>
      <c r="H105" s="43"/>
      <c r="I105" s="44"/>
      <c r="J105" s="43"/>
      <c r="K105" s="45"/>
    </row>
    <row r="106" customFormat="false" ht="11.25" hidden="true" customHeight="false" outlineLevel="1" collapsed="false">
      <c r="A106" s="39" t="n">
        <v>100</v>
      </c>
      <c r="B106" s="39" t="s">
        <v>170</v>
      </c>
      <c r="C106" s="39" t="s">
        <v>48</v>
      </c>
      <c r="D106" s="39" t="s">
        <v>173</v>
      </c>
      <c r="E106" s="46" t="s">
        <v>174</v>
      </c>
      <c r="F106" s="39" t="str">
        <f aca="false">" "</f>
        <v> </v>
      </c>
      <c r="G106" s="42"/>
      <c r="H106" s="43"/>
      <c r="I106" s="44"/>
      <c r="J106" s="43"/>
      <c r="K106" s="45"/>
    </row>
    <row r="107" customFormat="false" ht="11.25" hidden="true" customHeight="false" outlineLevel="1" collapsed="false">
      <c r="A107" s="39" t="n">
        <v>101</v>
      </c>
      <c r="B107" s="39" t="s">
        <v>170</v>
      </c>
      <c r="C107" s="39" t="s">
        <v>48</v>
      </c>
      <c r="D107" s="39" t="s">
        <v>173</v>
      </c>
      <c r="E107" s="46" t="s">
        <v>175</v>
      </c>
      <c r="F107" s="39" t="str">
        <f aca="false">" "</f>
        <v> </v>
      </c>
      <c r="G107" s="42"/>
      <c r="H107" s="43"/>
      <c r="I107" s="44"/>
      <c r="J107" s="43"/>
      <c r="K107" s="45"/>
    </row>
    <row r="108" customFormat="false" ht="11.25" hidden="true" customHeight="false" outlineLevel="1" collapsed="false">
      <c r="A108" s="39" t="n">
        <v>102</v>
      </c>
      <c r="B108" s="39" t="s">
        <v>170</v>
      </c>
      <c r="C108" s="39" t="s">
        <v>61</v>
      </c>
      <c r="D108" s="39" t="s">
        <v>176</v>
      </c>
      <c r="E108" s="46" t="s">
        <v>177</v>
      </c>
      <c r="F108" s="39" t="str">
        <f aca="false">" "</f>
        <v> </v>
      </c>
      <c r="G108" s="42"/>
      <c r="H108" s="43"/>
      <c r="I108" s="44"/>
      <c r="J108" s="43"/>
      <c r="K108" s="45"/>
    </row>
    <row r="109" customFormat="false" ht="11.25" hidden="true" customHeight="false" outlineLevel="1" collapsed="false">
      <c r="A109" s="39" t="n">
        <v>103</v>
      </c>
      <c r="B109" s="39" t="s">
        <v>170</v>
      </c>
      <c r="C109" s="39" t="s">
        <v>61</v>
      </c>
      <c r="D109" s="39" t="s">
        <v>176</v>
      </c>
      <c r="E109" s="46" t="s">
        <v>178</v>
      </c>
      <c r="F109" s="39" t="str">
        <f aca="false">" "</f>
        <v> </v>
      </c>
      <c r="G109" s="42"/>
      <c r="H109" s="43"/>
      <c r="I109" s="44"/>
      <c r="J109" s="43"/>
      <c r="K109" s="45"/>
    </row>
    <row r="110" customFormat="false" ht="11.25" hidden="true" customHeight="false" outlineLevel="1" collapsed="false">
      <c r="A110" s="39" t="n">
        <v>104</v>
      </c>
      <c r="B110" s="39" t="s">
        <v>170</v>
      </c>
      <c r="C110" s="39" t="s">
        <v>61</v>
      </c>
      <c r="D110" s="39" t="s">
        <v>176</v>
      </c>
      <c r="E110" s="46" t="s">
        <v>179</v>
      </c>
      <c r="F110" s="39" t="str">
        <f aca="false">" "</f>
        <v> </v>
      </c>
      <c r="G110" s="42"/>
      <c r="H110" s="43"/>
      <c r="I110" s="44"/>
      <c r="J110" s="43"/>
      <c r="K110" s="45"/>
    </row>
    <row r="111" customFormat="false" ht="11.25" hidden="true" customHeight="false" outlineLevel="1" collapsed="false">
      <c r="A111" s="39" t="n">
        <v>105</v>
      </c>
      <c r="B111" s="39" t="s">
        <v>170</v>
      </c>
      <c r="C111" s="39" t="s">
        <v>61</v>
      </c>
      <c r="D111" s="39" t="s">
        <v>176</v>
      </c>
      <c r="E111" s="46" t="s">
        <v>180</v>
      </c>
      <c r="F111" s="39" t="str">
        <f aca="false">" "</f>
        <v> </v>
      </c>
      <c r="G111" s="42"/>
      <c r="H111" s="43"/>
      <c r="I111" s="44"/>
      <c r="J111" s="43"/>
      <c r="K111" s="45"/>
    </row>
    <row r="112" customFormat="false" ht="11.25" hidden="true" customHeight="false" outlineLevel="1" collapsed="false">
      <c r="A112" s="39" t="n">
        <v>106</v>
      </c>
      <c r="B112" s="39" t="s">
        <v>170</v>
      </c>
      <c r="C112" s="39" t="s">
        <v>61</v>
      </c>
      <c r="D112" s="39" t="s">
        <v>176</v>
      </c>
      <c r="E112" s="46" t="s">
        <v>181</v>
      </c>
      <c r="F112" s="39" t="str">
        <f aca="false">" "</f>
        <v> </v>
      </c>
      <c r="G112" s="42"/>
      <c r="H112" s="43"/>
      <c r="I112" s="44"/>
      <c r="J112" s="43"/>
      <c r="K112" s="45"/>
    </row>
    <row r="113" customFormat="false" ht="11.25" hidden="true" customHeight="false" outlineLevel="1" collapsed="false">
      <c r="A113" s="39" t="n">
        <v>107</v>
      </c>
      <c r="B113" s="39" t="s">
        <v>170</v>
      </c>
      <c r="C113" s="39" t="s">
        <v>61</v>
      </c>
      <c r="D113" s="39" t="s">
        <v>176</v>
      </c>
      <c r="E113" s="46" t="s">
        <v>182</v>
      </c>
      <c r="F113" s="39" t="str">
        <f aca="false">" "</f>
        <v> </v>
      </c>
      <c r="G113" s="42"/>
      <c r="H113" s="43"/>
      <c r="I113" s="44"/>
      <c r="J113" s="43"/>
      <c r="K113" s="45"/>
    </row>
    <row r="114" customFormat="false" ht="11.25" hidden="true" customHeight="false" outlineLevel="1" collapsed="false">
      <c r="A114" s="39" t="n">
        <v>108</v>
      </c>
      <c r="B114" s="39" t="s">
        <v>170</v>
      </c>
      <c r="C114" s="39" t="s">
        <v>61</v>
      </c>
      <c r="D114" s="39" t="s">
        <v>176</v>
      </c>
      <c r="E114" s="46" t="s">
        <v>183</v>
      </c>
      <c r="F114" s="39" t="str">
        <f aca="false">" "</f>
        <v> </v>
      </c>
      <c r="G114" s="42"/>
      <c r="H114" s="43"/>
      <c r="I114" s="44"/>
      <c r="J114" s="43"/>
      <c r="K114" s="45"/>
    </row>
    <row r="115" customFormat="false" ht="11.25" hidden="true" customHeight="false" outlineLevel="1" collapsed="false">
      <c r="A115" s="39" t="n">
        <v>109</v>
      </c>
      <c r="B115" s="39" t="s">
        <v>170</v>
      </c>
      <c r="C115" s="39" t="s">
        <v>61</v>
      </c>
      <c r="D115" s="39" t="s">
        <v>62</v>
      </c>
      <c r="E115" s="46" t="s">
        <v>184</v>
      </c>
      <c r="F115" s="39" t="str">
        <f aca="false">" "</f>
        <v> </v>
      </c>
      <c r="G115" s="42"/>
      <c r="H115" s="43"/>
      <c r="I115" s="44"/>
      <c r="J115" s="43"/>
      <c r="K115" s="45"/>
    </row>
    <row r="116" customFormat="false" ht="11.25" hidden="true" customHeight="false" outlineLevel="1" collapsed="false">
      <c r="A116" s="39" t="n">
        <v>110</v>
      </c>
      <c r="B116" s="39" t="s">
        <v>170</v>
      </c>
      <c r="C116" s="39" t="s">
        <v>61</v>
      </c>
      <c r="D116" s="39" t="s">
        <v>62</v>
      </c>
      <c r="E116" s="46" t="s">
        <v>185</v>
      </c>
      <c r="F116" s="39" t="str">
        <f aca="false">" "</f>
        <v> </v>
      </c>
      <c r="G116" s="42"/>
      <c r="H116" s="43"/>
      <c r="I116" s="44"/>
      <c r="J116" s="43"/>
      <c r="K116" s="45"/>
    </row>
    <row r="117" customFormat="false" ht="11.25" hidden="true" customHeight="false" outlineLevel="1" collapsed="false">
      <c r="A117" s="39" t="n">
        <v>111</v>
      </c>
      <c r="B117" s="39" t="s">
        <v>170</v>
      </c>
      <c r="C117" s="39" t="s">
        <v>61</v>
      </c>
      <c r="D117" s="39" t="s">
        <v>62</v>
      </c>
      <c r="E117" s="46" t="s">
        <v>186</v>
      </c>
      <c r="F117" s="39" t="str">
        <f aca="false">" "</f>
        <v> </v>
      </c>
      <c r="G117" s="42"/>
      <c r="H117" s="43"/>
      <c r="I117" s="44"/>
      <c r="J117" s="43"/>
      <c r="K117" s="45"/>
    </row>
    <row r="118" customFormat="false" ht="11.25" hidden="true" customHeight="false" outlineLevel="1" collapsed="false">
      <c r="A118" s="39" t="n">
        <v>112</v>
      </c>
      <c r="B118" s="39" t="s">
        <v>170</v>
      </c>
      <c r="C118" s="39" t="s">
        <v>61</v>
      </c>
      <c r="D118" s="39" t="s">
        <v>62</v>
      </c>
      <c r="E118" s="46" t="s">
        <v>187</v>
      </c>
      <c r="F118" s="39" t="str">
        <f aca="false">" "</f>
        <v> </v>
      </c>
      <c r="G118" s="42"/>
      <c r="H118" s="43"/>
      <c r="I118" s="44"/>
      <c r="J118" s="43"/>
      <c r="K118" s="45"/>
    </row>
    <row r="119" customFormat="false" ht="11.25" hidden="true" customHeight="false" outlineLevel="1" collapsed="false">
      <c r="A119" s="39" t="n">
        <v>113</v>
      </c>
      <c r="B119" s="39" t="s">
        <v>170</v>
      </c>
      <c r="C119" s="39" t="s">
        <v>61</v>
      </c>
      <c r="D119" s="39" t="s">
        <v>62</v>
      </c>
      <c r="E119" s="46" t="s">
        <v>188</v>
      </c>
      <c r="F119" s="39" t="str">
        <f aca="false">" "</f>
        <v> </v>
      </c>
      <c r="G119" s="42"/>
      <c r="H119" s="43"/>
      <c r="I119" s="44"/>
      <c r="J119" s="43"/>
      <c r="K119" s="45"/>
    </row>
    <row r="120" customFormat="false" ht="11.25" hidden="true" customHeight="false" outlineLevel="1" collapsed="false">
      <c r="A120" s="39" t="n">
        <v>114</v>
      </c>
      <c r="B120" s="39" t="s">
        <v>170</v>
      </c>
      <c r="C120" s="39" t="s">
        <v>61</v>
      </c>
      <c r="D120" s="39" t="s">
        <v>62</v>
      </c>
      <c r="E120" s="46" t="s">
        <v>189</v>
      </c>
      <c r="F120" s="39" t="str">
        <f aca="false">" "</f>
        <v> </v>
      </c>
      <c r="G120" s="42"/>
      <c r="H120" s="43"/>
      <c r="I120" s="44"/>
      <c r="J120" s="43"/>
      <c r="K120" s="45"/>
    </row>
    <row r="121" customFormat="false" ht="11.25" hidden="true" customHeight="false" outlineLevel="1" collapsed="false">
      <c r="A121" s="39" t="n">
        <v>115</v>
      </c>
      <c r="B121" s="39" t="s">
        <v>170</v>
      </c>
      <c r="C121" s="39" t="s">
        <v>61</v>
      </c>
      <c r="D121" s="39" t="s">
        <v>62</v>
      </c>
      <c r="E121" s="46" t="s">
        <v>190</v>
      </c>
      <c r="F121" s="39" t="str">
        <f aca="false">" "</f>
        <v> </v>
      </c>
      <c r="G121" s="42"/>
      <c r="H121" s="43"/>
      <c r="I121" s="44"/>
      <c r="J121" s="43"/>
      <c r="K121" s="45"/>
    </row>
    <row r="122" customFormat="false" ht="11.25" hidden="false" customHeight="false" outlineLevel="0" collapsed="false">
      <c r="A122" s="39" t="n">
        <v>116</v>
      </c>
      <c r="B122" s="40" t="s">
        <v>191</v>
      </c>
      <c r="C122" s="39" t="s">
        <v>192</v>
      </c>
      <c r="D122" s="39" t="s">
        <v>193</v>
      </c>
      <c r="E122" s="46" t="s">
        <v>194</v>
      </c>
      <c r="F122" s="39" t="str">
        <f aca="false">" "</f>
        <v> </v>
      </c>
      <c r="G122" s="42"/>
      <c r="H122" s="43"/>
      <c r="I122" s="44"/>
      <c r="J122" s="43"/>
      <c r="K122" s="45"/>
    </row>
    <row r="123" customFormat="false" ht="11.25" hidden="true" customHeight="false" outlineLevel="1" collapsed="false">
      <c r="A123" s="39" t="n">
        <v>117</v>
      </c>
      <c r="B123" s="39" t="s">
        <v>191</v>
      </c>
      <c r="C123" s="39" t="s">
        <v>192</v>
      </c>
      <c r="D123" s="39" t="s">
        <v>193</v>
      </c>
      <c r="E123" s="46" t="s">
        <v>195</v>
      </c>
      <c r="F123" s="39" t="str">
        <f aca="false">" "</f>
        <v> </v>
      </c>
      <c r="G123" s="42"/>
      <c r="H123" s="43"/>
      <c r="I123" s="44"/>
      <c r="J123" s="43"/>
      <c r="K123" s="45"/>
    </row>
    <row r="124" customFormat="false" ht="11.25" hidden="true" customHeight="false" outlineLevel="1" collapsed="false">
      <c r="A124" s="39" t="n">
        <v>118</v>
      </c>
      <c r="B124" s="39" t="s">
        <v>191</v>
      </c>
      <c r="C124" s="39" t="s">
        <v>192</v>
      </c>
      <c r="D124" s="39" t="s">
        <v>193</v>
      </c>
      <c r="E124" s="46" t="s">
        <v>196</v>
      </c>
      <c r="F124" s="39" t="str">
        <f aca="false">" "</f>
        <v> </v>
      </c>
      <c r="G124" s="42"/>
      <c r="H124" s="43"/>
      <c r="I124" s="44"/>
      <c r="J124" s="43"/>
      <c r="K124" s="45"/>
    </row>
    <row r="125" customFormat="false" ht="11.25" hidden="true" customHeight="false" outlineLevel="1" collapsed="false">
      <c r="A125" s="39" t="n">
        <v>119</v>
      </c>
      <c r="B125" s="39" t="s">
        <v>191</v>
      </c>
      <c r="C125" s="39" t="s">
        <v>192</v>
      </c>
      <c r="D125" s="39" t="s">
        <v>193</v>
      </c>
      <c r="E125" s="46" t="s">
        <v>197</v>
      </c>
      <c r="F125" s="39" t="str">
        <f aca="false">" "</f>
        <v> </v>
      </c>
      <c r="G125" s="42"/>
      <c r="H125" s="43"/>
      <c r="I125" s="44"/>
      <c r="J125" s="43"/>
      <c r="K125" s="45"/>
    </row>
    <row r="126" customFormat="false" ht="11.25" hidden="true" customHeight="false" outlineLevel="1" collapsed="false">
      <c r="A126" s="39" t="n">
        <v>120</v>
      </c>
      <c r="B126" s="39" t="s">
        <v>191</v>
      </c>
      <c r="C126" s="39" t="s">
        <v>192</v>
      </c>
      <c r="D126" s="39" t="s">
        <v>193</v>
      </c>
      <c r="E126" s="46" t="s">
        <v>198</v>
      </c>
      <c r="F126" s="39" t="str">
        <f aca="false">" "</f>
        <v> </v>
      </c>
      <c r="G126" s="42"/>
      <c r="H126" s="43"/>
      <c r="I126" s="44"/>
      <c r="J126" s="43"/>
      <c r="K126" s="45"/>
    </row>
    <row r="127" customFormat="false" ht="11.25" hidden="true" customHeight="false" outlineLevel="1" collapsed="false">
      <c r="A127" s="39" t="n">
        <v>121</v>
      </c>
      <c r="B127" s="39" t="s">
        <v>191</v>
      </c>
      <c r="C127" s="39" t="s">
        <v>192</v>
      </c>
      <c r="D127" s="39" t="s">
        <v>193</v>
      </c>
      <c r="E127" s="46" t="s">
        <v>199</v>
      </c>
      <c r="F127" s="39" t="str">
        <f aca="false">" "</f>
        <v> </v>
      </c>
      <c r="G127" s="42"/>
      <c r="H127" s="43"/>
      <c r="I127" s="44"/>
      <c r="J127" s="43"/>
      <c r="K127" s="45"/>
    </row>
    <row r="128" customFormat="false" ht="11.25" hidden="true" customHeight="false" outlineLevel="1" collapsed="false">
      <c r="A128" s="39" t="n">
        <v>122</v>
      </c>
      <c r="B128" s="39" t="s">
        <v>191</v>
      </c>
      <c r="C128" s="39" t="s">
        <v>192</v>
      </c>
      <c r="D128" s="39" t="s">
        <v>193</v>
      </c>
      <c r="E128" s="46" t="s">
        <v>200</v>
      </c>
      <c r="F128" s="39" t="str">
        <f aca="false">" "</f>
        <v> </v>
      </c>
      <c r="G128" s="42"/>
      <c r="H128" s="43"/>
      <c r="I128" s="44"/>
      <c r="J128" s="43"/>
      <c r="K128" s="45"/>
    </row>
    <row r="129" customFormat="false" ht="11.25" hidden="true" customHeight="false" outlineLevel="1" collapsed="false">
      <c r="A129" s="39" t="n">
        <v>123</v>
      </c>
      <c r="B129" s="39" t="s">
        <v>191</v>
      </c>
      <c r="C129" s="39" t="s">
        <v>192</v>
      </c>
      <c r="D129" s="39" t="s">
        <v>193</v>
      </c>
      <c r="E129" s="46" t="s">
        <v>201</v>
      </c>
      <c r="F129" s="39" t="str">
        <f aca="false">" "</f>
        <v> </v>
      </c>
      <c r="G129" s="42"/>
      <c r="H129" s="43"/>
      <c r="I129" s="44"/>
      <c r="J129" s="43"/>
      <c r="K129" s="45"/>
    </row>
    <row r="130" customFormat="false" ht="11.25" hidden="true" customHeight="false" outlineLevel="1" collapsed="false">
      <c r="A130" s="39" t="n">
        <v>124</v>
      </c>
      <c r="B130" s="39" t="s">
        <v>191</v>
      </c>
      <c r="C130" s="39" t="s">
        <v>192</v>
      </c>
      <c r="D130" s="39" t="s">
        <v>193</v>
      </c>
      <c r="E130" s="46" t="s">
        <v>202</v>
      </c>
      <c r="F130" s="39" t="str">
        <f aca="false">" "</f>
        <v> </v>
      </c>
      <c r="G130" s="42"/>
      <c r="H130" s="43"/>
      <c r="I130" s="44"/>
      <c r="J130" s="43"/>
      <c r="K130" s="45"/>
    </row>
    <row r="131" customFormat="false" ht="11.25" hidden="true" customHeight="false" outlineLevel="1" collapsed="false">
      <c r="A131" s="39" t="n">
        <v>125</v>
      </c>
      <c r="B131" s="39" t="s">
        <v>191</v>
      </c>
      <c r="C131" s="39" t="s">
        <v>192</v>
      </c>
      <c r="D131" s="39" t="s">
        <v>203</v>
      </c>
      <c r="E131" s="39" t="s">
        <v>204</v>
      </c>
      <c r="F131" s="39" t="str">
        <f aca="false">" "</f>
        <v> </v>
      </c>
      <c r="G131" s="42"/>
      <c r="H131" s="43"/>
      <c r="I131" s="44"/>
      <c r="J131" s="43"/>
      <c r="K131" s="45"/>
    </row>
    <row r="132" customFormat="false" ht="11.25" hidden="true" customHeight="false" outlineLevel="1" collapsed="false">
      <c r="A132" s="39" t="n">
        <v>126</v>
      </c>
      <c r="B132" s="39" t="s">
        <v>191</v>
      </c>
      <c r="C132" s="39" t="s">
        <v>192</v>
      </c>
      <c r="D132" s="39" t="s">
        <v>203</v>
      </c>
      <c r="E132" s="46" t="s">
        <v>205</v>
      </c>
      <c r="F132" s="39" t="str">
        <f aca="false">" "</f>
        <v> </v>
      </c>
      <c r="G132" s="42"/>
      <c r="H132" s="43"/>
      <c r="I132" s="44"/>
      <c r="J132" s="43"/>
      <c r="K132" s="45"/>
    </row>
    <row r="133" customFormat="false" ht="11.25" hidden="true" customHeight="false" outlineLevel="1" collapsed="false">
      <c r="A133" s="39" t="n">
        <v>127</v>
      </c>
      <c r="B133" s="39" t="s">
        <v>191</v>
      </c>
      <c r="C133" s="39" t="s">
        <v>192</v>
      </c>
      <c r="D133" s="39" t="s">
        <v>203</v>
      </c>
      <c r="E133" s="46" t="s">
        <v>206</v>
      </c>
      <c r="F133" s="39" t="str">
        <f aca="false">" "</f>
        <v> </v>
      </c>
      <c r="G133" s="42"/>
      <c r="H133" s="43"/>
      <c r="I133" s="44"/>
      <c r="J133" s="43"/>
      <c r="K133" s="45"/>
    </row>
    <row r="134" customFormat="false" ht="11.25" hidden="true" customHeight="false" outlineLevel="1" collapsed="false">
      <c r="A134" s="39" t="n">
        <v>128</v>
      </c>
      <c r="B134" s="39" t="s">
        <v>191</v>
      </c>
      <c r="C134" s="39" t="s">
        <v>192</v>
      </c>
      <c r="D134" s="39" t="s">
        <v>203</v>
      </c>
      <c r="E134" s="46" t="s">
        <v>207</v>
      </c>
      <c r="F134" s="39" t="str">
        <f aca="false">" "</f>
        <v> </v>
      </c>
      <c r="G134" s="42"/>
      <c r="H134" s="43"/>
      <c r="I134" s="44"/>
      <c r="J134" s="43"/>
      <c r="K134" s="45"/>
    </row>
    <row r="135" customFormat="false" ht="11.25" hidden="true" customHeight="false" outlineLevel="1" collapsed="false">
      <c r="A135" s="39" t="n">
        <v>129</v>
      </c>
      <c r="B135" s="39" t="s">
        <v>191</v>
      </c>
      <c r="C135" s="39" t="s">
        <v>192</v>
      </c>
      <c r="D135" s="39" t="s">
        <v>203</v>
      </c>
      <c r="E135" s="46" t="s">
        <v>208</v>
      </c>
      <c r="F135" s="39" t="str">
        <f aca="false">" "</f>
        <v> </v>
      </c>
      <c r="G135" s="42"/>
      <c r="H135" s="43"/>
      <c r="I135" s="44"/>
      <c r="J135" s="43"/>
      <c r="K135" s="45"/>
    </row>
    <row r="136" customFormat="false" ht="11.25" hidden="true" customHeight="false" outlineLevel="1" collapsed="false">
      <c r="A136" s="39" t="n">
        <v>130</v>
      </c>
      <c r="B136" s="39" t="s">
        <v>191</v>
      </c>
      <c r="C136" s="39" t="s">
        <v>192</v>
      </c>
      <c r="D136" s="39" t="s">
        <v>203</v>
      </c>
      <c r="E136" s="46" t="s">
        <v>209</v>
      </c>
      <c r="F136" s="39" t="str">
        <f aca="false">" "</f>
        <v> </v>
      </c>
      <c r="G136" s="42"/>
      <c r="H136" s="43"/>
      <c r="I136" s="44"/>
      <c r="J136" s="43"/>
      <c r="K136" s="45"/>
    </row>
    <row r="137" customFormat="false" ht="11.25" hidden="true" customHeight="false" outlineLevel="1" collapsed="false">
      <c r="A137" s="39" t="n">
        <v>131</v>
      </c>
      <c r="B137" s="39" t="s">
        <v>191</v>
      </c>
      <c r="C137" s="39" t="s">
        <v>192</v>
      </c>
      <c r="D137" s="39" t="s">
        <v>203</v>
      </c>
      <c r="E137" s="39" t="s">
        <v>210</v>
      </c>
      <c r="F137" s="39" t="str">
        <f aca="false">" "</f>
        <v> </v>
      </c>
      <c r="G137" s="42"/>
      <c r="H137" s="43"/>
      <c r="I137" s="44"/>
      <c r="J137" s="43"/>
      <c r="K137" s="45"/>
    </row>
    <row r="138" customFormat="false" ht="11.25" hidden="true" customHeight="false" outlineLevel="1" collapsed="false">
      <c r="A138" s="39" t="n">
        <v>132</v>
      </c>
      <c r="B138" s="39" t="s">
        <v>191</v>
      </c>
      <c r="C138" s="39" t="s">
        <v>48</v>
      </c>
      <c r="D138" s="39" t="s">
        <v>173</v>
      </c>
      <c r="E138" s="39" t="s">
        <v>211</v>
      </c>
      <c r="F138" s="39" t="str">
        <f aca="false">" "</f>
        <v> </v>
      </c>
      <c r="G138" s="42"/>
      <c r="H138" s="43"/>
      <c r="I138" s="44"/>
      <c r="J138" s="43"/>
      <c r="K138" s="45"/>
    </row>
    <row r="139" customFormat="false" ht="11.25" hidden="true" customHeight="false" outlineLevel="1" collapsed="false">
      <c r="A139" s="39" t="n">
        <v>133</v>
      </c>
      <c r="B139" s="39" t="s">
        <v>191</v>
      </c>
      <c r="C139" s="39" t="s">
        <v>48</v>
      </c>
      <c r="D139" s="39" t="s">
        <v>212</v>
      </c>
      <c r="E139" s="46" t="s">
        <v>213</v>
      </c>
      <c r="F139" s="39" t="str">
        <f aca="false">" "</f>
        <v> </v>
      </c>
      <c r="G139" s="42"/>
      <c r="H139" s="43"/>
      <c r="I139" s="44"/>
      <c r="J139" s="43"/>
      <c r="K139" s="45"/>
    </row>
    <row r="140" customFormat="false" ht="11.25" hidden="true" customHeight="false" outlineLevel="1" collapsed="false">
      <c r="A140" s="39" t="n">
        <v>134</v>
      </c>
      <c r="B140" s="39" t="s">
        <v>191</v>
      </c>
      <c r="C140" s="39" t="s">
        <v>48</v>
      </c>
      <c r="D140" s="39" t="s">
        <v>212</v>
      </c>
      <c r="E140" s="46" t="s">
        <v>214</v>
      </c>
      <c r="F140" s="39" t="str">
        <f aca="false">" "</f>
        <v> </v>
      </c>
      <c r="G140" s="42"/>
      <c r="H140" s="43"/>
      <c r="I140" s="44"/>
      <c r="J140" s="43"/>
      <c r="K140" s="45"/>
    </row>
    <row r="141" customFormat="false" ht="11.25" hidden="true" customHeight="false" outlineLevel="1" collapsed="false">
      <c r="A141" s="39" t="n">
        <v>135</v>
      </c>
      <c r="B141" s="39" t="s">
        <v>191</v>
      </c>
      <c r="C141" s="39" t="s">
        <v>48</v>
      </c>
      <c r="D141" s="39" t="s">
        <v>203</v>
      </c>
      <c r="E141" s="46" t="s">
        <v>215</v>
      </c>
      <c r="F141" s="39" t="str">
        <f aca="false">" "</f>
        <v> </v>
      </c>
      <c r="G141" s="42"/>
      <c r="H141" s="43"/>
      <c r="I141" s="44"/>
      <c r="J141" s="43"/>
      <c r="K141" s="45"/>
    </row>
    <row r="142" customFormat="false" ht="11.25" hidden="true" customHeight="false" outlineLevel="1" collapsed="false">
      <c r="A142" s="39" t="n">
        <v>136</v>
      </c>
      <c r="B142" s="39" t="s">
        <v>191</v>
      </c>
      <c r="C142" s="39" t="s">
        <v>61</v>
      </c>
      <c r="D142" s="39" t="s">
        <v>62</v>
      </c>
      <c r="E142" s="46" t="s">
        <v>216</v>
      </c>
      <c r="F142" s="39" t="str">
        <f aca="false">" "</f>
        <v> </v>
      </c>
      <c r="G142" s="42"/>
      <c r="H142" s="43"/>
      <c r="I142" s="44"/>
      <c r="J142" s="43"/>
      <c r="K142" s="45"/>
    </row>
    <row r="143" customFormat="false" ht="11.25" hidden="true" customHeight="false" outlineLevel="1" collapsed="false">
      <c r="A143" s="39" t="n">
        <v>137</v>
      </c>
      <c r="B143" s="39" t="s">
        <v>191</v>
      </c>
      <c r="C143" s="39" t="s">
        <v>61</v>
      </c>
      <c r="D143" s="39" t="s">
        <v>62</v>
      </c>
      <c r="E143" s="39" t="s">
        <v>217</v>
      </c>
      <c r="F143" s="39" t="str">
        <f aca="false">" "</f>
        <v> </v>
      </c>
      <c r="G143" s="42"/>
      <c r="H143" s="43"/>
      <c r="I143" s="44"/>
      <c r="J143" s="43"/>
      <c r="K143" s="45"/>
    </row>
    <row r="144" customFormat="false" ht="11.25" hidden="true" customHeight="false" outlineLevel="1" collapsed="false">
      <c r="A144" s="39" t="n">
        <v>138</v>
      </c>
      <c r="B144" s="39" t="s">
        <v>191</v>
      </c>
      <c r="C144" s="39" t="s">
        <v>61</v>
      </c>
      <c r="D144" s="39" t="s">
        <v>218</v>
      </c>
      <c r="E144" s="46" t="s">
        <v>219</v>
      </c>
      <c r="F144" s="39" t="str">
        <f aca="false">" "</f>
        <v> </v>
      </c>
      <c r="G144" s="42"/>
      <c r="H144" s="43"/>
      <c r="I144" s="44"/>
      <c r="J144" s="43"/>
      <c r="K144" s="45"/>
    </row>
    <row r="145" customFormat="false" ht="11.25" hidden="true" customHeight="false" outlineLevel="1" collapsed="false">
      <c r="A145" s="39" t="n">
        <v>139</v>
      </c>
      <c r="B145" s="39" t="s">
        <v>191</v>
      </c>
      <c r="C145" s="39" t="s">
        <v>61</v>
      </c>
      <c r="D145" s="39" t="s">
        <v>218</v>
      </c>
      <c r="E145" s="46" t="s">
        <v>220</v>
      </c>
      <c r="F145" s="39" t="str">
        <f aca="false">" "</f>
        <v> </v>
      </c>
      <c r="G145" s="42"/>
      <c r="H145" s="43"/>
      <c r="I145" s="44"/>
      <c r="J145" s="43"/>
      <c r="K145" s="45"/>
    </row>
    <row r="146" customFormat="false" ht="11.25" hidden="true" customHeight="false" outlineLevel="1" collapsed="false">
      <c r="A146" s="39" t="n">
        <v>140</v>
      </c>
      <c r="B146" s="39" t="s">
        <v>191</v>
      </c>
      <c r="C146" s="39" t="s">
        <v>61</v>
      </c>
      <c r="D146" s="39" t="s">
        <v>218</v>
      </c>
      <c r="E146" s="46" t="s">
        <v>221</v>
      </c>
      <c r="F146" s="39" t="str">
        <f aca="false">" "</f>
        <v> </v>
      </c>
      <c r="G146" s="42"/>
      <c r="H146" s="43"/>
      <c r="I146" s="44"/>
      <c r="J146" s="43"/>
      <c r="K146" s="45"/>
    </row>
    <row r="147" customFormat="false" ht="11.25" hidden="true" customHeight="false" outlineLevel="1" collapsed="false">
      <c r="A147" s="39" t="n">
        <v>141</v>
      </c>
      <c r="B147" s="39" t="s">
        <v>191</v>
      </c>
      <c r="C147" s="39" t="s">
        <v>61</v>
      </c>
      <c r="D147" s="39" t="s">
        <v>62</v>
      </c>
      <c r="E147" s="46" t="s">
        <v>222</v>
      </c>
      <c r="F147" s="39" t="str">
        <f aca="false">" "</f>
        <v> </v>
      </c>
      <c r="G147" s="42"/>
      <c r="H147" s="43"/>
      <c r="I147" s="44"/>
      <c r="J147" s="43"/>
      <c r="K147" s="45"/>
    </row>
    <row r="148" customFormat="false" ht="11.25" hidden="true" customHeight="false" outlineLevel="1" collapsed="false">
      <c r="A148" s="39" t="n">
        <v>142</v>
      </c>
      <c r="B148" s="39" t="s">
        <v>191</v>
      </c>
      <c r="C148" s="39" t="s">
        <v>61</v>
      </c>
      <c r="D148" s="39" t="s">
        <v>62</v>
      </c>
      <c r="E148" s="46" t="s">
        <v>223</v>
      </c>
      <c r="F148" s="39" t="str">
        <f aca="false">" "</f>
        <v> </v>
      </c>
      <c r="G148" s="42"/>
      <c r="H148" s="43"/>
      <c r="I148" s="44"/>
      <c r="J148" s="43"/>
      <c r="K148" s="45"/>
    </row>
    <row r="149" customFormat="false" ht="11.25" hidden="true" customHeight="false" outlineLevel="1" collapsed="false">
      <c r="A149" s="39" t="n">
        <v>143</v>
      </c>
      <c r="B149" s="39" t="s">
        <v>191</v>
      </c>
      <c r="C149" s="39" t="s">
        <v>61</v>
      </c>
      <c r="D149" s="39" t="s">
        <v>62</v>
      </c>
      <c r="E149" s="46" t="s">
        <v>224</v>
      </c>
      <c r="F149" s="39" t="str">
        <f aca="false">" "</f>
        <v> </v>
      </c>
      <c r="G149" s="42"/>
      <c r="H149" s="43"/>
      <c r="I149" s="44"/>
      <c r="J149" s="43"/>
      <c r="K149" s="45"/>
    </row>
    <row r="150" customFormat="false" ht="11.25" hidden="true" customHeight="false" outlineLevel="1" collapsed="false">
      <c r="A150" s="39" t="n">
        <v>144</v>
      </c>
      <c r="B150" s="39" t="s">
        <v>191</v>
      </c>
      <c r="C150" s="39" t="s">
        <v>61</v>
      </c>
      <c r="D150" s="39" t="s">
        <v>62</v>
      </c>
      <c r="E150" s="46" t="s">
        <v>225</v>
      </c>
      <c r="F150" s="39" t="str">
        <f aca="false">" "</f>
        <v> </v>
      </c>
      <c r="G150" s="42"/>
      <c r="H150" s="43"/>
      <c r="I150" s="44"/>
      <c r="J150" s="43"/>
      <c r="K150" s="45"/>
    </row>
    <row r="151" customFormat="false" ht="11.25" hidden="false" customHeight="false" outlineLevel="0" collapsed="false">
      <c r="A151" s="39" t="n">
        <v>145</v>
      </c>
      <c r="B151" s="40" t="s">
        <v>226</v>
      </c>
      <c r="C151" s="39" t="s">
        <v>192</v>
      </c>
      <c r="D151" s="46" t="s">
        <v>227</v>
      </c>
      <c r="E151" s="46" t="s">
        <v>228</v>
      </c>
      <c r="F151" s="39" t="str">
        <f aca="false">" "</f>
        <v> </v>
      </c>
      <c r="G151" s="42"/>
      <c r="H151" s="43"/>
      <c r="I151" s="44"/>
      <c r="J151" s="43"/>
      <c r="K151" s="45"/>
    </row>
    <row r="152" customFormat="false" ht="11.25" hidden="true" customHeight="false" outlineLevel="1" collapsed="false">
      <c r="A152" s="39" t="n">
        <v>146</v>
      </c>
      <c r="B152" s="39" t="s">
        <v>226</v>
      </c>
      <c r="C152" s="39" t="s">
        <v>192</v>
      </c>
      <c r="D152" s="46" t="s">
        <v>227</v>
      </c>
      <c r="E152" s="46" t="s">
        <v>229</v>
      </c>
      <c r="F152" s="39" t="str">
        <f aca="false">" "</f>
        <v> </v>
      </c>
      <c r="G152" s="42"/>
      <c r="H152" s="43"/>
      <c r="I152" s="44"/>
      <c r="J152" s="43"/>
      <c r="K152" s="45"/>
    </row>
    <row r="153" customFormat="false" ht="11.25" hidden="true" customHeight="false" outlineLevel="1" collapsed="false">
      <c r="A153" s="39" t="n">
        <v>147</v>
      </c>
      <c r="B153" s="39" t="s">
        <v>226</v>
      </c>
      <c r="C153" s="39" t="s">
        <v>192</v>
      </c>
      <c r="D153" s="46" t="s">
        <v>227</v>
      </c>
      <c r="E153" s="46" t="s">
        <v>230</v>
      </c>
      <c r="F153" s="39" t="str">
        <f aca="false">" "</f>
        <v> </v>
      </c>
      <c r="G153" s="42"/>
      <c r="H153" s="43"/>
      <c r="I153" s="44"/>
      <c r="J153" s="43"/>
      <c r="K153" s="45"/>
    </row>
    <row r="154" customFormat="false" ht="11.25" hidden="true" customHeight="false" outlineLevel="1" collapsed="false">
      <c r="A154" s="39" t="n">
        <v>148</v>
      </c>
      <c r="B154" s="39" t="s">
        <v>226</v>
      </c>
      <c r="C154" s="39" t="s">
        <v>192</v>
      </c>
      <c r="D154" s="46" t="s">
        <v>227</v>
      </c>
      <c r="E154" s="46" t="s">
        <v>231</v>
      </c>
      <c r="F154" s="39" t="str">
        <f aca="false">" "</f>
        <v> </v>
      </c>
      <c r="G154" s="42"/>
      <c r="H154" s="43"/>
      <c r="I154" s="44"/>
      <c r="J154" s="43"/>
      <c r="K154" s="45"/>
    </row>
    <row r="155" customFormat="false" ht="11.25" hidden="true" customHeight="false" outlineLevel="1" collapsed="false">
      <c r="A155" s="39" t="n">
        <v>149</v>
      </c>
      <c r="B155" s="39" t="s">
        <v>226</v>
      </c>
      <c r="C155" s="39" t="s">
        <v>192</v>
      </c>
      <c r="D155" s="46" t="s">
        <v>227</v>
      </c>
      <c r="E155" s="46" t="s">
        <v>232</v>
      </c>
      <c r="F155" s="39" t="str">
        <f aca="false">" "</f>
        <v> </v>
      </c>
      <c r="G155" s="42"/>
      <c r="H155" s="43"/>
      <c r="I155" s="44"/>
      <c r="J155" s="43"/>
      <c r="K155" s="45"/>
    </row>
    <row r="156" customFormat="false" ht="11.25" hidden="true" customHeight="false" outlineLevel="1" collapsed="false">
      <c r="A156" s="39" t="n">
        <v>150</v>
      </c>
      <c r="B156" s="39" t="s">
        <v>226</v>
      </c>
      <c r="C156" s="39" t="s">
        <v>192</v>
      </c>
      <c r="D156" s="46" t="s">
        <v>227</v>
      </c>
      <c r="E156" s="46" t="s">
        <v>233</v>
      </c>
      <c r="F156" s="39" t="str">
        <f aca="false">" "</f>
        <v> </v>
      </c>
      <c r="G156" s="42"/>
      <c r="H156" s="43"/>
      <c r="I156" s="44"/>
      <c r="J156" s="43"/>
      <c r="K156" s="45"/>
    </row>
    <row r="157" customFormat="false" ht="11.25" hidden="true" customHeight="false" outlineLevel="1" collapsed="false">
      <c r="A157" s="39" t="n">
        <v>151</v>
      </c>
      <c r="B157" s="39" t="s">
        <v>226</v>
      </c>
      <c r="C157" s="39" t="s">
        <v>192</v>
      </c>
      <c r="D157" s="46" t="s">
        <v>227</v>
      </c>
      <c r="E157" s="46" t="s">
        <v>234</v>
      </c>
      <c r="F157" s="39" t="str">
        <f aca="false">" "</f>
        <v> </v>
      </c>
      <c r="G157" s="42"/>
      <c r="H157" s="43"/>
      <c r="I157" s="44"/>
      <c r="J157" s="43"/>
      <c r="K157" s="45"/>
    </row>
    <row r="158" customFormat="false" ht="11.25" hidden="true" customHeight="false" outlineLevel="1" collapsed="false">
      <c r="A158" s="39" t="n">
        <v>152</v>
      </c>
      <c r="B158" s="39" t="s">
        <v>226</v>
      </c>
      <c r="C158" s="39" t="s">
        <v>192</v>
      </c>
      <c r="D158" s="46" t="s">
        <v>227</v>
      </c>
      <c r="E158" s="46" t="s">
        <v>235</v>
      </c>
      <c r="F158" s="39" t="str">
        <f aca="false">" "</f>
        <v> </v>
      </c>
      <c r="G158" s="42"/>
      <c r="H158" s="43"/>
      <c r="I158" s="44"/>
      <c r="J158" s="43"/>
      <c r="K158" s="45"/>
    </row>
    <row r="159" customFormat="false" ht="11.25" hidden="true" customHeight="false" outlineLevel="1" collapsed="false">
      <c r="A159" s="39" t="n">
        <v>153</v>
      </c>
      <c r="B159" s="39" t="s">
        <v>226</v>
      </c>
      <c r="C159" s="39" t="s">
        <v>192</v>
      </c>
      <c r="D159" s="46" t="s">
        <v>227</v>
      </c>
      <c r="E159" s="46" t="s">
        <v>236</v>
      </c>
      <c r="F159" s="39" t="str">
        <f aca="false">" "</f>
        <v> </v>
      </c>
      <c r="G159" s="42"/>
      <c r="H159" s="43"/>
      <c r="I159" s="44"/>
      <c r="J159" s="43"/>
      <c r="K159" s="45"/>
    </row>
    <row r="160" customFormat="false" ht="11.25" hidden="true" customHeight="false" outlineLevel="1" collapsed="false">
      <c r="A160" s="39" t="n">
        <v>154</v>
      </c>
      <c r="B160" s="39" t="s">
        <v>226</v>
      </c>
      <c r="C160" s="39" t="s">
        <v>192</v>
      </c>
      <c r="D160" s="46" t="s">
        <v>227</v>
      </c>
      <c r="E160" s="46" t="s">
        <v>237</v>
      </c>
      <c r="F160" s="39" t="str">
        <f aca="false">" "</f>
        <v> </v>
      </c>
      <c r="G160" s="42"/>
      <c r="H160" s="43"/>
      <c r="I160" s="44"/>
      <c r="J160" s="43"/>
      <c r="K160" s="45"/>
    </row>
    <row r="161" customFormat="false" ht="11.25" hidden="true" customHeight="false" outlineLevel="1" collapsed="false">
      <c r="A161" s="39" t="n">
        <v>155</v>
      </c>
      <c r="B161" s="39" t="s">
        <v>226</v>
      </c>
      <c r="C161" s="39" t="s">
        <v>48</v>
      </c>
      <c r="D161" s="39" t="s">
        <v>238</v>
      </c>
      <c r="E161" s="46" t="s">
        <v>239</v>
      </c>
      <c r="F161" s="39" t="str">
        <f aca="false">" "</f>
        <v> </v>
      </c>
      <c r="G161" s="42"/>
      <c r="H161" s="43"/>
      <c r="I161" s="44"/>
      <c r="J161" s="43"/>
      <c r="K161" s="45"/>
    </row>
    <row r="162" customFormat="false" ht="11.25" hidden="true" customHeight="false" outlineLevel="1" collapsed="false">
      <c r="A162" s="39" t="n">
        <v>156</v>
      </c>
      <c r="B162" s="39" t="s">
        <v>226</v>
      </c>
      <c r="C162" s="39" t="s">
        <v>48</v>
      </c>
      <c r="D162" s="39" t="s">
        <v>238</v>
      </c>
      <c r="E162" s="46" t="s">
        <v>193</v>
      </c>
      <c r="F162" s="39" t="str">
        <f aca="false">" "</f>
        <v> </v>
      </c>
      <c r="G162" s="42"/>
      <c r="H162" s="43"/>
      <c r="I162" s="44"/>
      <c r="J162" s="43"/>
      <c r="K162" s="45"/>
    </row>
    <row r="163" customFormat="false" ht="11.25" hidden="true" customHeight="false" outlineLevel="1" collapsed="false">
      <c r="A163" s="39" t="n">
        <v>157</v>
      </c>
      <c r="B163" s="39" t="s">
        <v>226</v>
      </c>
      <c r="C163" s="39" t="s">
        <v>48</v>
      </c>
      <c r="D163" s="39" t="s">
        <v>238</v>
      </c>
      <c r="E163" s="46" t="s">
        <v>203</v>
      </c>
      <c r="F163" s="39" t="str">
        <f aca="false">" "</f>
        <v> </v>
      </c>
      <c r="G163" s="42"/>
      <c r="H163" s="43"/>
      <c r="I163" s="44"/>
      <c r="J163" s="43"/>
      <c r="K163" s="45"/>
    </row>
    <row r="164" customFormat="false" ht="11.25" hidden="true" customHeight="false" outlineLevel="1" collapsed="false">
      <c r="A164" s="39" t="n">
        <v>158</v>
      </c>
      <c r="B164" s="39" t="s">
        <v>226</v>
      </c>
      <c r="C164" s="39" t="s">
        <v>48</v>
      </c>
      <c r="D164" s="39" t="s">
        <v>238</v>
      </c>
      <c r="E164" s="46" t="s">
        <v>240</v>
      </c>
      <c r="F164" s="39" t="str">
        <f aca="false">" "</f>
        <v> </v>
      </c>
      <c r="G164" s="42"/>
      <c r="H164" s="43"/>
      <c r="I164" s="44"/>
      <c r="J164" s="43"/>
      <c r="K164" s="45"/>
    </row>
    <row r="165" customFormat="false" ht="11.25" hidden="true" customHeight="false" outlineLevel="1" collapsed="false">
      <c r="A165" s="39" t="n">
        <v>159</v>
      </c>
      <c r="B165" s="39" t="s">
        <v>226</v>
      </c>
      <c r="C165" s="39" t="s">
        <v>48</v>
      </c>
      <c r="D165" s="39" t="s">
        <v>238</v>
      </c>
      <c r="E165" s="46" t="s">
        <v>241</v>
      </c>
      <c r="F165" s="39" t="str">
        <f aca="false">" "</f>
        <v> </v>
      </c>
      <c r="G165" s="42"/>
      <c r="H165" s="43"/>
      <c r="I165" s="44"/>
      <c r="J165" s="43"/>
      <c r="K165" s="45"/>
    </row>
    <row r="166" customFormat="false" ht="11.25" hidden="true" customHeight="false" outlineLevel="1" collapsed="false">
      <c r="A166" s="39" t="n">
        <v>160</v>
      </c>
      <c r="B166" s="39" t="s">
        <v>226</v>
      </c>
      <c r="C166" s="39" t="s">
        <v>48</v>
      </c>
      <c r="D166" s="39" t="s">
        <v>238</v>
      </c>
      <c r="E166" s="46" t="s">
        <v>242</v>
      </c>
      <c r="F166" s="39" t="str">
        <f aca="false">" "</f>
        <v> </v>
      </c>
      <c r="G166" s="42"/>
      <c r="H166" s="43"/>
      <c r="I166" s="44"/>
      <c r="J166" s="43"/>
      <c r="K166" s="45"/>
    </row>
    <row r="167" customFormat="false" ht="11.25" hidden="true" customHeight="false" outlineLevel="1" collapsed="false">
      <c r="A167" s="39" t="n">
        <v>161</v>
      </c>
      <c r="B167" s="39" t="s">
        <v>226</v>
      </c>
      <c r="C167" s="39" t="s">
        <v>48</v>
      </c>
      <c r="D167" s="39" t="s">
        <v>238</v>
      </c>
      <c r="E167" s="46" t="s">
        <v>243</v>
      </c>
      <c r="F167" s="39" t="str">
        <f aca="false">" "</f>
        <v> </v>
      </c>
      <c r="G167" s="42"/>
      <c r="H167" s="43"/>
      <c r="I167" s="44"/>
      <c r="J167" s="43"/>
      <c r="K167" s="45"/>
    </row>
    <row r="168" customFormat="false" ht="11.25" hidden="true" customHeight="false" outlineLevel="1" collapsed="false">
      <c r="A168" s="39" t="n">
        <v>162</v>
      </c>
      <c r="B168" s="39" t="s">
        <v>226</v>
      </c>
      <c r="C168" s="39" t="s">
        <v>61</v>
      </c>
      <c r="D168" s="39" t="s">
        <v>244</v>
      </c>
      <c r="E168" s="46" t="s">
        <v>245</v>
      </c>
      <c r="F168" s="39" t="str">
        <f aca="false">" "</f>
        <v> </v>
      </c>
      <c r="G168" s="42"/>
      <c r="H168" s="43"/>
      <c r="I168" s="44"/>
      <c r="J168" s="43"/>
      <c r="K168" s="45"/>
    </row>
    <row r="169" customFormat="false" ht="11.25" hidden="true" customHeight="false" outlineLevel="1" collapsed="false">
      <c r="A169" s="39" t="n">
        <v>163</v>
      </c>
      <c r="B169" s="39" t="s">
        <v>226</v>
      </c>
      <c r="C169" s="39" t="s">
        <v>61</v>
      </c>
      <c r="D169" s="39" t="s">
        <v>244</v>
      </c>
      <c r="E169" s="46" t="s">
        <v>246</v>
      </c>
      <c r="F169" s="39" t="str">
        <f aca="false">" "</f>
        <v> </v>
      </c>
      <c r="G169" s="42"/>
      <c r="H169" s="43"/>
      <c r="I169" s="44"/>
      <c r="J169" s="43"/>
      <c r="K169" s="45"/>
    </row>
    <row r="170" customFormat="false" ht="11.25" hidden="true" customHeight="false" outlineLevel="1" collapsed="false">
      <c r="A170" s="39" t="n">
        <v>164</v>
      </c>
      <c r="B170" s="39" t="s">
        <v>226</v>
      </c>
      <c r="C170" s="39" t="s">
        <v>61</v>
      </c>
      <c r="D170" s="39" t="s">
        <v>244</v>
      </c>
      <c r="E170" s="46" t="s">
        <v>247</v>
      </c>
      <c r="F170" s="39" t="str">
        <f aca="false">" "</f>
        <v> </v>
      </c>
      <c r="G170" s="42"/>
      <c r="H170" s="43"/>
      <c r="I170" s="44"/>
      <c r="J170" s="43"/>
      <c r="K170" s="45"/>
    </row>
    <row r="171" customFormat="false" ht="11.25" hidden="true" customHeight="false" outlineLevel="1" collapsed="false">
      <c r="A171" s="39" t="n">
        <v>165</v>
      </c>
      <c r="B171" s="39" t="s">
        <v>226</v>
      </c>
      <c r="C171" s="39" t="s">
        <v>61</v>
      </c>
      <c r="D171" s="39" t="s">
        <v>244</v>
      </c>
      <c r="E171" s="46" t="s">
        <v>248</v>
      </c>
      <c r="F171" s="39" t="str">
        <f aca="false">" "</f>
        <v> </v>
      </c>
      <c r="G171" s="42"/>
      <c r="H171" s="43"/>
      <c r="I171" s="44"/>
      <c r="J171" s="43"/>
      <c r="K171" s="45"/>
    </row>
    <row r="172" customFormat="false" ht="11.25" hidden="true" customHeight="false" outlineLevel="1" collapsed="false">
      <c r="A172" s="39" t="n">
        <v>166</v>
      </c>
      <c r="B172" s="39" t="s">
        <v>226</v>
      </c>
      <c r="C172" s="39" t="s">
        <v>61</v>
      </c>
      <c r="D172" s="39" t="s">
        <v>244</v>
      </c>
      <c r="E172" s="46" t="s">
        <v>249</v>
      </c>
      <c r="F172" s="39" t="str">
        <f aca="false">" "</f>
        <v> </v>
      </c>
      <c r="G172" s="42"/>
      <c r="H172" s="43"/>
      <c r="I172" s="44"/>
      <c r="J172" s="43"/>
      <c r="K172" s="45"/>
    </row>
    <row r="173" customFormat="false" ht="11.25" hidden="true" customHeight="false" outlineLevel="1" collapsed="false">
      <c r="A173" s="39" t="n">
        <v>167</v>
      </c>
      <c r="B173" s="39" t="s">
        <v>226</v>
      </c>
      <c r="C173" s="39" t="s">
        <v>61</v>
      </c>
      <c r="D173" s="39" t="s">
        <v>244</v>
      </c>
      <c r="E173" s="46" t="s">
        <v>250</v>
      </c>
      <c r="F173" s="39" t="str">
        <f aca="false">" "</f>
        <v> </v>
      </c>
      <c r="G173" s="42"/>
      <c r="H173" s="43"/>
      <c r="I173" s="44"/>
      <c r="J173" s="43"/>
      <c r="K173" s="45"/>
    </row>
    <row r="174" customFormat="false" ht="11.25" hidden="true" customHeight="false" outlineLevel="1" collapsed="false">
      <c r="A174" s="39" t="n">
        <v>168</v>
      </c>
      <c r="B174" s="39" t="s">
        <v>226</v>
      </c>
      <c r="C174" s="39" t="s">
        <v>61</v>
      </c>
      <c r="D174" s="39" t="s">
        <v>62</v>
      </c>
      <c r="E174" s="46" t="s">
        <v>251</v>
      </c>
      <c r="F174" s="39" t="str">
        <f aca="false">" "</f>
        <v> </v>
      </c>
      <c r="G174" s="42"/>
      <c r="H174" s="43"/>
      <c r="I174" s="44"/>
      <c r="J174" s="43"/>
      <c r="K174" s="45"/>
    </row>
    <row r="175" customFormat="false" ht="11.25" hidden="true" customHeight="false" outlineLevel="1" collapsed="false">
      <c r="A175" s="39" t="n">
        <v>169</v>
      </c>
      <c r="B175" s="39" t="s">
        <v>226</v>
      </c>
      <c r="C175" s="39" t="s">
        <v>61</v>
      </c>
      <c r="D175" s="39" t="s">
        <v>62</v>
      </c>
      <c r="E175" s="46" t="s">
        <v>252</v>
      </c>
      <c r="F175" s="39" t="str">
        <f aca="false">" "</f>
        <v> </v>
      </c>
      <c r="G175" s="42"/>
      <c r="H175" s="43"/>
      <c r="I175" s="44"/>
      <c r="J175" s="43"/>
      <c r="K175" s="45"/>
    </row>
    <row r="176" customFormat="false" ht="11.25" hidden="true" customHeight="false" outlineLevel="1" collapsed="false">
      <c r="A176" s="39" t="n">
        <v>170</v>
      </c>
      <c r="B176" s="39" t="s">
        <v>226</v>
      </c>
      <c r="C176" s="39" t="s">
        <v>61</v>
      </c>
      <c r="D176" s="39" t="s">
        <v>62</v>
      </c>
      <c r="E176" s="46" t="s">
        <v>253</v>
      </c>
      <c r="F176" s="39" t="str">
        <f aca="false">" "</f>
        <v> </v>
      </c>
      <c r="G176" s="42"/>
      <c r="H176" s="43"/>
      <c r="I176" s="44"/>
      <c r="J176" s="43"/>
      <c r="K176" s="45"/>
    </row>
    <row r="177" customFormat="false" ht="11.25" hidden="true" customHeight="false" outlineLevel="1" collapsed="false">
      <c r="A177" s="39" t="n">
        <v>171</v>
      </c>
      <c r="B177" s="39" t="s">
        <v>226</v>
      </c>
      <c r="C177" s="39" t="s">
        <v>61</v>
      </c>
      <c r="D177" s="39" t="s">
        <v>62</v>
      </c>
      <c r="E177" s="46" t="s">
        <v>254</v>
      </c>
      <c r="F177" s="39" t="str">
        <f aca="false">" "</f>
        <v> </v>
      </c>
      <c r="G177" s="42"/>
      <c r="H177" s="43"/>
      <c r="I177" s="44"/>
      <c r="J177" s="43"/>
      <c r="K177" s="45"/>
    </row>
    <row r="178" customFormat="false" ht="11.25" hidden="true" customHeight="false" outlineLevel="1" collapsed="false">
      <c r="A178" s="39" t="n">
        <v>172</v>
      </c>
      <c r="B178" s="39" t="s">
        <v>226</v>
      </c>
      <c r="C178" s="39" t="s">
        <v>61</v>
      </c>
      <c r="D178" s="39" t="s">
        <v>62</v>
      </c>
      <c r="E178" s="46" t="s">
        <v>255</v>
      </c>
      <c r="F178" s="39" t="str">
        <f aca="false">" "</f>
        <v> </v>
      </c>
      <c r="G178" s="42"/>
      <c r="H178" s="43"/>
      <c r="I178" s="44"/>
      <c r="J178" s="43"/>
      <c r="K178" s="45"/>
    </row>
    <row r="179" customFormat="false" ht="11.25" hidden="true" customHeight="false" outlineLevel="1" collapsed="false">
      <c r="A179" s="39" t="n">
        <v>173</v>
      </c>
      <c r="B179" s="39" t="s">
        <v>226</v>
      </c>
      <c r="C179" s="39" t="s">
        <v>61</v>
      </c>
      <c r="D179" s="39" t="s">
        <v>62</v>
      </c>
      <c r="E179" s="46" t="s">
        <v>256</v>
      </c>
      <c r="F179" s="39" t="str">
        <f aca="false">" "</f>
        <v> </v>
      </c>
      <c r="G179" s="42"/>
      <c r="H179" s="43"/>
      <c r="I179" s="44"/>
      <c r="J179" s="43"/>
      <c r="K179" s="45"/>
    </row>
    <row r="180" customFormat="false" ht="11.25" hidden="false" customHeight="false" outlineLevel="0" collapsed="false">
      <c r="A180" s="39" t="n">
        <v>174</v>
      </c>
      <c r="B180" s="40" t="s">
        <v>257</v>
      </c>
      <c r="C180" s="39" t="s">
        <v>48</v>
      </c>
      <c r="D180" s="39" t="s">
        <v>258</v>
      </c>
      <c r="E180" s="46" t="s">
        <v>259</v>
      </c>
      <c r="F180" s="39" t="str">
        <f aca="false">" "</f>
        <v> </v>
      </c>
      <c r="G180" s="42"/>
      <c r="H180" s="43"/>
      <c r="I180" s="44"/>
      <c r="J180" s="43"/>
      <c r="K180" s="45"/>
    </row>
    <row r="181" customFormat="false" ht="11.25" hidden="true" customHeight="false" outlineLevel="1" collapsed="false">
      <c r="A181" s="39" t="n">
        <v>175</v>
      </c>
      <c r="B181" s="39" t="s">
        <v>257</v>
      </c>
      <c r="C181" s="39" t="s">
        <v>48</v>
      </c>
      <c r="D181" s="39" t="s">
        <v>78</v>
      </c>
      <c r="E181" s="46" t="s">
        <v>260</v>
      </c>
      <c r="F181" s="39" t="str">
        <f aca="false">" "</f>
        <v> </v>
      </c>
      <c r="G181" s="42"/>
      <c r="H181" s="43"/>
      <c r="I181" s="44"/>
      <c r="J181" s="43"/>
      <c r="K181" s="45"/>
    </row>
    <row r="182" customFormat="false" ht="11.25" hidden="true" customHeight="false" outlineLevel="1" collapsed="false">
      <c r="A182" s="39" t="n">
        <v>176</v>
      </c>
      <c r="B182" s="39" t="s">
        <v>257</v>
      </c>
      <c r="C182" s="39" t="s">
        <v>48</v>
      </c>
      <c r="D182" s="39" t="s">
        <v>51</v>
      </c>
      <c r="E182" s="46" t="s">
        <v>261</v>
      </c>
      <c r="F182" s="39" t="str">
        <f aca="false">" "</f>
        <v> </v>
      </c>
      <c r="G182" s="42"/>
      <c r="H182" s="43"/>
      <c r="I182" s="44"/>
      <c r="J182" s="43"/>
      <c r="K182" s="45"/>
    </row>
    <row r="183" customFormat="false" ht="11.25" hidden="true" customHeight="false" outlineLevel="1" collapsed="false">
      <c r="A183" s="39" t="n">
        <v>177</v>
      </c>
      <c r="B183" s="39" t="s">
        <v>257</v>
      </c>
      <c r="C183" s="39" t="s">
        <v>48</v>
      </c>
      <c r="D183" s="39" t="s">
        <v>262</v>
      </c>
      <c r="E183" s="46" t="s">
        <v>263</v>
      </c>
      <c r="F183" s="39" t="str">
        <f aca="false">" "</f>
        <v> </v>
      </c>
      <c r="G183" s="42"/>
      <c r="H183" s="43"/>
      <c r="I183" s="44"/>
      <c r="J183" s="43"/>
      <c r="K183" s="45"/>
    </row>
    <row r="184" customFormat="false" ht="11.25" hidden="true" customHeight="false" outlineLevel="1" collapsed="false">
      <c r="A184" s="39" t="n">
        <v>178</v>
      </c>
      <c r="B184" s="39" t="s">
        <v>257</v>
      </c>
      <c r="C184" s="39" t="s">
        <v>48</v>
      </c>
      <c r="D184" s="39" t="s">
        <v>264</v>
      </c>
      <c r="E184" s="46" t="s">
        <v>265</v>
      </c>
      <c r="F184" s="39" t="str">
        <f aca="false">" "</f>
        <v> </v>
      </c>
      <c r="G184" s="42"/>
      <c r="H184" s="43"/>
      <c r="I184" s="44"/>
      <c r="J184" s="43"/>
      <c r="K184" s="45"/>
    </row>
    <row r="185" customFormat="false" ht="11.25" hidden="true" customHeight="false" outlineLevel="1" collapsed="false">
      <c r="A185" s="39" t="n">
        <v>179</v>
      </c>
      <c r="B185" s="39" t="s">
        <v>257</v>
      </c>
      <c r="C185" s="39" t="s">
        <v>48</v>
      </c>
      <c r="D185" s="39" t="s">
        <v>266</v>
      </c>
      <c r="E185" s="46" t="s">
        <v>267</v>
      </c>
      <c r="F185" s="39" t="str">
        <f aca="false">" "</f>
        <v> </v>
      </c>
      <c r="G185" s="42"/>
      <c r="H185" s="43"/>
      <c r="I185" s="44"/>
      <c r="J185" s="43"/>
      <c r="K185" s="45"/>
    </row>
    <row r="186" customFormat="false" ht="11.25" hidden="true" customHeight="false" outlineLevel="1" collapsed="false">
      <c r="A186" s="39" t="n">
        <v>180</v>
      </c>
      <c r="B186" s="39" t="s">
        <v>257</v>
      </c>
      <c r="C186" s="39" t="s">
        <v>61</v>
      </c>
      <c r="D186" s="39" t="s">
        <v>62</v>
      </c>
      <c r="E186" s="39" t="s">
        <v>268</v>
      </c>
      <c r="F186" s="39" t="str">
        <f aca="false">" "</f>
        <v> </v>
      </c>
      <c r="G186" s="42"/>
      <c r="H186" s="43"/>
      <c r="I186" s="44"/>
      <c r="J186" s="43"/>
      <c r="K186" s="45"/>
    </row>
    <row r="187" customFormat="false" ht="11.25" hidden="true" customHeight="false" outlineLevel="1" collapsed="false">
      <c r="A187" s="39" t="n">
        <v>181</v>
      </c>
      <c r="B187" s="39" t="s">
        <v>257</v>
      </c>
      <c r="C187" s="39" t="s">
        <v>61</v>
      </c>
      <c r="D187" s="39" t="s">
        <v>62</v>
      </c>
      <c r="E187" s="46" t="s">
        <v>269</v>
      </c>
      <c r="F187" s="39" t="str">
        <f aca="false">" "</f>
        <v> </v>
      </c>
      <c r="G187" s="42"/>
      <c r="H187" s="43"/>
      <c r="I187" s="44"/>
      <c r="J187" s="43"/>
      <c r="K187" s="45"/>
    </row>
    <row r="188" customFormat="false" ht="11.25" hidden="true" customHeight="false" outlineLevel="1" collapsed="false">
      <c r="A188" s="39" t="n">
        <v>182</v>
      </c>
      <c r="B188" s="39" t="s">
        <v>257</v>
      </c>
      <c r="C188" s="39" t="s">
        <v>61</v>
      </c>
      <c r="D188" s="39" t="s">
        <v>62</v>
      </c>
      <c r="E188" s="46" t="s">
        <v>270</v>
      </c>
      <c r="F188" s="39" t="str">
        <f aca="false">" "</f>
        <v> </v>
      </c>
      <c r="G188" s="42"/>
      <c r="H188" s="43"/>
      <c r="I188" s="44"/>
      <c r="J188" s="43"/>
      <c r="K188" s="45"/>
    </row>
    <row r="189" customFormat="false" ht="11.25" hidden="true" customHeight="false" outlineLevel="1" collapsed="false">
      <c r="A189" s="39" t="n">
        <v>183</v>
      </c>
      <c r="B189" s="39" t="s">
        <v>257</v>
      </c>
      <c r="C189" s="39" t="s">
        <v>61</v>
      </c>
      <c r="D189" s="39" t="s">
        <v>62</v>
      </c>
      <c r="E189" s="46" t="s">
        <v>271</v>
      </c>
      <c r="F189" s="39" t="str">
        <f aca="false">" "</f>
        <v> </v>
      </c>
      <c r="G189" s="42"/>
      <c r="H189" s="43"/>
      <c r="I189" s="44"/>
      <c r="J189" s="43"/>
      <c r="K189" s="45"/>
    </row>
    <row r="190" customFormat="false" ht="11.25" hidden="true" customHeight="false" outlineLevel="1" collapsed="false">
      <c r="A190" s="39" t="n">
        <v>184</v>
      </c>
      <c r="B190" s="39" t="s">
        <v>257</v>
      </c>
      <c r="C190" s="39" t="s">
        <v>61</v>
      </c>
      <c r="D190" s="39" t="s">
        <v>62</v>
      </c>
      <c r="E190" s="46" t="s">
        <v>272</v>
      </c>
      <c r="F190" s="39" t="str">
        <f aca="false">" "</f>
        <v> </v>
      </c>
      <c r="G190" s="42"/>
      <c r="H190" s="43"/>
      <c r="I190" s="44"/>
      <c r="J190" s="43"/>
      <c r="K190" s="45"/>
    </row>
    <row r="191" customFormat="false" ht="11.25" hidden="true" customHeight="false" outlineLevel="1" collapsed="false">
      <c r="A191" s="39" t="n">
        <v>185</v>
      </c>
      <c r="B191" s="39" t="s">
        <v>257</v>
      </c>
      <c r="C191" s="39" t="s">
        <v>61</v>
      </c>
      <c r="D191" s="39" t="s">
        <v>62</v>
      </c>
      <c r="E191" s="46" t="s">
        <v>273</v>
      </c>
      <c r="F191" s="39" t="str">
        <f aca="false">" "</f>
        <v> </v>
      </c>
      <c r="G191" s="42"/>
      <c r="H191" s="43"/>
      <c r="I191" s="44"/>
      <c r="J191" s="43"/>
      <c r="K191" s="45"/>
    </row>
    <row r="192" customFormat="false" ht="11.25" hidden="true" customHeight="false" outlineLevel="1" collapsed="false">
      <c r="A192" s="39" t="n">
        <v>186</v>
      </c>
      <c r="B192" s="39" t="s">
        <v>257</v>
      </c>
      <c r="C192" s="39" t="s">
        <v>61</v>
      </c>
      <c r="D192" s="39" t="s">
        <v>62</v>
      </c>
      <c r="E192" s="46" t="s">
        <v>274</v>
      </c>
      <c r="F192" s="39" t="str">
        <f aca="false">" "</f>
        <v> </v>
      </c>
      <c r="G192" s="42"/>
      <c r="H192" s="43"/>
      <c r="I192" s="44"/>
      <c r="J192" s="43"/>
      <c r="K192" s="45"/>
    </row>
    <row r="193" customFormat="false" ht="11.25" hidden="true" customHeight="false" outlineLevel="1" collapsed="false">
      <c r="A193" s="39" t="n">
        <v>187</v>
      </c>
      <c r="B193" s="39" t="s">
        <v>257</v>
      </c>
      <c r="C193" s="39" t="s">
        <v>61</v>
      </c>
      <c r="D193" s="39" t="s">
        <v>62</v>
      </c>
      <c r="E193" s="46" t="s">
        <v>275</v>
      </c>
      <c r="F193" s="39" t="str">
        <f aca="false">" "</f>
        <v> </v>
      </c>
      <c r="G193" s="42"/>
      <c r="H193" s="43"/>
      <c r="I193" s="44"/>
      <c r="J193" s="43"/>
      <c r="K193" s="45"/>
    </row>
    <row r="194" customFormat="false" ht="11.25" hidden="true" customHeight="false" outlineLevel="1" collapsed="false">
      <c r="A194" s="39" t="n">
        <v>188</v>
      </c>
      <c r="B194" s="39" t="s">
        <v>257</v>
      </c>
      <c r="C194" s="39" t="s">
        <v>61</v>
      </c>
      <c r="D194" s="39" t="s">
        <v>62</v>
      </c>
      <c r="E194" s="46" t="s">
        <v>276</v>
      </c>
      <c r="F194" s="39" t="str">
        <f aca="false">" "</f>
        <v> </v>
      </c>
      <c r="G194" s="42"/>
      <c r="H194" s="43"/>
      <c r="I194" s="44"/>
      <c r="J194" s="43"/>
      <c r="K194" s="45"/>
    </row>
    <row r="195" customFormat="false" ht="11.25" hidden="false" customHeight="false" outlineLevel="0" collapsed="false">
      <c r="A195" s="39" t="n">
        <v>189</v>
      </c>
      <c r="B195" s="40" t="s">
        <v>277</v>
      </c>
      <c r="C195" s="39" t="s">
        <v>48</v>
      </c>
      <c r="D195" s="39" t="s">
        <v>278</v>
      </c>
      <c r="E195" s="39" t="s">
        <v>279</v>
      </c>
      <c r="F195" s="39" t="str">
        <f aca="false">" "</f>
        <v> </v>
      </c>
      <c r="G195" s="42"/>
      <c r="H195" s="43"/>
      <c r="I195" s="44"/>
      <c r="J195" s="43"/>
      <c r="K195" s="45"/>
    </row>
    <row r="196" customFormat="false" ht="11.25" hidden="true" customHeight="false" outlineLevel="1" collapsed="false">
      <c r="A196" s="39" t="n">
        <v>190</v>
      </c>
      <c r="B196" s="39" t="s">
        <v>277</v>
      </c>
      <c r="C196" s="39" t="s">
        <v>48</v>
      </c>
      <c r="D196" s="39" t="s">
        <v>280</v>
      </c>
      <c r="E196" s="39" t="s">
        <v>281</v>
      </c>
      <c r="F196" s="39" t="str">
        <f aca="false">" "</f>
        <v> </v>
      </c>
      <c r="G196" s="42"/>
      <c r="H196" s="43"/>
      <c r="I196" s="44"/>
      <c r="J196" s="43"/>
      <c r="K196" s="45"/>
    </row>
    <row r="197" customFormat="false" ht="11.25" hidden="true" customHeight="false" outlineLevel="1" collapsed="false">
      <c r="A197" s="39" t="n">
        <v>191</v>
      </c>
      <c r="B197" s="39" t="s">
        <v>277</v>
      </c>
      <c r="C197" s="39" t="s">
        <v>48</v>
      </c>
      <c r="D197" s="39" t="s">
        <v>282</v>
      </c>
      <c r="E197" s="39" t="s">
        <v>283</v>
      </c>
      <c r="F197" s="39" t="str">
        <f aca="false">" "</f>
        <v> </v>
      </c>
      <c r="G197" s="42"/>
      <c r="H197" s="43"/>
      <c r="I197" s="44"/>
      <c r="J197" s="43"/>
      <c r="K197" s="45"/>
    </row>
    <row r="198" customFormat="false" ht="11.25" hidden="true" customHeight="false" outlineLevel="1" collapsed="false">
      <c r="A198" s="39" t="n">
        <v>192</v>
      </c>
      <c r="B198" s="39" t="s">
        <v>277</v>
      </c>
      <c r="C198" s="39" t="s">
        <v>48</v>
      </c>
      <c r="D198" s="39" t="s">
        <v>284</v>
      </c>
      <c r="E198" s="39" t="s">
        <v>285</v>
      </c>
      <c r="F198" s="39" t="str">
        <f aca="false">" "</f>
        <v> </v>
      </c>
      <c r="G198" s="42"/>
      <c r="H198" s="43"/>
      <c r="I198" s="44"/>
      <c r="J198" s="43"/>
      <c r="K198" s="45"/>
    </row>
    <row r="199" customFormat="false" ht="11.25" hidden="true" customHeight="false" outlineLevel="1" collapsed="false">
      <c r="A199" s="39" t="n">
        <v>193</v>
      </c>
      <c r="B199" s="39" t="s">
        <v>277</v>
      </c>
      <c r="C199" s="39" t="s">
        <v>48</v>
      </c>
      <c r="D199" s="39" t="s">
        <v>53</v>
      </c>
      <c r="E199" s="39" t="s">
        <v>286</v>
      </c>
      <c r="F199" s="39" t="str">
        <f aca="false">" "</f>
        <v> </v>
      </c>
      <c r="G199" s="42"/>
      <c r="H199" s="43"/>
      <c r="I199" s="44"/>
      <c r="J199" s="43"/>
      <c r="K199" s="45"/>
    </row>
    <row r="200" customFormat="false" ht="11.25" hidden="true" customHeight="false" outlineLevel="1" collapsed="false">
      <c r="A200" s="39" t="n">
        <v>194</v>
      </c>
      <c r="B200" s="39" t="s">
        <v>277</v>
      </c>
      <c r="C200" s="39" t="s">
        <v>48</v>
      </c>
      <c r="D200" s="39" t="s">
        <v>57</v>
      </c>
      <c r="E200" s="39" t="s">
        <v>287</v>
      </c>
      <c r="F200" s="39" t="str">
        <f aca="false">" "</f>
        <v> </v>
      </c>
      <c r="G200" s="42"/>
      <c r="H200" s="43"/>
      <c r="I200" s="44"/>
      <c r="J200" s="43"/>
      <c r="K200" s="45"/>
    </row>
    <row r="201" customFormat="false" ht="11.25" hidden="true" customHeight="false" outlineLevel="1" collapsed="false">
      <c r="A201" s="39" t="n">
        <v>195</v>
      </c>
      <c r="B201" s="39" t="s">
        <v>277</v>
      </c>
      <c r="C201" s="39" t="s">
        <v>61</v>
      </c>
      <c r="D201" s="39" t="s">
        <v>62</v>
      </c>
      <c r="E201" s="39" t="s">
        <v>288</v>
      </c>
      <c r="F201" s="39" t="str">
        <f aca="false">" "</f>
        <v> </v>
      </c>
      <c r="G201" s="42"/>
      <c r="H201" s="43"/>
      <c r="I201" s="44"/>
      <c r="J201" s="43"/>
      <c r="K201" s="45"/>
    </row>
    <row r="202" customFormat="false" ht="11.25" hidden="true" customHeight="false" outlineLevel="1" collapsed="false">
      <c r="A202" s="39" t="n">
        <v>196</v>
      </c>
      <c r="B202" s="39" t="s">
        <v>277</v>
      </c>
      <c r="C202" s="39" t="s">
        <v>61</v>
      </c>
      <c r="D202" s="39" t="s">
        <v>62</v>
      </c>
      <c r="E202" s="39" t="s">
        <v>289</v>
      </c>
      <c r="F202" s="39" t="str">
        <f aca="false">" "</f>
        <v> </v>
      </c>
      <c r="G202" s="42"/>
      <c r="H202" s="43"/>
      <c r="I202" s="44"/>
      <c r="J202" s="43"/>
      <c r="K202" s="45"/>
    </row>
    <row r="203" customFormat="false" ht="11.25" hidden="true" customHeight="false" outlineLevel="1" collapsed="false">
      <c r="A203" s="39" t="n">
        <v>197</v>
      </c>
      <c r="B203" s="39" t="s">
        <v>277</v>
      </c>
      <c r="C203" s="39" t="s">
        <v>61</v>
      </c>
      <c r="D203" s="39" t="s">
        <v>62</v>
      </c>
      <c r="E203" s="39" t="s">
        <v>290</v>
      </c>
      <c r="F203" s="39" t="str">
        <f aca="false">" "</f>
        <v> </v>
      </c>
      <c r="G203" s="42"/>
      <c r="H203" s="43"/>
      <c r="I203" s="44"/>
      <c r="J203" s="43"/>
      <c r="K203" s="45"/>
    </row>
    <row r="204" customFormat="false" ht="11.25" hidden="true" customHeight="false" outlineLevel="1" collapsed="false">
      <c r="A204" s="39" t="n">
        <v>198</v>
      </c>
      <c r="B204" s="39" t="s">
        <v>277</v>
      </c>
      <c r="C204" s="39" t="s">
        <v>61</v>
      </c>
      <c r="D204" s="39" t="s">
        <v>62</v>
      </c>
      <c r="E204" s="39" t="s">
        <v>291</v>
      </c>
      <c r="F204" s="39" t="str">
        <f aca="false">" "</f>
        <v> </v>
      </c>
      <c r="G204" s="42"/>
      <c r="H204" s="43"/>
      <c r="I204" s="44"/>
      <c r="J204" s="43"/>
      <c r="K204" s="45"/>
    </row>
    <row r="205" customFormat="false" ht="11.25" hidden="true" customHeight="false" outlineLevel="1" collapsed="false">
      <c r="A205" s="39" t="n">
        <v>199</v>
      </c>
      <c r="B205" s="39" t="s">
        <v>277</v>
      </c>
      <c r="C205" s="39" t="s">
        <v>61</v>
      </c>
      <c r="D205" s="39" t="s">
        <v>62</v>
      </c>
      <c r="E205" s="39" t="s">
        <v>292</v>
      </c>
      <c r="F205" s="39" t="str">
        <f aca="false">" "</f>
        <v> </v>
      </c>
      <c r="G205" s="42"/>
      <c r="H205" s="43"/>
      <c r="I205" s="44"/>
      <c r="J205" s="43"/>
      <c r="K205" s="45"/>
    </row>
    <row r="206" customFormat="false" ht="11.25" hidden="true" customHeight="false" outlineLevel="1" collapsed="false">
      <c r="A206" s="39" t="n">
        <v>200</v>
      </c>
      <c r="B206" s="39" t="s">
        <v>277</v>
      </c>
      <c r="C206" s="39" t="s">
        <v>61</v>
      </c>
      <c r="D206" s="39" t="s">
        <v>62</v>
      </c>
      <c r="E206" s="39" t="s">
        <v>293</v>
      </c>
      <c r="F206" s="39" t="str">
        <f aca="false">" "</f>
        <v> </v>
      </c>
      <c r="G206" s="42"/>
      <c r="H206" s="43"/>
      <c r="I206" s="44"/>
      <c r="J206" s="43"/>
      <c r="K206" s="45"/>
    </row>
    <row r="207" customFormat="false" ht="11.25" hidden="true" customHeight="false" outlineLevel="1" collapsed="false">
      <c r="A207" s="39" t="n">
        <v>201</v>
      </c>
      <c r="B207" s="39" t="s">
        <v>277</v>
      </c>
      <c r="C207" s="39" t="s">
        <v>61</v>
      </c>
      <c r="D207" s="39" t="s">
        <v>62</v>
      </c>
      <c r="E207" s="39" t="s">
        <v>294</v>
      </c>
      <c r="F207" s="39" t="str">
        <f aca="false">" "</f>
        <v> </v>
      </c>
      <c r="G207" s="42"/>
      <c r="H207" s="43"/>
      <c r="I207" s="44"/>
      <c r="J207" s="43"/>
      <c r="K207" s="45"/>
    </row>
    <row r="208" customFormat="false" ht="11.25" hidden="true" customHeight="false" outlineLevel="1" collapsed="false">
      <c r="A208" s="39" t="n">
        <v>202</v>
      </c>
      <c r="B208" s="39" t="s">
        <v>277</v>
      </c>
      <c r="C208" s="39" t="s">
        <v>61</v>
      </c>
      <c r="D208" s="39" t="s">
        <v>62</v>
      </c>
      <c r="E208" s="39" t="s">
        <v>295</v>
      </c>
      <c r="F208" s="39" t="str">
        <f aca="false">" "</f>
        <v> </v>
      </c>
      <c r="G208" s="42"/>
      <c r="H208" s="43"/>
      <c r="I208" s="44"/>
      <c r="J208" s="43"/>
      <c r="K208" s="45"/>
    </row>
    <row r="209" customFormat="false" ht="11.25" hidden="false" customHeight="false" outlineLevel="0" collapsed="false">
      <c r="A209" s="39" t="n">
        <v>203</v>
      </c>
      <c r="B209" s="40" t="s">
        <v>296</v>
      </c>
      <c r="C209" s="39" t="s">
        <v>297</v>
      </c>
      <c r="D209" s="39" t="s">
        <v>298</v>
      </c>
      <c r="E209" s="39" t="s">
        <v>299</v>
      </c>
      <c r="F209" s="39" t="str">
        <f aca="false">" "</f>
        <v> </v>
      </c>
      <c r="G209" s="42"/>
      <c r="H209" s="43"/>
      <c r="I209" s="44"/>
      <c r="J209" s="43"/>
      <c r="K209" s="45"/>
    </row>
    <row r="210" customFormat="false" ht="11.25" hidden="true" customHeight="false" outlineLevel="1" collapsed="false">
      <c r="A210" s="39" t="n">
        <v>204</v>
      </c>
      <c r="B210" s="39" t="s">
        <v>296</v>
      </c>
      <c r="C210" s="39" t="s">
        <v>297</v>
      </c>
      <c r="D210" s="39" t="s">
        <v>298</v>
      </c>
      <c r="E210" s="39" t="s">
        <v>300</v>
      </c>
      <c r="F210" s="39" t="str">
        <f aca="false">" "</f>
        <v> </v>
      </c>
      <c r="G210" s="42"/>
      <c r="H210" s="43"/>
      <c r="I210" s="44"/>
      <c r="J210" s="43"/>
      <c r="K210" s="45"/>
    </row>
    <row r="211" customFormat="false" ht="11.25" hidden="true" customHeight="false" outlineLevel="1" collapsed="false">
      <c r="A211" s="39" t="n">
        <v>205</v>
      </c>
      <c r="B211" s="39" t="s">
        <v>296</v>
      </c>
      <c r="C211" s="39" t="s">
        <v>297</v>
      </c>
      <c r="D211" s="39" t="s">
        <v>298</v>
      </c>
      <c r="E211" s="39" t="s">
        <v>301</v>
      </c>
      <c r="F211" s="39" t="str">
        <f aca="false">" "</f>
        <v> </v>
      </c>
      <c r="G211" s="42"/>
      <c r="H211" s="43"/>
      <c r="I211" s="44"/>
      <c r="J211" s="43"/>
      <c r="K211" s="45"/>
    </row>
    <row r="212" customFormat="false" ht="11.25" hidden="true" customHeight="false" outlineLevel="1" collapsed="false">
      <c r="A212" s="39" t="n">
        <v>206</v>
      </c>
      <c r="B212" s="39" t="s">
        <v>296</v>
      </c>
      <c r="C212" s="39" t="s">
        <v>297</v>
      </c>
      <c r="D212" s="39" t="s">
        <v>298</v>
      </c>
      <c r="E212" s="39" t="s">
        <v>302</v>
      </c>
      <c r="F212" s="39" t="str">
        <f aca="false">" "</f>
        <v> </v>
      </c>
      <c r="G212" s="42"/>
      <c r="H212" s="43"/>
      <c r="I212" s="44"/>
      <c r="J212" s="43"/>
      <c r="K212" s="45"/>
    </row>
    <row r="213" customFormat="false" ht="11.25" hidden="true" customHeight="false" outlineLevel="1" collapsed="false">
      <c r="A213" s="39" t="n">
        <v>207</v>
      </c>
      <c r="B213" s="39" t="s">
        <v>296</v>
      </c>
      <c r="C213" s="39" t="s">
        <v>297</v>
      </c>
      <c r="D213" s="39" t="s">
        <v>298</v>
      </c>
      <c r="E213" s="39" t="s">
        <v>303</v>
      </c>
      <c r="F213" s="39" t="str">
        <f aca="false">" "</f>
        <v> </v>
      </c>
      <c r="G213" s="42"/>
      <c r="H213" s="43"/>
      <c r="I213" s="44"/>
      <c r="J213" s="43"/>
      <c r="K213" s="45"/>
    </row>
    <row r="214" customFormat="false" ht="11.25" hidden="true" customHeight="false" outlineLevel="1" collapsed="false">
      <c r="A214" s="39" t="n">
        <v>208</v>
      </c>
      <c r="B214" s="39" t="s">
        <v>296</v>
      </c>
      <c r="C214" s="39" t="s">
        <v>297</v>
      </c>
      <c r="D214" s="39" t="s">
        <v>298</v>
      </c>
      <c r="E214" s="39" t="s">
        <v>304</v>
      </c>
      <c r="F214" s="39" t="str">
        <f aca="false">" "</f>
        <v> </v>
      </c>
      <c r="G214" s="42"/>
      <c r="H214" s="43"/>
      <c r="I214" s="44"/>
      <c r="J214" s="43"/>
      <c r="K214" s="45"/>
    </row>
    <row r="215" customFormat="false" ht="11.25" hidden="true" customHeight="false" outlineLevel="1" collapsed="false">
      <c r="A215" s="39" t="n">
        <v>209</v>
      </c>
      <c r="B215" s="39" t="s">
        <v>296</v>
      </c>
      <c r="C215" s="39" t="s">
        <v>305</v>
      </c>
      <c r="D215" s="39" t="s">
        <v>306</v>
      </c>
      <c r="E215" s="39" t="s">
        <v>307</v>
      </c>
      <c r="F215" s="39" t="str">
        <f aca="false">" "</f>
        <v> </v>
      </c>
      <c r="G215" s="42"/>
      <c r="H215" s="43"/>
      <c r="I215" s="44"/>
      <c r="J215" s="43"/>
      <c r="K215" s="45"/>
    </row>
    <row r="216" customFormat="false" ht="11.25" hidden="true" customHeight="false" outlineLevel="1" collapsed="false">
      <c r="A216" s="39" t="n">
        <v>210</v>
      </c>
      <c r="B216" s="39" t="s">
        <v>296</v>
      </c>
      <c r="C216" s="39" t="s">
        <v>305</v>
      </c>
      <c r="D216" s="39" t="s">
        <v>306</v>
      </c>
      <c r="E216" s="39" t="s">
        <v>308</v>
      </c>
      <c r="F216" s="39" t="str">
        <f aca="false">" "</f>
        <v> </v>
      </c>
      <c r="G216" s="42"/>
      <c r="H216" s="43"/>
      <c r="I216" s="44"/>
      <c r="J216" s="43"/>
      <c r="K216" s="45"/>
    </row>
    <row r="217" customFormat="false" ht="11.25" hidden="true" customHeight="false" outlineLevel="1" collapsed="false">
      <c r="A217" s="39" t="n">
        <v>211</v>
      </c>
      <c r="B217" s="39" t="s">
        <v>296</v>
      </c>
      <c r="C217" s="39" t="s">
        <v>305</v>
      </c>
      <c r="D217" s="39" t="s">
        <v>306</v>
      </c>
      <c r="E217" s="39" t="s">
        <v>309</v>
      </c>
      <c r="F217" s="39" t="str">
        <f aca="false">" "</f>
        <v> </v>
      </c>
      <c r="G217" s="42"/>
      <c r="H217" s="43"/>
      <c r="I217" s="44"/>
      <c r="J217" s="43"/>
      <c r="K217" s="45"/>
    </row>
    <row r="218" customFormat="false" ht="11.25" hidden="true" customHeight="false" outlineLevel="1" collapsed="false">
      <c r="A218" s="39" t="n">
        <v>212</v>
      </c>
      <c r="B218" s="39" t="s">
        <v>296</v>
      </c>
      <c r="C218" s="39" t="s">
        <v>305</v>
      </c>
      <c r="D218" s="39" t="s">
        <v>306</v>
      </c>
      <c r="E218" s="39" t="s">
        <v>310</v>
      </c>
      <c r="F218" s="39" t="str">
        <f aca="false">" "</f>
        <v> </v>
      </c>
      <c r="G218" s="42"/>
      <c r="H218" s="43"/>
      <c r="I218" s="44"/>
      <c r="J218" s="43"/>
      <c r="K218" s="45"/>
    </row>
    <row r="219" customFormat="false" ht="11.25" hidden="true" customHeight="false" outlineLevel="1" collapsed="false">
      <c r="A219" s="39" t="n">
        <v>213</v>
      </c>
      <c r="B219" s="39" t="s">
        <v>296</v>
      </c>
      <c r="C219" s="39" t="s">
        <v>305</v>
      </c>
      <c r="D219" s="39" t="s">
        <v>306</v>
      </c>
      <c r="E219" s="39" t="s">
        <v>311</v>
      </c>
      <c r="F219" s="39" t="str">
        <f aca="false">" "</f>
        <v> </v>
      </c>
      <c r="G219" s="42"/>
      <c r="H219" s="43"/>
      <c r="I219" s="44"/>
      <c r="J219" s="43"/>
      <c r="K219" s="45"/>
    </row>
    <row r="220" customFormat="false" ht="11.25" hidden="true" customHeight="false" outlineLevel="1" collapsed="false">
      <c r="A220" s="39" t="n">
        <v>214</v>
      </c>
      <c r="B220" s="39" t="s">
        <v>296</v>
      </c>
      <c r="C220" s="39" t="s">
        <v>305</v>
      </c>
      <c r="D220" s="39" t="s">
        <v>306</v>
      </c>
      <c r="E220" s="39" t="s">
        <v>312</v>
      </c>
      <c r="F220" s="39" t="str">
        <f aca="false">" "</f>
        <v> </v>
      </c>
      <c r="G220" s="42"/>
      <c r="H220" s="43"/>
      <c r="I220" s="44"/>
      <c r="J220" s="43"/>
      <c r="K220" s="45"/>
    </row>
    <row r="221" customFormat="false" ht="11.25" hidden="true" customHeight="false" outlineLevel="1" collapsed="false">
      <c r="A221" s="39" t="n">
        <v>215</v>
      </c>
      <c r="B221" s="39" t="s">
        <v>296</v>
      </c>
      <c r="C221" s="39" t="s">
        <v>313</v>
      </c>
      <c r="D221" s="39" t="s">
        <v>314</v>
      </c>
      <c r="E221" s="46" t="s">
        <v>315</v>
      </c>
      <c r="F221" s="39" t="str">
        <f aca="false">" "</f>
        <v> </v>
      </c>
      <c r="G221" s="42"/>
      <c r="H221" s="43"/>
      <c r="I221" s="44"/>
      <c r="J221" s="43"/>
      <c r="K221" s="45"/>
    </row>
    <row r="222" customFormat="false" ht="11.25" hidden="true" customHeight="false" outlineLevel="1" collapsed="false">
      <c r="A222" s="39" t="n">
        <v>216</v>
      </c>
      <c r="B222" s="39" t="s">
        <v>296</v>
      </c>
      <c r="C222" s="39" t="s">
        <v>313</v>
      </c>
      <c r="D222" s="39" t="s">
        <v>314</v>
      </c>
      <c r="E222" s="46" t="s">
        <v>316</v>
      </c>
      <c r="F222" s="39" t="str">
        <f aca="false">" "</f>
        <v> </v>
      </c>
      <c r="G222" s="42"/>
      <c r="H222" s="43"/>
      <c r="I222" s="44"/>
      <c r="J222" s="43"/>
      <c r="K222" s="45"/>
    </row>
    <row r="223" customFormat="false" ht="11.25" hidden="true" customHeight="false" outlineLevel="1" collapsed="false">
      <c r="A223" s="39" t="n">
        <v>217</v>
      </c>
      <c r="B223" s="39" t="s">
        <v>296</v>
      </c>
      <c r="C223" s="39" t="s">
        <v>313</v>
      </c>
      <c r="D223" s="39" t="s">
        <v>314</v>
      </c>
      <c r="E223" s="39" t="s">
        <v>317</v>
      </c>
      <c r="F223" s="39" t="str">
        <f aca="false">" "</f>
        <v> </v>
      </c>
      <c r="G223" s="42"/>
      <c r="H223" s="43"/>
      <c r="I223" s="44"/>
      <c r="J223" s="43"/>
      <c r="K223" s="45"/>
    </row>
    <row r="224" customFormat="false" ht="11.25" hidden="true" customHeight="false" outlineLevel="1" collapsed="false">
      <c r="A224" s="39" t="n">
        <v>218</v>
      </c>
      <c r="B224" s="39" t="s">
        <v>296</v>
      </c>
      <c r="C224" s="39" t="s">
        <v>61</v>
      </c>
      <c r="D224" s="39" t="s">
        <v>62</v>
      </c>
      <c r="E224" s="39" t="s">
        <v>318</v>
      </c>
      <c r="F224" s="39" t="str">
        <f aca="false">" "</f>
        <v> </v>
      </c>
      <c r="G224" s="42"/>
      <c r="H224" s="43"/>
      <c r="I224" s="44"/>
      <c r="J224" s="43"/>
      <c r="K224" s="45"/>
    </row>
    <row r="225" customFormat="false" ht="11.25" hidden="true" customHeight="false" outlineLevel="1" collapsed="false">
      <c r="A225" s="39" t="n">
        <v>219</v>
      </c>
      <c r="B225" s="39" t="s">
        <v>296</v>
      </c>
      <c r="C225" s="39" t="s">
        <v>61</v>
      </c>
      <c r="D225" s="39" t="s">
        <v>62</v>
      </c>
      <c r="E225" s="39" t="s">
        <v>319</v>
      </c>
      <c r="F225" s="39" t="str">
        <f aca="false">" "</f>
        <v> </v>
      </c>
      <c r="G225" s="42"/>
      <c r="H225" s="43"/>
      <c r="I225" s="44"/>
      <c r="J225" s="43"/>
      <c r="K225" s="45"/>
    </row>
    <row r="226" customFormat="false" ht="11.25" hidden="true" customHeight="false" outlineLevel="1" collapsed="false">
      <c r="A226" s="39" t="n">
        <v>220</v>
      </c>
      <c r="B226" s="39" t="s">
        <v>296</v>
      </c>
      <c r="C226" s="39" t="s">
        <v>61</v>
      </c>
      <c r="D226" s="39" t="s">
        <v>62</v>
      </c>
      <c r="E226" s="39" t="s">
        <v>320</v>
      </c>
      <c r="F226" s="39" t="str">
        <f aca="false">" "</f>
        <v> </v>
      </c>
      <c r="G226" s="42"/>
      <c r="H226" s="43"/>
      <c r="I226" s="44"/>
      <c r="J226" s="43"/>
      <c r="K226" s="45"/>
    </row>
    <row r="227" customFormat="false" ht="11.25" hidden="true" customHeight="false" outlineLevel="1" collapsed="false">
      <c r="A227" s="39" t="n">
        <v>221</v>
      </c>
      <c r="B227" s="39" t="s">
        <v>296</v>
      </c>
      <c r="C227" s="39" t="s">
        <v>61</v>
      </c>
      <c r="D227" s="39" t="s">
        <v>62</v>
      </c>
      <c r="E227" s="39" t="s">
        <v>321</v>
      </c>
      <c r="F227" s="39" t="str">
        <f aca="false">" "</f>
        <v> </v>
      </c>
      <c r="G227" s="42"/>
      <c r="H227" s="43"/>
      <c r="I227" s="44"/>
      <c r="J227" s="43"/>
      <c r="K227" s="45"/>
    </row>
    <row r="228" customFormat="false" ht="11.25" hidden="true" customHeight="false" outlineLevel="1" collapsed="false">
      <c r="A228" s="39" t="n">
        <v>222</v>
      </c>
      <c r="B228" s="39" t="s">
        <v>296</v>
      </c>
      <c r="C228" s="39" t="s">
        <v>61</v>
      </c>
      <c r="D228" s="39" t="s">
        <v>62</v>
      </c>
      <c r="E228" s="39" t="s">
        <v>322</v>
      </c>
      <c r="F228" s="39" t="str">
        <f aca="false">" "</f>
        <v> </v>
      </c>
      <c r="G228" s="42"/>
      <c r="H228" s="43"/>
      <c r="I228" s="44"/>
      <c r="J228" s="43"/>
      <c r="K228" s="45"/>
    </row>
    <row r="229" customFormat="false" ht="11.25" hidden="true" customHeight="false" outlineLevel="1" collapsed="false">
      <c r="A229" s="39" t="n">
        <v>223</v>
      </c>
      <c r="B229" s="39" t="s">
        <v>296</v>
      </c>
      <c r="C229" s="39" t="s">
        <v>61</v>
      </c>
      <c r="D229" s="39" t="s">
        <v>62</v>
      </c>
      <c r="E229" s="39" t="s">
        <v>323</v>
      </c>
      <c r="F229" s="39" t="str">
        <f aca="false">" "</f>
        <v> </v>
      </c>
      <c r="G229" s="42"/>
      <c r="H229" s="43"/>
      <c r="I229" s="44"/>
      <c r="J229" s="43"/>
      <c r="K229" s="45"/>
    </row>
    <row r="230" customFormat="false" ht="11.25" hidden="true" customHeight="false" outlineLevel="1" collapsed="false">
      <c r="A230" s="39" t="n">
        <v>224</v>
      </c>
      <c r="B230" s="39" t="s">
        <v>296</v>
      </c>
      <c r="C230" s="39" t="s">
        <v>61</v>
      </c>
      <c r="D230" s="39" t="s">
        <v>62</v>
      </c>
      <c r="E230" s="39" t="s">
        <v>324</v>
      </c>
      <c r="F230" s="39" t="str">
        <f aca="false">" "</f>
        <v> </v>
      </c>
      <c r="G230" s="42"/>
      <c r="H230" s="43"/>
      <c r="I230" s="44"/>
      <c r="J230" s="43"/>
      <c r="K230" s="45"/>
    </row>
    <row r="231" customFormat="false" ht="11.25" hidden="true" customHeight="false" outlineLevel="1" collapsed="false">
      <c r="A231" s="39" t="n">
        <v>225</v>
      </c>
      <c r="B231" s="39" t="s">
        <v>296</v>
      </c>
      <c r="C231" s="39" t="s">
        <v>61</v>
      </c>
      <c r="D231" s="39" t="s">
        <v>62</v>
      </c>
      <c r="E231" s="39" t="s">
        <v>325</v>
      </c>
      <c r="F231" s="39" t="str">
        <f aca="false">" "</f>
        <v> </v>
      </c>
      <c r="G231" s="42"/>
      <c r="H231" s="43"/>
      <c r="I231" s="44"/>
      <c r="J231" s="43"/>
      <c r="K231" s="45"/>
    </row>
    <row r="232" customFormat="false" ht="11.25" hidden="true" customHeight="false" outlineLevel="1" collapsed="false">
      <c r="A232" s="39" t="n">
        <v>226</v>
      </c>
      <c r="B232" s="39" t="s">
        <v>296</v>
      </c>
      <c r="C232" s="39" t="s">
        <v>61</v>
      </c>
      <c r="D232" s="39" t="s">
        <v>62</v>
      </c>
      <c r="E232" s="39" t="s">
        <v>326</v>
      </c>
      <c r="F232" s="39" t="str">
        <f aca="false">" "</f>
        <v> </v>
      </c>
      <c r="G232" s="42"/>
      <c r="H232" s="43"/>
      <c r="I232" s="44"/>
      <c r="J232" s="43"/>
      <c r="K232" s="45"/>
    </row>
    <row r="233" customFormat="false" ht="11.25" hidden="true" customHeight="false" outlineLevel="1" collapsed="false">
      <c r="A233" s="39" t="n">
        <v>227</v>
      </c>
      <c r="B233" s="39" t="s">
        <v>296</v>
      </c>
      <c r="C233" s="39" t="s">
        <v>61</v>
      </c>
      <c r="D233" s="39" t="s">
        <v>62</v>
      </c>
      <c r="E233" s="39" t="s">
        <v>327</v>
      </c>
      <c r="F233" s="39" t="str">
        <f aca="false">" "</f>
        <v> </v>
      </c>
      <c r="G233" s="42"/>
      <c r="H233" s="43"/>
      <c r="I233" s="44"/>
      <c r="J233" s="43"/>
      <c r="K233" s="45"/>
    </row>
    <row r="234" customFormat="false" ht="11.25" hidden="true" customHeight="false" outlineLevel="1" collapsed="false">
      <c r="A234" s="39" t="n">
        <v>228</v>
      </c>
      <c r="B234" s="39" t="s">
        <v>296</v>
      </c>
      <c r="C234" s="39" t="s">
        <v>61</v>
      </c>
      <c r="D234" s="39" t="s">
        <v>62</v>
      </c>
      <c r="E234" s="39" t="s">
        <v>328</v>
      </c>
      <c r="F234" s="39" t="str">
        <f aca="false">" "</f>
        <v> </v>
      </c>
      <c r="G234" s="42"/>
      <c r="H234" s="43"/>
      <c r="I234" s="44"/>
      <c r="J234" s="43"/>
      <c r="K234" s="45"/>
    </row>
    <row r="235" customFormat="false" ht="11.25" hidden="true" customHeight="false" outlineLevel="1" collapsed="false">
      <c r="A235" s="39" t="n">
        <v>229</v>
      </c>
      <c r="B235" s="39" t="s">
        <v>296</v>
      </c>
      <c r="C235" s="39" t="s">
        <v>61</v>
      </c>
      <c r="D235" s="39" t="s">
        <v>62</v>
      </c>
      <c r="E235" s="39" t="s">
        <v>329</v>
      </c>
      <c r="F235" s="39" t="str">
        <f aca="false">" "</f>
        <v> </v>
      </c>
      <c r="G235" s="42"/>
      <c r="H235" s="43"/>
      <c r="I235" s="44"/>
      <c r="J235" s="43"/>
      <c r="K235" s="45"/>
    </row>
    <row r="236" customFormat="false" ht="11.25" hidden="true" customHeight="false" outlineLevel="1" collapsed="false">
      <c r="A236" s="39" t="n">
        <v>230</v>
      </c>
      <c r="B236" s="39" t="s">
        <v>296</v>
      </c>
      <c r="C236" s="39" t="s">
        <v>61</v>
      </c>
      <c r="D236" s="39" t="s">
        <v>62</v>
      </c>
      <c r="E236" s="39" t="s">
        <v>330</v>
      </c>
      <c r="F236" s="39" t="str">
        <f aca="false">" "</f>
        <v> </v>
      </c>
      <c r="G236" s="42"/>
      <c r="H236" s="43"/>
      <c r="I236" s="44"/>
      <c r="J236" s="43"/>
      <c r="K236" s="45"/>
    </row>
    <row r="237" customFormat="false" ht="11.25" hidden="true" customHeight="false" outlineLevel="1" collapsed="false">
      <c r="A237" s="39" t="n">
        <v>231</v>
      </c>
      <c r="B237" s="39" t="s">
        <v>296</v>
      </c>
      <c r="C237" s="39" t="s">
        <v>61</v>
      </c>
      <c r="D237" s="39" t="s">
        <v>62</v>
      </c>
      <c r="E237" s="39" t="s">
        <v>331</v>
      </c>
      <c r="F237" s="39" t="str">
        <f aca="false">" "</f>
        <v> </v>
      </c>
      <c r="G237" s="42"/>
      <c r="H237" s="43"/>
      <c r="I237" s="44"/>
      <c r="J237" s="43"/>
      <c r="K237" s="45"/>
    </row>
    <row r="238" customFormat="false" ht="11.25" hidden="false" customHeight="false" outlineLevel="0" collapsed="false">
      <c r="A238" s="39" t="n">
        <v>232</v>
      </c>
      <c r="B238" s="40" t="s">
        <v>332</v>
      </c>
      <c r="C238" s="39" t="s">
        <v>48</v>
      </c>
      <c r="D238" s="39" t="s">
        <v>114</v>
      </c>
      <c r="E238" s="39" t="s">
        <v>333</v>
      </c>
      <c r="F238" s="39" t="str">
        <f aca="false">" "</f>
        <v> </v>
      </c>
      <c r="G238" s="42"/>
      <c r="H238" s="43"/>
      <c r="I238" s="44"/>
      <c r="J238" s="43"/>
      <c r="K238" s="45"/>
    </row>
    <row r="239" customFormat="false" ht="11.25" hidden="true" customHeight="false" outlineLevel="1" collapsed="false">
      <c r="A239" s="39" t="n">
        <v>233</v>
      </c>
      <c r="B239" s="39" t="s">
        <v>332</v>
      </c>
      <c r="C239" s="39" t="s">
        <v>48</v>
      </c>
      <c r="D239" s="39" t="s">
        <v>49</v>
      </c>
      <c r="E239" s="39" t="s">
        <v>334</v>
      </c>
      <c r="F239" s="39" t="str">
        <f aca="false">" "</f>
        <v> </v>
      </c>
      <c r="G239" s="42"/>
      <c r="H239" s="43"/>
      <c r="I239" s="44"/>
      <c r="J239" s="43"/>
      <c r="K239" s="45"/>
    </row>
    <row r="240" customFormat="false" ht="11.25" hidden="true" customHeight="false" outlineLevel="1" collapsed="false">
      <c r="A240" s="39" t="n">
        <v>234</v>
      </c>
      <c r="B240" s="39" t="s">
        <v>332</v>
      </c>
      <c r="C240" s="39" t="s">
        <v>48</v>
      </c>
      <c r="D240" s="39" t="s">
        <v>53</v>
      </c>
      <c r="E240" s="46" t="s">
        <v>335</v>
      </c>
      <c r="F240" s="39" t="str">
        <f aca="false">" "</f>
        <v> </v>
      </c>
      <c r="G240" s="42"/>
      <c r="H240" s="43"/>
      <c r="I240" s="44"/>
      <c r="J240" s="43"/>
      <c r="K240" s="45"/>
    </row>
    <row r="241" customFormat="false" ht="11.25" hidden="true" customHeight="false" outlineLevel="1" collapsed="false">
      <c r="A241" s="39" t="n">
        <v>235</v>
      </c>
      <c r="B241" s="39" t="s">
        <v>332</v>
      </c>
      <c r="C241" s="39" t="s">
        <v>61</v>
      </c>
      <c r="D241" s="39" t="s">
        <v>62</v>
      </c>
      <c r="E241" s="46" t="s">
        <v>336</v>
      </c>
      <c r="F241" s="39" t="str">
        <f aca="false">" "</f>
        <v> </v>
      </c>
      <c r="G241" s="42"/>
      <c r="H241" s="43"/>
      <c r="I241" s="44"/>
      <c r="J241" s="43"/>
      <c r="K241" s="45"/>
    </row>
    <row r="242" customFormat="false" ht="11.25" hidden="true" customHeight="false" outlineLevel="1" collapsed="false">
      <c r="A242" s="39" t="n">
        <v>236</v>
      </c>
      <c r="B242" s="39" t="s">
        <v>332</v>
      </c>
      <c r="C242" s="39" t="s">
        <v>61</v>
      </c>
      <c r="D242" s="39" t="s">
        <v>62</v>
      </c>
      <c r="E242" s="46" t="s">
        <v>337</v>
      </c>
      <c r="F242" s="39" t="str">
        <f aca="false">" "</f>
        <v> </v>
      </c>
      <c r="G242" s="42"/>
      <c r="H242" s="43"/>
      <c r="I242" s="44"/>
      <c r="J242" s="43"/>
      <c r="K242" s="45"/>
    </row>
    <row r="243" customFormat="false" ht="11.25" hidden="true" customHeight="false" outlineLevel="1" collapsed="false">
      <c r="A243" s="39" t="n">
        <v>237</v>
      </c>
      <c r="B243" s="39" t="s">
        <v>332</v>
      </c>
      <c r="C243" s="39" t="s">
        <v>61</v>
      </c>
      <c r="D243" s="39" t="s">
        <v>62</v>
      </c>
      <c r="E243" s="46" t="s">
        <v>338</v>
      </c>
      <c r="F243" s="39" t="str">
        <f aca="false">" "</f>
        <v> </v>
      </c>
      <c r="G243" s="42"/>
      <c r="H243" s="43"/>
      <c r="I243" s="44"/>
      <c r="J243" s="43"/>
      <c r="K243" s="45"/>
    </row>
    <row r="244" customFormat="false" ht="11.25" hidden="true" customHeight="false" outlineLevel="1" collapsed="false">
      <c r="A244" s="39" t="n">
        <v>238</v>
      </c>
      <c r="B244" s="39" t="s">
        <v>332</v>
      </c>
      <c r="C244" s="39" t="s">
        <v>61</v>
      </c>
      <c r="D244" s="39" t="s">
        <v>62</v>
      </c>
      <c r="E244" s="46" t="s">
        <v>339</v>
      </c>
      <c r="F244" s="39" t="str">
        <f aca="false">" "</f>
        <v> </v>
      </c>
      <c r="G244" s="42"/>
      <c r="H244" s="43"/>
      <c r="I244" s="44"/>
      <c r="J244" s="43"/>
      <c r="K244" s="45"/>
    </row>
    <row r="245" customFormat="false" ht="11.25" hidden="true" customHeight="false" outlineLevel="1" collapsed="false">
      <c r="A245" s="39" t="n">
        <v>239</v>
      </c>
      <c r="B245" s="39" t="s">
        <v>332</v>
      </c>
      <c r="C245" s="39" t="s">
        <v>61</v>
      </c>
      <c r="D245" s="39" t="s">
        <v>62</v>
      </c>
      <c r="E245" s="46" t="s">
        <v>340</v>
      </c>
      <c r="F245" s="39" t="str">
        <f aca="false">" "</f>
        <v> </v>
      </c>
      <c r="G245" s="42"/>
      <c r="H245" s="43"/>
      <c r="I245" s="44"/>
      <c r="J245" s="43"/>
      <c r="K245" s="45"/>
    </row>
    <row r="246" customFormat="false" ht="11.25" hidden="true" customHeight="false" outlineLevel="1" collapsed="false">
      <c r="A246" s="39" t="n">
        <v>240</v>
      </c>
      <c r="B246" s="39" t="s">
        <v>332</v>
      </c>
      <c r="C246" s="39" t="s">
        <v>61</v>
      </c>
      <c r="D246" s="39" t="s">
        <v>62</v>
      </c>
      <c r="E246" s="46" t="s">
        <v>341</v>
      </c>
      <c r="F246" s="39" t="str">
        <f aca="false">" "</f>
        <v> </v>
      </c>
      <c r="G246" s="42"/>
      <c r="H246" s="43"/>
      <c r="I246" s="44"/>
      <c r="J246" s="43"/>
      <c r="K246" s="45"/>
    </row>
    <row r="247" customFormat="false" ht="11.25" hidden="true" customHeight="false" outlineLevel="1" collapsed="false">
      <c r="A247" s="39" t="n">
        <v>241</v>
      </c>
      <c r="B247" s="39" t="s">
        <v>332</v>
      </c>
      <c r="C247" s="39" t="s">
        <v>61</v>
      </c>
      <c r="D247" s="39" t="s">
        <v>62</v>
      </c>
      <c r="E247" s="46" t="s">
        <v>342</v>
      </c>
      <c r="F247" s="39" t="str">
        <f aca="false">" "</f>
        <v> </v>
      </c>
      <c r="G247" s="42"/>
      <c r="H247" s="43"/>
      <c r="I247" s="44"/>
      <c r="J247" s="43"/>
      <c r="K247" s="45"/>
    </row>
    <row r="248" customFormat="false" ht="11.25" hidden="true" customHeight="false" outlineLevel="1" collapsed="false">
      <c r="A248" s="39" t="n">
        <v>242</v>
      </c>
      <c r="B248" s="39" t="s">
        <v>332</v>
      </c>
      <c r="C248" s="39" t="s">
        <v>61</v>
      </c>
      <c r="D248" s="39" t="s">
        <v>62</v>
      </c>
      <c r="E248" s="46" t="s">
        <v>343</v>
      </c>
      <c r="F248" s="39" t="str">
        <f aca="false">" "</f>
        <v> </v>
      </c>
      <c r="G248" s="42"/>
      <c r="H248" s="43"/>
      <c r="I248" s="44"/>
      <c r="J248" s="43"/>
      <c r="K248" s="45"/>
    </row>
    <row r="249" customFormat="false" ht="11.25" hidden="true" customHeight="false" outlineLevel="1" collapsed="false">
      <c r="A249" s="39" t="n">
        <v>243</v>
      </c>
      <c r="B249" s="39" t="s">
        <v>332</v>
      </c>
      <c r="C249" s="39" t="s">
        <v>61</v>
      </c>
      <c r="D249" s="39" t="s">
        <v>62</v>
      </c>
      <c r="E249" s="46" t="s">
        <v>344</v>
      </c>
      <c r="F249" s="39" t="str">
        <f aca="false">" "</f>
        <v> </v>
      </c>
      <c r="G249" s="42"/>
      <c r="H249" s="43"/>
      <c r="I249" s="44"/>
      <c r="J249" s="43"/>
      <c r="K249" s="45"/>
    </row>
    <row r="250" customFormat="false" ht="11.25" hidden="true" customHeight="false" outlineLevel="1" collapsed="false">
      <c r="A250" s="39" t="n">
        <v>244</v>
      </c>
      <c r="B250" s="39" t="s">
        <v>332</v>
      </c>
      <c r="C250" s="39" t="s">
        <v>61</v>
      </c>
      <c r="D250" s="39" t="s">
        <v>62</v>
      </c>
      <c r="E250" s="46" t="s">
        <v>345</v>
      </c>
      <c r="F250" s="39" t="str">
        <f aca="false">" "</f>
        <v> </v>
      </c>
      <c r="G250" s="42"/>
      <c r="H250" s="43"/>
      <c r="I250" s="44"/>
      <c r="J250" s="43"/>
      <c r="K250" s="45"/>
    </row>
    <row r="251" customFormat="false" ht="11.25" hidden="true" customHeight="false" outlineLevel="1" collapsed="false">
      <c r="A251" s="39" t="n">
        <v>245</v>
      </c>
      <c r="B251" s="39" t="s">
        <v>332</v>
      </c>
      <c r="C251" s="39" t="s">
        <v>61</v>
      </c>
      <c r="D251" s="39" t="s">
        <v>62</v>
      </c>
      <c r="E251" s="46" t="s">
        <v>346</v>
      </c>
      <c r="F251" s="39" t="str">
        <f aca="false">" "</f>
        <v> </v>
      </c>
      <c r="G251" s="42"/>
      <c r="H251" s="43"/>
      <c r="I251" s="44"/>
      <c r="J251" s="43"/>
      <c r="K251" s="45"/>
    </row>
    <row r="252" customFormat="false" ht="11.25" hidden="true" customHeight="false" outlineLevel="1" collapsed="false">
      <c r="A252" s="39" t="n">
        <v>246</v>
      </c>
      <c r="B252" s="39" t="s">
        <v>332</v>
      </c>
      <c r="C252" s="39" t="s">
        <v>61</v>
      </c>
      <c r="D252" s="39" t="s">
        <v>62</v>
      </c>
      <c r="E252" s="46" t="s">
        <v>347</v>
      </c>
      <c r="F252" s="39" t="str">
        <f aca="false">" "</f>
        <v> </v>
      </c>
      <c r="G252" s="42"/>
      <c r="H252" s="43"/>
      <c r="I252" s="44"/>
      <c r="J252" s="43"/>
      <c r="K252" s="45"/>
    </row>
    <row r="253" customFormat="false" ht="11.25" hidden="true" customHeight="false" outlineLevel="1" collapsed="false">
      <c r="A253" s="39" t="n">
        <v>247</v>
      </c>
      <c r="B253" s="39" t="s">
        <v>332</v>
      </c>
      <c r="C253" s="39" t="s">
        <v>61</v>
      </c>
      <c r="D253" s="39" t="s">
        <v>62</v>
      </c>
      <c r="E253" s="46" t="s">
        <v>348</v>
      </c>
      <c r="F253" s="39" t="str">
        <f aca="false">" "</f>
        <v> </v>
      </c>
      <c r="G253" s="42"/>
      <c r="H253" s="43"/>
      <c r="I253" s="44"/>
      <c r="J253" s="43"/>
      <c r="K253" s="45"/>
    </row>
    <row r="254" customFormat="false" ht="11.25" hidden="true" customHeight="false" outlineLevel="1" collapsed="false">
      <c r="A254" s="39" t="n">
        <v>248</v>
      </c>
      <c r="B254" s="39" t="s">
        <v>332</v>
      </c>
      <c r="C254" s="39" t="s">
        <v>61</v>
      </c>
      <c r="D254" s="39" t="s">
        <v>62</v>
      </c>
      <c r="E254" s="46" t="s">
        <v>349</v>
      </c>
      <c r="F254" s="39" t="str">
        <f aca="false">" "</f>
        <v> </v>
      </c>
      <c r="G254" s="42"/>
      <c r="H254" s="43"/>
      <c r="I254" s="44"/>
      <c r="J254" s="43"/>
      <c r="K254" s="45"/>
    </row>
    <row r="255" customFormat="false" ht="11.25" hidden="true" customHeight="false" outlineLevel="1" collapsed="false">
      <c r="A255" s="39" t="n">
        <v>249</v>
      </c>
      <c r="B255" s="39" t="s">
        <v>332</v>
      </c>
      <c r="C255" s="39" t="s">
        <v>61</v>
      </c>
      <c r="D255" s="39" t="s">
        <v>62</v>
      </c>
      <c r="E255" s="46" t="s">
        <v>350</v>
      </c>
      <c r="F255" s="39" t="str">
        <f aca="false">" "</f>
        <v> </v>
      </c>
      <c r="G255" s="42"/>
      <c r="H255" s="43"/>
      <c r="I255" s="44"/>
      <c r="J255" s="43"/>
      <c r="K255" s="45"/>
    </row>
    <row r="256" customFormat="false" ht="11.25" hidden="true" customHeight="false" outlineLevel="1" collapsed="false">
      <c r="A256" s="39" t="n">
        <v>250</v>
      </c>
      <c r="B256" s="39" t="s">
        <v>332</v>
      </c>
      <c r="C256" s="39" t="s">
        <v>61</v>
      </c>
      <c r="D256" s="39" t="s">
        <v>62</v>
      </c>
      <c r="E256" s="46" t="s">
        <v>351</v>
      </c>
      <c r="F256" s="39" t="str">
        <f aca="false">" "</f>
        <v> </v>
      </c>
      <c r="G256" s="42"/>
      <c r="H256" s="43"/>
      <c r="I256" s="44"/>
      <c r="J256" s="43"/>
      <c r="K256" s="45"/>
    </row>
    <row r="257" customFormat="false" ht="11.25" hidden="true" customHeight="false" outlineLevel="1" collapsed="false">
      <c r="A257" s="39" t="n">
        <v>251</v>
      </c>
      <c r="B257" s="39" t="s">
        <v>332</v>
      </c>
      <c r="C257" s="39" t="s">
        <v>61</v>
      </c>
      <c r="D257" s="39" t="s">
        <v>62</v>
      </c>
      <c r="E257" s="46" t="s">
        <v>352</v>
      </c>
      <c r="F257" s="39" t="str">
        <f aca="false">" "</f>
        <v> </v>
      </c>
      <c r="G257" s="42"/>
      <c r="H257" s="43"/>
      <c r="I257" s="44"/>
      <c r="J257" s="43"/>
      <c r="K257" s="45"/>
    </row>
    <row r="258" customFormat="false" ht="11.25" hidden="true" customHeight="false" outlineLevel="1" collapsed="false">
      <c r="A258" s="39" t="n">
        <v>252</v>
      </c>
      <c r="B258" s="39" t="s">
        <v>332</v>
      </c>
      <c r="C258" s="39" t="s">
        <v>61</v>
      </c>
      <c r="D258" s="39" t="s">
        <v>62</v>
      </c>
      <c r="E258" s="46" t="s">
        <v>353</v>
      </c>
      <c r="F258" s="39" t="str">
        <f aca="false">" "</f>
        <v> </v>
      </c>
      <c r="G258" s="42"/>
      <c r="H258" s="43"/>
      <c r="I258" s="44"/>
      <c r="J258" s="43"/>
      <c r="K258" s="45"/>
    </row>
    <row r="259" customFormat="false" ht="11.25" hidden="true" customHeight="false" outlineLevel="1" collapsed="false">
      <c r="A259" s="39" t="n">
        <v>253</v>
      </c>
      <c r="B259" s="39" t="s">
        <v>332</v>
      </c>
      <c r="C259" s="39" t="s">
        <v>61</v>
      </c>
      <c r="D259" s="39" t="s">
        <v>62</v>
      </c>
      <c r="E259" s="46" t="s">
        <v>354</v>
      </c>
      <c r="F259" s="39" t="str">
        <f aca="false">" "</f>
        <v> </v>
      </c>
      <c r="G259" s="42"/>
      <c r="H259" s="43"/>
      <c r="I259" s="44"/>
      <c r="J259" s="43"/>
      <c r="K259" s="45"/>
    </row>
    <row r="260" customFormat="false" ht="11.25" hidden="true" customHeight="false" outlineLevel="1" collapsed="false">
      <c r="A260" s="39" t="n">
        <v>254</v>
      </c>
      <c r="B260" s="39" t="s">
        <v>332</v>
      </c>
      <c r="C260" s="39" t="s">
        <v>61</v>
      </c>
      <c r="D260" s="39" t="s">
        <v>62</v>
      </c>
      <c r="E260" s="46" t="s">
        <v>355</v>
      </c>
      <c r="F260" s="39" t="str">
        <f aca="false">" "</f>
        <v> </v>
      </c>
      <c r="G260" s="42"/>
      <c r="H260" s="43"/>
      <c r="I260" s="44"/>
      <c r="J260" s="43"/>
      <c r="K260" s="45"/>
    </row>
    <row r="261" customFormat="false" ht="11.25" hidden="false" customHeight="false" outlineLevel="0" collapsed="false">
      <c r="A261" s="39" t="n">
        <v>255</v>
      </c>
      <c r="B261" s="40" t="s">
        <v>356</v>
      </c>
      <c r="C261" s="39" t="s">
        <v>192</v>
      </c>
      <c r="D261" s="39" t="s">
        <v>357</v>
      </c>
      <c r="E261" s="46" t="s">
        <v>358</v>
      </c>
      <c r="F261" s="39" t="str">
        <f aca="false">" "</f>
        <v> </v>
      </c>
      <c r="G261" s="42"/>
      <c r="H261" s="43"/>
      <c r="I261" s="44"/>
      <c r="J261" s="43"/>
      <c r="K261" s="45"/>
    </row>
    <row r="262" customFormat="false" ht="11.25" hidden="true" customHeight="false" outlineLevel="1" collapsed="false">
      <c r="A262" s="39" t="n">
        <v>256</v>
      </c>
      <c r="B262" s="39" t="s">
        <v>356</v>
      </c>
      <c r="C262" s="39" t="s">
        <v>192</v>
      </c>
      <c r="D262" s="39" t="s">
        <v>359</v>
      </c>
      <c r="E262" s="46" t="s">
        <v>360</v>
      </c>
      <c r="F262" s="39" t="str">
        <f aca="false">" "</f>
        <v> </v>
      </c>
      <c r="G262" s="42"/>
      <c r="H262" s="43"/>
      <c r="I262" s="44"/>
      <c r="J262" s="43"/>
      <c r="K262" s="45"/>
    </row>
    <row r="263" customFormat="false" ht="11.25" hidden="true" customHeight="false" outlineLevel="1" collapsed="false">
      <c r="A263" s="39" t="n">
        <v>257</v>
      </c>
      <c r="B263" s="39" t="s">
        <v>356</v>
      </c>
      <c r="C263" s="39" t="s">
        <v>192</v>
      </c>
      <c r="D263" s="39" t="s">
        <v>359</v>
      </c>
      <c r="E263" s="39" t="s">
        <v>361</v>
      </c>
      <c r="F263" s="39" t="str">
        <f aca="false">" "</f>
        <v> </v>
      </c>
      <c r="G263" s="42"/>
      <c r="H263" s="43"/>
      <c r="I263" s="44"/>
      <c r="J263" s="43"/>
      <c r="K263" s="45"/>
    </row>
    <row r="264" customFormat="false" ht="11.25" hidden="true" customHeight="false" outlineLevel="1" collapsed="false">
      <c r="A264" s="39" t="n">
        <v>258</v>
      </c>
      <c r="B264" s="39" t="s">
        <v>356</v>
      </c>
      <c r="C264" s="39" t="s">
        <v>192</v>
      </c>
      <c r="D264" s="39" t="s">
        <v>359</v>
      </c>
      <c r="E264" s="39" t="s">
        <v>362</v>
      </c>
      <c r="F264" s="39" t="str">
        <f aca="false">" "</f>
        <v> </v>
      </c>
      <c r="G264" s="42"/>
      <c r="H264" s="43"/>
      <c r="I264" s="44"/>
      <c r="J264" s="43"/>
      <c r="K264" s="45"/>
    </row>
    <row r="265" customFormat="false" ht="11.25" hidden="true" customHeight="false" outlineLevel="1" collapsed="false">
      <c r="A265" s="39" t="n">
        <v>259</v>
      </c>
      <c r="B265" s="39" t="s">
        <v>356</v>
      </c>
      <c r="C265" s="39" t="s">
        <v>192</v>
      </c>
      <c r="D265" s="39" t="s">
        <v>359</v>
      </c>
      <c r="E265" s="39" t="s">
        <v>363</v>
      </c>
      <c r="F265" s="39" t="str">
        <f aca="false">" "</f>
        <v> </v>
      </c>
      <c r="G265" s="42"/>
      <c r="H265" s="43"/>
      <c r="I265" s="44"/>
      <c r="J265" s="43"/>
      <c r="K265" s="45"/>
    </row>
    <row r="266" customFormat="false" ht="11.25" hidden="true" customHeight="false" outlineLevel="1" collapsed="false">
      <c r="A266" s="39" t="n">
        <v>260</v>
      </c>
      <c r="B266" s="39" t="s">
        <v>356</v>
      </c>
      <c r="C266" s="39" t="s">
        <v>192</v>
      </c>
      <c r="D266" s="39" t="s">
        <v>359</v>
      </c>
      <c r="E266" s="39" t="s">
        <v>364</v>
      </c>
      <c r="F266" s="39" t="str">
        <f aca="false">" "</f>
        <v> </v>
      </c>
      <c r="G266" s="42"/>
      <c r="H266" s="43"/>
      <c r="I266" s="44"/>
      <c r="J266" s="43"/>
      <c r="K266" s="45"/>
    </row>
    <row r="267" customFormat="false" ht="11.25" hidden="true" customHeight="false" outlineLevel="1" collapsed="false">
      <c r="A267" s="39" t="n">
        <v>261</v>
      </c>
      <c r="B267" s="39" t="s">
        <v>356</v>
      </c>
      <c r="C267" s="39" t="s">
        <v>192</v>
      </c>
      <c r="D267" s="39" t="s">
        <v>359</v>
      </c>
      <c r="E267" s="39" t="s">
        <v>365</v>
      </c>
      <c r="F267" s="39" t="str">
        <f aca="false">" "</f>
        <v> </v>
      </c>
      <c r="G267" s="42"/>
      <c r="H267" s="43"/>
      <c r="I267" s="44"/>
      <c r="J267" s="43"/>
      <c r="K267" s="45"/>
    </row>
    <row r="268" customFormat="false" ht="11.25" hidden="true" customHeight="false" outlineLevel="1" collapsed="false">
      <c r="A268" s="39" t="n">
        <v>262</v>
      </c>
      <c r="B268" s="39" t="s">
        <v>356</v>
      </c>
      <c r="C268" s="39" t="s">
        <v>192</v>
      </c>
      <c r="D268" s="39" t="s">
        <v>359</v>
      </c>
      <c r="E268" s="39" t="s">
        <v>366</v>
      </c>
      <c r="F268" s="39" t="str">
        <f aca="false">" "</f>
        <v> </v>
      </c>
      <c r="G268" s="42"/>
      <c r="H268" s="43"/>
      <c r="I268" s="44"/>
      <c r="J268" s="43"/>
      <c r="K268" s="45"/>
    </row>
    <row r="269" customFormat="false" ht="11.25" hidden="true" customHeight="false" outlineLevel="1" collapsed="false">
      <c r="A269" s="39" t="n">
        <v>263</v>
      </c>
      <c r="B269" s="39" t="s">
        <v>356</v>
      </c>
      <c r="C269" s="39" t="s">
        <v>192</v>
      </c>
      <c r="D269" s="39" t="s">
        <v>367</v>
      </c>
      <c r="E269" s="39" t="s">
        <v>368</v>
      </c>
      <c r="F269" s="39" t="str">
        <f aca="false">" "</f>
        <v> </v>
      </c>
      <c r="G269" s="42"/>
      <c r="H269" s="43"/>
      <c r="I269" s="44"/>
      <c r="J269" s="43"/>
      <c r="K269" s="45"/>
    </row>
    <row r="270" customFormat="false" ht="11.25" hidden="true" customHeight="false" outlineLevel="1" collapsed="false">
      <c r="A270" s="39" t="n">
        <v>264</v>
      </c>
      <c r="B270" s="39" t="s">
        <v>356</v>
      </c>
      <c r="C270" s="39" t="s">
        <v>192</v>
      </c>
      <c r="D270" s="39" t="s">
        <v>369</v>
      </c>
      <c r="E270" s="39" t="s">
        <v>370</v>
      </c>
      <c r="F270" s="39" t="str">
        <f aca="false">" "</f>
        <v> </v>
      </c>
      <c r="G270" s="42"/>
      <c r="H270" s="43"/>
      <c r="I270" s="44"/>
      <c r="J270" s="43"/>
      <c r="K270" s="45"/>
    </row>
    <row r="271" customFormat="false" ht="11.25" hidden="true" customHeight="false" outlineLevel="1" collapsed="false">
      <c r="A271" s="39" t="n">
        <v>265</v>
      </c>
      <c r="B271" s="39" t="s">
        <v>356</v>
      </c>
      <c r="C271" s="39" t="s">
        <v>192</v>
      </c>
      <c r="D271" s="39" t="s">
        <v>371</v>
      </c>
      <c r="E271" s="39" t="s">
        <v>372</v>
      </c>
      <c r="F271" s="39" t="str">
        <f aca="false">" "</f>
        <v> </v>
      </c>
      <c r="G271" s="42"/>
      <c r="H271" s="43"/>
      <c r="I271" s="44"/>
      <c r="J271" s="43"/>
      <c r="K271" s="45"/>
    </row>
    <row r="272" customFormat="false" ht="11.25" hidden="true" customHeight="false" outlineLevel="1" collapsed="false">
      <c r="A272" s="39" t="n">
        <v>266</v>
      </c>
      <c r="B272" s="39" t="s">
        <v>356</v>
      </c>
      <c r="C272" s="39" t="s">
        <v>192</v>
      </c>
      <c r="D272" s="39" t="s">
        <v>371</v>
      </c>
      <c r="E272" s="46" t="s">
        <v>373</v>
      </c>
      <c r="F272" s="39" t="str">
        <f aca="false">" "</f>
        <v> </v>
      </c>
      <c r="G272" s="42"/>
      <c r="H272" s="43"/>
      <c r="I272" s="44"/>
      <c r="J272" s="43"/>
      <c r="K272" s="45"/>
    </row>
    <row r="273" customFormat="false" ht="11.25" hidden="true" customHeight="false" outlineLevel="1" collapsed="false">
      <c r="A273" s="39" t="n">
        <v>267</v>
      </c>
      <c r="B273" s="39" t="s">
        <v>356</v>
      </c>
      <c r="C273" s="39" t="s">
        <v>192</v>
      </c>
      <c r="D273" s="39" t="s">
        <v>371</v>
      </c>
      <c r="E273" s="46" t="s">
        <v>374</v>
      </c>
      <c r="F273" s="39" t="str">
        <f aca="false">" "</f>
        <v> </v>
      </c>
      <c r="G273" s="42"/>
      <c r="H273" s="43"/>
      <c r="I273" s="44"/>
      <c r="J273" s="43"/>
      <c r="K273" s="45"/>
    </row>
    <row r="274" customFormat="false" ht="11.25" hidden="true" customHeight="false" outlineLevel="1" collapsed="false">
      <c r="A274" s="39" t="n">
        <v>268</v>
      </c>
      <c r="B274" s="39" t="s">
        <v>356</v>
      </c>
      <c r="C274" s="39" t="s">
        <v>192</v>
      </c>
      <c r="D274" s="39" t="s">
        <v>114</v>
      </c>
      <c r="E274" s="46" t="s">
        <v>375</v>
      </c>
      <c r="F274" s="39" t="str">
        <f aca="false">" "</f>
        <v> </v>
      </c>
      <c r="G274" s="42"/>
      <c r="H274" s="43"/>
      <c r="I274" s="44"/>
      <c r="J274" s="43"/>
      <c r="K274" s="45"/>
    </row>
    <row r="275" customFormat="false" ht="11.25" hidden="true" customHeight="false" outlineLevel="1" collapsed="false">
      <c r="A275" s="39" t="n">
        <v>269</v>
      </c>
      <c r="B275" s="39" t="s">
        <v>356</v>
      </c>
      <c r="C275" s="39" t="s">
        <v>192</v>
      </c>
      <c r="D275" s="39" t="s">
        <v>49</v>
      </c>
      <c r="E275" s="46" t="s">
        <v>376</v>
      </c>
      <c r="F275" s="39" t="str">
        <f aca="false">" "</f>
        <v> </v>
      </c>
      <c r="G275" s="42"/>
      <c r="H275" s="43"/>
      <c r="I275" s="44"/>
      <c r="J275" s="43"/>
      <c r="K275" s="45"/>
    </row>
    <row r="276" customFormat="false" ht="11.25" hidden="true" customHeight="false" outlineLevel="1" collapsed="false">
      <c r="A276" s="39" t="n">
        <v>270</v>
      </c>
      <c r="B276" s="39" t="s">
        <v>356</v>
      </c>
      <c r="C276" s="39" t="s">
        <v>192</v>
      </c>
      <c r="D276" s="39" t="s">
        <v>377</v>
      </c>
      <c r="E276" s="46" t="s">
        <v>378</v>
      </c>
      <c r="F276" s="39" t="str">
        <f aca="false">" "</f>
        <v> </v>
      </c>
      <c r="G276" s="42"/>
      <c r="H276" s="43"/>
      <c r="I276" s="44"/>
      <c r="J276" s="43"/>
      <c r="K276" s="45"/>
    </row>
    <row r="277" customFormat="false" ht="11.25" hidden="true" customHeight="false" outlineLevel="1" collapsed="false">
      <c r="A277" s="39" t="n">
        <v>271</v>
      </c>
      <c r="B277" s="39" t="s">
        <v>356</v>
      </c>
      <c r="C277" s="39" t="s">
        <v>61</v>
      </c>
      <c r="D277" s="39" t="s">
        <v>62</v>
      </c>
      <c r="E277" s="46" t="s">
        <v>379</v>
      </c>
      <c r="F277" s="39" t="str">
        <f aca="false">" "</f>
        <v> </v>
      </c>
      <c r="G277" s="42"/>
      <c r="H277" s="43"/>
      <c r="I277" s="44"/>
      <c r="J277" s="43"/>
      <c r="K277" s="45"/>
    </row>
    <row r="278" customFormat="false" ht="11.25" hidden="true" customHeight="false" outlineLevel="1" collapsed="false">
      <c r="A278" s="39" t="n">
        <v>272</v>
      </c>
      <c r="B278" s="39" t="s">
        <v>356</v>
      </c>
      <c r="C278" s="39" t="s">
        <v>61</v>
      </c>
      <c r="D278" s="39" t="s">
        <v>62</v>
      </c>
      <c r="E278" s="39" t="s">
        <v>380</v>
      </c>
      <c r="F278" s="39" t="str">
        <f aca="false">" "</f>
        <v> </v>
      </c>
      <c r="G278" s="42"/>
      <c r="H278" s="43"/>
      <c r="I278" s="44"/>
      <c r="J278" s="43"/>
      <c r="K278" s="45"/>
    </row>
    <row r="279" customFormat="false" ht="11.25" hidden="true" customHeight="false" outlineLevel="1" collapsed="false">
      <c r="A279" s="39" t="n">
        <v>273</v>
      </c>
      <c r="B279" s="39" t="s">
        <v>356</v>
      </c>
      <c r="C279" s="39" t="s">
        <v>61</v>
      </c>
      <c r="D279" s="39" t="s">
        <v>62</v>
      </c>
      <c r="E279" s="39" t="s">
        <v>381</v>
      </c>
      <c r="F279" s="39" t="str">
        <f aca="false">" "</f>
        <v> </v>
      </c>
      <c r="G279" s="42"/>
      <c r="H279" s="43"/>
      <c r="I279" s="44"/>
      <c r="J279" s="43"/>
      <c r="K279" s="45"/>
    </row>
    <row r="280" customFormat="false" ht="11.25" hidden="true" customHeight="false" outlineLevel="1" collapsed="false">
      <c r="A280" s="39" t="n">
        <v>274</v>
      </c>
      <c r="B280" s="39" t="s">
        <v>356</v>
      </c>
      <c r="C280" s="39" t="s">
        <v>61</v>
      </c>
      <c r="D280" s="39" t="s">
        <v>62</v>
      </c>
      <c r="E280" s="39" t="s">
        <v>382</v>
      </c>
      <c r="F280" s="39" t="str">
        <f aca="false">" "</f>
        <v> </v>
      </c>
      <c r="G280" s="42"/>
      <c r="H280" s="43"/>
      <c r="I280" s="44"/>
      <c r="J280" s="43"/>
      <c r="K280" s="45"/>
    </row>
    <row r="281" customFormat="false" ht="11.25" hidden="true" customHeight="false" outlineLevel="1" collapsed="false">
      <c r="A281" s="39" t="n">
        <v>275</v>
      </c>
      <c r="B281" s="39" t="s">
        <v>356</v>
      </c>
      <c r="C281" s="39" t="s">
        <v>61</v>
      </c>
      <c r="D281" s="39" t="s">
        <v>62</v>
      </c>
      <c r="E281" s="39" t="s">
        <v>383</v>
      </c>
      <c r="F281" s="39" t="str">
        <f aca="false">" "</f>
        <v> </v>
      </c>
      <c r="G281" s="42"/>
      <c r="H281" s="43"/>
      <c r="I281" s="44"/>
      <c r="J281" s="43"/>
      <c r="K281" s="45"/>
    </row>
    <row r="282" customFormat="false" ht="11.25" hidden="true" customHeight="false" outlineLevel="1" collapsed="false">
      <c r="A282" s="39" t="n">
        <v>276</v>
      </c>
      <c r="B282" s="39" t="s">
        <v>356</v>
      </c>
      <c r="C282" s="39" t="s">
        <v>61</v>
      </c>
      <c r="D282" s="39" t="s">
        <v>62</v>
      </c>
      <c r="E282" s="39" t="s">
        <v>384</v>
      </c>
      <c r="F282" s="39" t="str">
        <f aca="false">" "</f>
        <v> </v>
      </c>
      <c r="G282" s="42"/>
      <c r="H282" s="43"/>
      <c r="I282" s="44"/>
      <c r="J282" s="43"/>
      <c r="K282" s="45"/>
    </row>
    <row r="283" customFormat="false" ht="11.25" hidden="true" customHeight="false" outlineLevel="1" collapsed="false">
      <c r="A283" s="39" t="n">
        <v>277</v>
      </c>
      <c r="B283" s="39" t="s">
        <v>356</v>
      </c>
      <c r="C283" s="39" t="s">
        <v>61</v>
      </c>
      <c r="D283" s="39" t="s">
        <v>62</v>
      </c>
      <c r="E283" s="39" t="s">
        <v>385</v>
      </c>
      <c r="F283" s="39" t="str">
        <f aca="false">" "</f>
        <v> </v>
      </c>
      <c r="G283" s="42"/>
      <c r="H283" s="43"/>
      <c r="I283" s="44"/>
      <c r="J283" s="43"/>
      <c r="K283" s="45"/>
    </row>
    <row r="284" customFormat="false" ht="11.25" hidden="true" customHeight="false" outlineLevel="1" collapsed="false">
      <c r="A284" s="39" t="n">
        <v>278</v>
      </c>
      <c r="B284" s="39" t="s">
        <v>356</v>
      </c>
      <c r="C284" s="39" t="s">
        <v>61</v>
      </c>
      <c r="D284" s="39" t="s">
        <v>62</v>
      </c>
      <c r="E284" s="39" t="s">
        <v>386</v>
      </c>
      <c r="F284" s="39" t="str">
        <f aca="false">" "</f>
        <v> </v>
      </c>
      <c r="G284" s="42"/>
      <c r="H284" s="43"/>
      <c r="I284" s="44"/>
      <c r="J284" s="43"/>
      <c r="K284" s="45"/>
    </row>
    <row r="285" customFormat="false" ht="11.25" hidden="true" customHeight="false" outlineLevel="1" collapsed="false">
      <c r="A285" s="39" t="n">
        <v>279</v>
      </c>
      <c r="B285" s="39" t="s">
        <v>356</v>
      </c>
      <c r="C285" s="39" t="s">
        <v>61</v>
      </c>
      <c r="D285" s="39" t="s">
        <v>62</v>
      </c>
      <c r="E285" s="39" t="s">
        <v>387</v>
      </c>
      <c r="F285" s="39" t="str">
        <f aca="false">" "</f>
        <v> </v>
      </c>
      <c r="G285" s="42"/>
      <c r="H285" s="43"/>
      <c r="I285" s="44"/>
      <c r="J285" s="43"/>
      <c r="K285" s="45"/>
    </row>
    <row r="286" customFormat="false" ht="11.25" hidden="true" customHeight="false" outlineLevel="1" collapsed="false">
      <c r="A286" s="39" t="n">
        <v>280</v>
      </c>
      <c r="B286" s="39" t="s">
        <v>356</v>
      </c>
      <c r="C286" s="39" t="s">
        <v>61</v>
      </c>
      <c r="D286" s="39" t="s">
        <v>62</v>
      </c>
      <c r="E286" s="39" t="s">
        <v>388</v>
      </c>
      <c r="F286" s="39" t="str">
        <f aca="false">" "</f>
        <v> </v>
      </c>
      <c r="G286" s="42"/>
      <c r="H286" s="43"/>
      <c r="I286" s="44"/>
      <c r="J286" s="43"/>
      <c r="K286" s="45"/>
    </row>
    <row r="287" customFormat="false" ht="11.25" hidden="true" customHeight="false" outlineLevel="1" collapsed="false">
      <c r="A287" s="39" t="n">
        <v>281</v>
      </c>
      <c r="B287" s="39" t="s">
        <v>356</v>
      </c>
      <c r="C287" s="39" t="s">
        <v>61</v>
      </c>
      <c r="D287" s="39" t="s">
        <v>62</v>
      </c>
      <c r="E287" s="39" t="s">
        <v>389</v>
      </c>
      <c r="F287" s="39" t="str">
        <f aca="false">" "</f>
        <v> </v>
      </c>
      <c r="G287" s="42"/>
      <c r="H287" s="43"/>
      <c r="I287" s="44"/>
      <c r="J287" s="43"/>
      <c r="K287" s="45"/>
    </row>
    <row r="288" customFormat="false" ht="11.25" hidden="true" customHeight="false" outlineLevel="1" collapsed="false">
      <c r="A288" s="39" t="n">
        <v>282</v>
      </c>
      <c r="B288" s="39" t="s">
        <v>356</v>
      </c>
      <c r="C288" s="39" t="s">
        <v>61</v>
      </c>
      <c r="D288" s="39" t="s">
        <v>62</v>
      </c>
      <c r="E288" s="39" t="s">
        <v>390</v>
      </c>
      <c r="F288" s="39" t="str">
        <f aca="false">" "</f>
        <v> </v>
      </c>
      <c r="G288" s="42"/>
      <c r="H288" s="43"/>
      <c r="I288" s="44"/>
      <c r="J288" s="43"/>
      <c r="K288" s="45"/>
    </row>
    <row r="289" customFormat="false" ht="11.25" hidden="true" customHeight="false" outlineLevel="1" collapsed="false">
      <c r="A289" s="39" t="n">
        <v>283</v>
      </c>
      <c r="B289" s="39" t="s">
        <v>356</v>
      </c>
      <c r="C289" s="39" t="s">
        <v>61</v>
      </c>
      <c r="D289" s="39" t="s">
        <v>62</v>
      </c>
      <c r="E289" s="39" t="s">
        <v>391</v>
      </c>
      <c r="F289" s="39" t="str">
        <f aca="false">" "</f>
        <v> </v>
      </c>
      <c r="G289" s="42"/>
      <c r="H289" s="43"/>
      <c r="I289" s="44"/>
      <c r="J289" s="43"/>
      <c r="K289" s="45"/>
    </row>
    <row r="290" customFormat="false" ht="11.25" hidden="true" customHeight="false" outlineLevel="1" collapsed="false">
      <c r="A290" s="39" t="n">
        <v>284</v>
      </c>
      <c r="B290" s="39" t="s">
        <v>356</v>
      </c>
      <c r="C290" s="39" t="s">
        <v>61</v>
      </c>
      <c r="D290" s="39" t="s">
        <v>62</v>
      </c>
      <c r="E290" s="39" t="s">
        <v>392</v>
      </c>
      <c r="F290" s="39" t="str">
        <f aca="false">" "</f>
        <v> </v>
      </c>
      <c r="G290" s="42"/>
      <c r="H290" s="43"/>
      <c r="I290" s="44"/>
      <c r="J290" s="43"/>
      <c r="K290" s="45"/>
    </row>
    <row r="291" customFormat="false" ht="11.25" hidden="true" customHeight="false" outlineLevel="1" collapsed="false">
      <c r="A291" s="39" t="n">
        <v>285</v>
      </c>
      <c r="B291" s="39" t="s">
        <v>356</v>
      </c>
      <c r="C291" s="39" t="s">
        <v>61</v>
      </c>
      <c r="D291" s="39" t="s">
        <v>62</v>
      </c>
      <c r="E291" s="39" t="s">
        <v>393</v>
      </c>
      <c r="F291" s="39" t="str">
        <f aca="false">" "</f>
        <v> </v>
      </c>
      <c r="G291" s="42"/>
      <c r="H291" s="43"/>
      <c r="I291" s="44"/>
      <c r="J291" s="43"/>
      <c r="K291" s="45"/>
    </row>
    <row r="292" customFormat="false" ht="11.25" hidden="true" customHeight="false" outlineLevel="1" collapsed="false">
      <c r="A292" s="39" t="n">
        <v>286</v>
      </c>
      <c r="B292" s="39" t="s">
        <v>356</v>
      </c>
      <c r="C292" s="39" t="s">
        <v>61</v>
      </c>
      <c r="D292" s="39" t="s">
        <v>62</v>
      </c>
      <c r="E292" s="39" t="s">
        <v>394</v>
      </c>
      <c r="F292" s="39" t="str">
        <f aca="false">" "</f>
        <v> </v>
      </c>
      <c r="G292" s="42"/>
      <c r="H292" s="43"/>
      <c r="I292" s="44"/>
      <c r="J292" s="43"/>
      <c r="K292" s="45"/>
    </row>
    <row r="293" customFormat="false" ht="11.25" hidden="false" customHeight="false" outlineLevel="0" collapsed="false">
      <c r="A293" s="39" t="n">
        <v>287</v>
      </c>
      <c r="B293" s="40" t="s">
        <v>395</v>
      </c>
      <c r="C293" s="39" t="s">
        <v>192</v>
      </c>
      <c r="D293" s="39" t="s">
        <v>357</v>
      </c>
      <c r="E293" s="39" t="s">
        <v>396</v>
      </c>
      <c r="F293" s="39" t="str">
        <f aca="false">" "</f>
        <v> </v>
      </c>
      <c r="G293" s="42"/>
      <c r="H293" s="43"/>
      <c r="I293" s="44"/>
      <c r="J293" s="43"/>
      <c r="K293" s="45"/>
    </row>
    <row r="294" customFormat="false" ht="11.25" hidden="true" customHeight="false" outlineLevel="1" collapsed="false">
      <c r="A294" s="39" t="n">
        <v>288</v>
      </c>
      <c r="B294" s="39" t="s">
        <v>395</v>
      </c>
      <c r="C294" s="39" t="s">
        <v>192</v>
      </c>
      <c r="D294" s="39" t="s">
        <v>357</v>
      </c>
      <c r="E294" s="39" t="s">
        <v>397</v>
      </c>
      <c r="F294" s="39" t="str">
        <f aca="false">" "</f>
        <v> </v>
      </c>
      <c r="G294" s="42"/>
      <c r="H294" s="43"/>
      <c r="I294" s="44"/>
      <c r="J294" s="43"/>
      <c r="K294" s="45"/>
    </row>
    <row r="295" customFormat="false" ht="11.25" hidden="true" customHeight="false" outlineLevel="1" collapsed="false">
      <c r="A295" s="39" t="n">
        <v>289</v>
      </c>
      <c r="B295" s="39" t="s">
        <v>395</v>
      </c>
      <c r="C295" s="39" t="s">
        <v>192</v>
      </c>
      <c r="D295" s="39" t="s">
        <v>357</v>
      </c>
      <c r="E295" s="39" t="s">
        <v>398</v>
      </c>
      <c r="F295" s="39" t="str">
        <f aca="false">" "</f>
        <v> </v>
      </c>
      <c r="G295" s="42"/>
      <c r="H295" s="43"/>
      <c r="I295" s="44"/>
      <c r="J295" s="43"/>
      <c r="K295" s="45"/>
    </row>
    <row r="296" customFormat="false" ht="11.25" hidden="true" customHeight="false" outlineLevel="1" collapsed="false">
      <c r="A296" s="39" t="n">
        <v>290</v>
      </c>
      <c r="B296" s="39" t="s">
        <v>395</v>
      </c>
      <c r="C296" s="39" t="s">
        <v>192</v>
      </c>
      <c r="D296" s="39" t="s">
        <v>357</v>
      </c>
      <c r="E296" s="39" t="s">
        <v>399</v>
      </c>
      <c r="F296" s="39" t="str">
        <f aca="false">" "</f>
        <v> </v>
      </c>
      <c r="G296" s="42"/>
      <c r="H296" s="43"/>
      <c r="I296" s="44"/>
      <c r="J296" s="43"/>
      <c r="K296" s="45"/>
    </row>
    <row r="297" customFormat="false" ht="11.25" hidden="true" customHeight="false" outlineLevel="1" collapsed="false">
      <c r="A297" s="39" t="n">
        <v>291</v>
      </c>
      <c r="B297" s="39" t="s">
        <v>395</v>
      </c>
      <c r="C297" s="39" t="s">
        <v>192</v>
      </c>
      <c r="D297" s="39" t="s">
        <v>357</v>
      </c>
      <c r="E297" s="39" t="s">
        <v>400</v>
      </c>
      <c r="F297" s="39" t="str">
        <f aca="false">" "</f>
        <v> </v>
      </c>
      <c r="G297" s="42"/>
      <c r="H297" s="43"/>
      <c r="I297" s="44"/>
      <c r="J297" s="43"/>
      <c r="K297" s="45"/>
    </row>
    <row r="298" customFormat="false" ht="11.25" hidden="true" customHeight="false" outlineLevel="1" collapsed="false">
      <c r="A298" s="39" t="n">
        <v>292</v>
      </c>
      <c r="B298" s="39" t="s">
        <v>395</v>
      </c>
      <c r="C298" s="39" t="s">
        <v>192</v>
      </c>
      <c r="D298" s="39" t="s">
        <v>359</v>
      </c>
      <c r="E298" s="39" t="s">
        <v>401</v>
      </c>
      <c r="F298" s="39" t="str">
        <f aca="false">" "</f>
        <v> </v>
      </c>
      <c r="G298" s="42"/>
      <c r="H298" s="43"/>
      <c r="I298" s="44"/>
      <c r="J298" s="43"/>
      <c r="K298" s="45"/>
    </row>
    <row r="299" customFormat="false" ht="11.25" hidden="true" customHeight="false" outlineLevel="1" collapsed="false">
      <c r="A299" s="39" t="n">
        <v>293</v>
      </c>
      <c r="B299" s="39" t="s">
        <v>395</v>
      </c>
      <c r="C299" s="39" t="s">
        <v>192</v>
      </c>
      <c r="D299" s="39" t="s">
        <v>359</v>
      </c>
      <c r="E299" s="39" t="s">
        <v>402</v>
      </c>
      <c r="F299" s="39" t="str">
        <f aca="false">" "</f>
        <v> </v>
      </c>
      <c r="G299" s="42"/>
      <c r="H299" s="43"/>
      <c r="I299" s="44"/>
      <c r="J299" s="43"/>
      <c r="K299" s="45"/>
    </row>
    <row r="300" customFormat="false" ht="11.25" hidden="true" customHeight="false" outlineLevel="1" collapsed="false">
      <c r="A300" s="39" t="n">
        <v>294</v>
      </c>
      <c r="B300" s="39" t="s">
        <v>395</v>
      </c>
      <c r="C300" s="39" t="s">
        <v>192</v>
      </c>
      <c r="D300" s="39" t="s">
        <v>359</v>
      </c>
      <c r="E300" s="39" t="s">
        <v>403</v>
      </c>
      <c r="F300" s="39" t="str">
        <f aca="false">" "</f>
        <v> </v>
      </c>
      <c r="G300" s="42"/>
      <c r="H300" s="43"/>
      <c r="I300" s="44"/>
      <c r="J300" s="43"/>
      <c r="K300" s="45"/>
    </row>
    <row r="301" customFormat="false" ht="11.25" hidden="true" customHeight="false" outlineLevel="1" collapsed="false">
      <c r="A301" s="39" t="n">
        <v>295</v>
      </c>
      <c r="B301" s="39" t="s">
        <v>395</v>
      </c>
      <c r="C301" s="39" t="s">
        <v>192</v>
      </c>
      <c r="D301" s="39" t="s">
        <v>359</v>
      </c>
      <c r="E301" s="39" t="s">
        <v>404</v>
      </c>
      <c r="F301" s="39" t="str">
        <f aca="false">" "</f>
        <v> </v>
      </c>
      <c r="G301" s="42"/>
      <c r="H301" s="43"/>
      <c r="I301" s="44"/>
      <c r="J301" s="43"/>
      <c r="K301" s="45"/>
    </row>
    <row r="302" customFormat="false" ht="11.25" hidden="true" customHeight="false" outlineLevel="1" collapsed="false">
      <c r="A302" s="39" t="n">
        <v>296</v>
      </c>
      <c r="B302" s="39" t="s">
        <v>395</v>
      </c>
      <c r="C302" s="39" t="s">
        <v>192</v>
      </c>
      <c r="D302" s="39" t="s">
        <v>359</v>
      </c>
      <c r="E302" s="39" t="s">
        <v>405</v>
      </c>
      <c r="F302" s="39" t="str">
        <f aca="false">" "</f>
        <v> </v>
      </c>
      <c r="G302" s="42"/>
      <c r="H302" s="43"/>
      <c r="I302" s="44"/>
      <c r="J302" s="43"/>
      <c r="K302" s="45"/>
    </row>
    <row r="303" customFormat="false" ht="11.25" hidden="true" customHeight="false" outlineLevel="1" collapsed="false">
      <c r="A303" s="39" t="n">
        <v>297</v>
      </c>
      <c r="B303" s="39" t="s">
        <v>395</v>
      </c>
      <c r="C303" s="39" t="s">
        <v>192</v>
      </c>
      <c r="D303" s="39" t="s">
        <v>359</v>
      </c>
      <c r="E303" s="39" t="s">
        <v>406</v>
      </c>
      <c r="F303" s="39" t="str">
        <f aca="false">" "</f>
        <v> </v>
      </c>
      <c r="G303" s="42"/>
      <c r="H303" s="43"/>
      <c r="I303" s="44"/>
      <c r="J303" s="43"/>
      <c r="K303" s="45"/>
    </row>
    <row r="304" customFormat="false" ht="11.25" hidden="true" customHeight="false" outlineLevel="1" collapsed="false">
      <c r="A304" s="39" t="n">
        <v>298</v>
      </c>
      <c r="B304" s="39" t="s">
        <v>395</v>
      </c>
      <c r="C304" s="39" t="s">
        <v>192</v>
      </c>
      <c r="D304" s="39" t="s">
        <v>359</v>
      </c>
      <c r="E304" s="39" t="s">
        <v>407</v>
      </c>
      <c r="F304" s="39" t="str">
        <f aca="false">" "</f>
        <v> </v>
      </c>
      <c r="G304" s="42"/>
      <c r="H304" s="43"/>
      <c r="I304" s="44"/>
      <c r="J304" s="43"/>
      <c r="K304" s="45"/>
    </row>
    <row r="305" customFormat="false" ht="11.25" hidden="true" customHeight="false" outlineLevel="1" collapsed="false">
      <c r="A305" s="39" t="n">
        <v>299</v>
      </c>
      <c r="B305" s="39" t="s">
        <v>395</v>
      </c>
      <c r="C305" s="39" t="s">
        <v>192</v>
      </c>
      <c r="D305" s="39" t="s">
        <v>359</v>
      </c>
      <c r="E305" s="39" t="s">
        <v>408</v>
      </c>
      <c r="F305" s="39" t="str">
        <f aca="false">" "</f>
        <v> </v>
      </c>
      <c r="G305" s="42"/>
      <c r="H305" s="43"/>
      <c r="I305" s="44"/>
      <c r="J305" s="43"/>
      <c r="K305" s="45"/>
    </row>
    <row r="306" customFormat="false" ht="11.25" hidden="true" customHeight="false" outlineLevel="1" collapsed="false">
      <c r="A306" s="39" t="n">
        <v>300</v>
      </c>
      <c r="B306" s="39" t="s">
        <v>395</v>
      </c>
      <c r="C306" s="39" t="s">
        <v>192</v>
      </c>
      <c r="D306" s="39" t="s">
        <v>359</v>
      </c>
      <c r="E306" s="39" t="s">
        <v>409</v>
      </c>
      <c r="F306" s="39" t="str">
        <f aca="false">" "</f>
        <v> </v>
      </c>
      <c r="G306" s="42"/>
      <c r="H306" s="43"/>
      <c r="I306" s="44"/>
      <c r="J306" s="43"/>
      <c r="K306" s="45"/>
    </row>
    <row r="307" customFormat="false" ht="11.25" hidden="true" customHeight="false" outlineLevel="1" collapsed="false">
      <c r="A307" s="39" t="n">
        <v>301</v>
      </c>
      <c r="B307" s="39" t="s">
        <v>395</v>
      </c>
      <c r="C307" s="39" t="s">
        <v>192</v>
      </c>
      <c r="D307" s="39" t="s">
        <v>359</v>
      </c>
      <c r="E307" s="39" t="s">
        <v>410</v>
      </c>
      <c r="F307" s="39" t="str">
        <f aca="false">" "</f>
        <v> </v>
      </c>
      <c r="G307" s="42"/>
      <c r="H307" s="43"/>
      <c r="I307" s="44"/>
      <c r="J307" s="43"/>
      <c r="K307" s="45"/>
    </row>
    <row r="308" customFormat="false" ht="11.25" hidden="true" customHeight="false" outlineLevel="1" collapsed="false">
      <c r="A308" s="39" t="n">
        <v>302</v>
      </c>
      <c r="B308" s="39" t="s">
        <v>395</v>
      </c>
      <c r="C308" s="39" t="s">
        <v>192</v>
      </c>
      <c r="D308" s="39" t="s">
        <v>359</v>
      </c>
      <c r="E308" s="39" t="s">
        <v>411</v>
      </c>
      <c r="F308" s="39" t="str">
        <f aca="false">" "</f>
        <v> </v>
      </c>
      <c r="G308" s="42"/>
      <c r="H308" s="43"/>
      <c r="I308" s="44"/>
      <c r="J308" s="43"/>
      <c r="K308" s="45"/>
    </row>
    <row r="309" customFormat="false" ht="11.25" hidden="true" customHeight="false" outlineLevel="1" collapsed="false">
      <c r="A309" s="39" t="n">
        <v>303</v>
      </c>
      <c r="B309" s="39" t="s">
        <v>395</v>
      </c>
      <c r="C309" s="39" t="s">
        <v>192</v>
      </c>
      <c r="D309" s="39" t="s">
        <v>359</v>
      </c>
      <c r="E309" s="39" t="s">
        <v>412</v>
      </c>
      <c r="F309" s="39" t="str">
        <f aca="false">" "</f>
        <v> </v>
      </c>
      <c r="G309" s="42"/>
      <c r="H309" s="43"/>
      <c r="I309" s="44"/>
      <c r="J309" s="43"/>
      <c r="K309" s="45"/>
    </row>
    <row r="310" customFormat="false" ht="11.25" hidden="true" customHeight="false" outlineLevel="1" collapsed="false">
      <c r="A310" s="39" t="n">
        <v>304</v>
      </c>
      <c r="B310" s="39" t="s">
        <v>395</v>
      </c>
      <c r="C310" s="39" t="s">
        <v>192</v>
      </c>
      <c r="D310" s="39" t="s">
        <v>359</v>
      </c>
      <c r="E310" s="39" t="s">
        <v>413</v>
      </c>
      <c r="F310" s="39" t="str">
        <f aca="false">" "</f>
        <v> </v>
      </c>
      <c r="G310" s="42"/>
      <c r="H310" s="43"/>
      <c r="I310" s="44"/>
      <c r="J310" s="43"/>
      <c r="K310" s="45"/>
    </row>
    <row r="311" customFormat="false" ht="11.25" hidden="true" customHeight="false" outlineLevel="1" collapsed="false">
      <c r="A311" s="39" t="n">
        <v>305</v>
      </c>
      <c r="B311" s="39" t="s">
        <v>395</v>
      </c>
      <c r="C311" s="39" t="s">
        <v>192</v>
      </c>
      <c r="D311" s="39" t="s">
        <v>359</v>
      </c>
      <c r="E311" s="39" t="s">
        <v>414</v>
      </c>
      <c r="F311" s="39" t="str">
        <f aca="false">" "</f>
        <v> </v>
      </c>
      <c r="G311" s="42"/>
      <c r="H311" s="43"/>
      <c r="I311" s="44"/>
      <c r="J311" s="43"/>
      <c r="K311" s="45"/>
    </row>
    <row r="312" customFormat="false" ht="11.25" hidden="true" customHeight="false" outlineLevel="1" collapsed="false">
      <c r="A312" s="39" t="n">
        <v>306</v>
      </c>
      <c r="B312" s="39" t="s">
        <v>395</v>
      </c>
      <c r="C312" s="39" t="s">
        <v>192</v>
      </c>
      <c r="D312" s="39" t="s">
        <v>359</v>
      </c>
      <c r="E312" s="39" t="s">
        <v>415</v>
      </c>
      <c r="F312" s="39" t="str">
        <f aca="false">" "</f>
        <v> </v>
      </c>
      <c r="G312" s="42"/>
      <c r="H312" s="43"/>
      <c r="I312" s="44"/>
      <c r="J312" s="43"/>
      <c r="K312" s="45"/>
    </row>
    <row r="313" customFormat="false" ht="11.25" hidden="true" customHeight="false" outlineLevel="1" collapsed="false">
      <c r="A313" s="39" t="n">
        <v>307</v>
      </c>
      <c r="B313" s="39" t="s">
        <v>395</v>
      </c>
      <c r="C313" s="39" t="s">
        <v>192</v>
      </c>
      <c r="D313" s="39" t="s">
        <v>359</v>
      </c>
      <c r="E313" s="39" t="s">
        <v>416</v>
      </c>
      <c r="F313" s="39" t="str">
        <f aca="false">" "</f>
        <v> </v>
      </c>
      <c r="G313" s="42"/>
      <c r="H313" s="43"/>
      <c r="I313" s="44"/>
      <c r="J313" s="43"/>
      <c r="K313" s="45"/>
    </row>
    <row r="314" customFormat="false" ht="11.25" hidden="true" customHeight="false" outlineLevel="1" collapsed="false">
      <c r="A314" s="39" t="n">
        <v>308</v>
      </c>
      <c r="B314" s="39" t="s">
        <v>395</v>
      </c>
      <c r="C314" s="39" t="s">
        <v>192</v>
      </c>
      <c r="D314" s="39" t="s">
        <v>359</v>
      </c>
      <c r="E314" s="39" t="s">
        <v>417</v>
      </c>
      <c r="F314" s="39" t="str">
        <f aca="false">" "</f>
        <v> </v>
      </c>
      <c r="G314" s="42"/>
      <c r="H314" s="43"/>
      <c r="I314" s="44"/>
      <c r="J314" s="43"/>
      <c r="K314" s="45"/>
    </row>
    <row r="315" customFormat="false" ht="11.25" hidden="true" customHeight="false" outlineLevel="1" collapsed="false">
      <c r="A315" s="39" t="n">
        <v>309</v>
      </c>
      <c r="B315" s="39" t="s">
        <v>395</v>
      </c>
      <c r="C315" s="39" t="s">
        <v>192</v>
      </c>
      <c r="D315" s="39" t="s">
        <v>359</v>
      </c>
      <c r="E315" s="39" t="s">
        <v>418</v>
      </c>
      <c r="F315" s="39" t="str">
        <f aca="false">" "</f>
        <v> </v>
      </c>
      <c r="G315" s="42"/>
      <c r="H315" s="43"/>
      <c r="I315" s="44"/>
      <c r="J315" s="43"/>
      <c r="K315" s="45"/>
    </row>
    <row r="316" customFormat="false" ht="11.25" hidden="true" customHeight="false" outlineLevel="1" collapsed="false">
      <c r="A316" s="39" t="n">
        <v>310</v>
      </c>
      <c r="B316" s="39" t="s">
        <v>395</v>
      </c>
      <c r="C316" s="39" t="s">
        <v>192</v>
      </c>
      <c r="D316" s="39" t="s">
        <v>359</v>
      </c>
      <c r="E316" s="39" t="s">
        <v>419</v>
      </c>
      <c r="F316" s="39" t="str">
        <f aca="false">" "</f>
        <v> </v>
      </c>
      <c r="G316" s="42"/>
      <c r="H316" s="43"/>
      <c r="I316" s="44"/>
      <c r="J316" s="43"/>
      <c r="K316" s="45"/>
    </row>
    <row r="317" customFormat="false" ht="11.25" hidden="true" customHeight="false" outlineLevel="1" collapsed="false">
      <c r="A317" s="39" t="n">
        <v>311</v>
      </c>
      <c r="B317" s="39" t="s">
        <v>395</v>
      </c>
      <c r="C317" s="39" t="s">
        <v>192</v>
      </c>
      <c r="D317" s="39" t="s">
        <v>367</v>
      </c>
      <c r="E317" s="39" t="s">
        <v>420</v>
      </c>
      <c r="F317" s="39" t="str">
        <f aca="false">" "</f>
        <v> </v>
      </c>
      <c r="G317" s="42"/>
      <c r="H317" s="43"/>
      <c r="I317" s="44"/>
      <c r="J317" s="43"/>
      <c r="K317" s="45"/>
    </row>
    <row r="318" customFormat="false" ht="11.25" hidden="true" customHeight="false" outlineLevel="1" collapsed="false">
      <c r="A318" s="39" t="n">
        <v>312</v>
      </c>
      <c r="B318" s="39" t="s">
        <v>395</v>
      </c>
      <c r="C318" s="39" t="s">
        <v>192</v>
      </c>
      <c r="D318" s="39" t="s">
        <v>367</v>
      </c>
      <c r="E318" s="39" t="s">
        <v>421</v>
      </c>
      <c r="F318" s="39" t="str">
        <f aca="false">" "</f>
        <v> </v>
      </c>
      <c r="G318" s="42"/>
      <c r="H318" s="43"/>
      <c r="I318" s="44"/>
      <c r="J318" s="43"/>
      <c r="K318" s="45"/>
    </row>
    <row r="319" customFormat="false" ht="11.25" hidden="true" customHeight="false" outlineLevel="1" collapsed="false">
      <c r="A319" s="39" t="n">
        <v>313</v>
      </c>
      <c r="B319" s="39" t="s">
        <v>395</v>
      </c>
      <c r="C319" s="39" t="s">
        <v>192</v>
      </c>
      <c r="D319" s="39" t="s">
        <v>369</v>
      </c>
      <c r="E319" s="39" t="s">
        <v>422</v>
      </c>
      <c r="F319" s="39" t="str">
        <f aca="false">" "</f>
        <v> </v>
      </c>
      <c r="G319" s="42"/>
      <c r="H319" s="43"/>
      <c r="I319" s="44"/>
      <c r="J319" s="43"/>
      <c r="K319" s="45"/>
    </row>
    <row r="320" customFormat="false" ht="11.25" hidden="true" customHeight="false" outlineLevel="1" collapsed="false">
      <c r="A320" s="39" t="n">
        <v>314</v>
      </c>
      <c r="B320" s="39" t="s">
        <v>395</v>
      </c>
      <c r="C320" s="39" t="s">
        <v>192</v>
      </c>
      <c r="D320" s="39" t="s">
        <v>423</v>
      </c>
      <c r="E320" s="39" t="s">
        <v>424</v>
      </c>
      <c r="F320" s="39" t="str">
        <f aca="false">" "</f>
        <v> </v>
      </c>
      <c r="G320" s="42"/>
      <c r="H320" s="43"/>
      <c r="I320" s="44"/>
      <c r="J320" s="43"/>
      <c r="K320" s="45"/>
    </row>
    <row r="321" customFormat="false" ht="11.25" hidden="true" customHeight="false" outlineLevel="1" collapsed="false">
      <c r="A321" s="39" t="n">
        <v>315</v>
      </c>
      <c r="B321" s="39" t="s">
        <v>395</v>
      </c>
      <c r="C321" s="39" t="s">
        <v>192</v>
      </c>
      <c r="D321" s="39" t="s">
        <v>423</v>
      </c>
      <c r="E321" s="46" t="s">
        <v>425</v>
      </c>
      <c r="F321" s="39" t="str">
        <f aca="false">" "</f>
        <v> </v>
      </c>
      <c r="G321" s="42"/>
      <c r="H321" s="43"/>
      <c r="I321" s="44"/>
      <c r="J321" s="43"/>
      <c r="K321" s="45"/>
    </row>
    <row r="322" customFormat="false" ht="11.25" hidden="true" customHeight="false" outlineLevel="1" collapsed="false">
      <c r="A322" s="39" t="n">
        <v>316</v>
      </c>
      <c r="B322" s="39" t="s">
        <v>395</v>
      </c>
      <c r="C322" s="39" t="s">
        <v>192</v>
      </c>
      <c r="D322" s="39" t="s">
        <v>423</v>
      </c>
      <c r="E322" s="46" t="s">
        <v>426</v>
      </c>
      <c r="F322" s="39" t="str">
        <f aca="false">" "</f>
        <v> </v>
      </c>
      <c r="G322" s="42"/>
      <c r="H322" s="43"/>
      <c r="I322" s="44"/>
      <c r="J322" s="43"/>
      <c r="K322" s="45"/>
    </row>
    <row r="323" customFormat="false" ht="11.25" hidden="true" customHeight="false" outlineLevel="1" collapsed="false">
      <c r="A323" s="39" t="n">
        <v>317</v>
      </c>
      <c r="B323" s="39" t="s">
        <v>395</v>
      </c>
      <c r="C323" s="39" t="s">
        <v>192</v>
      </c>
      <c r="D323" s="39" t="s">
        <v>423</v>
      </c>
      <c r="E323" s="46" t="s">
        <v>427</v>
      </c>
      <c r="F323" s="39" t="str">
        <f aca="false">" "</f>
        <v> </v>
      </c>
      <c r="G323" s="42"/>
      <c r="H323" s="43"/>
      <c r="I323" s="44"/>
      <c r="J323" s="43"/>
      <c r="K323" s="45"/>
    </row>
    <row r="324" customFormat="false" ht="11.25" hidden="true" customHeight="false" outlineLevel="1" collapsed="false">
      <c r="A324" s="39" t="n">
        <v>318</v>
      </c>
      <c r="B324" s="39" t="s">
        <v>395</v>
      </c>
      <c r="C324" s="39" t="s">
        <v>192</v>
      </c>
      <c r="D324" s="39" t="s">
        <v>428</v>
      </c>
      <c r="E324" s="46" t="s">
        <v>429</v>
      </c>
      <c r="F324" s="39" t="str">
        <f aca="false">" "</f>
        <v> </v>
      </c>
      <c r="G324" s="42"/>
      <c r="H324" s="43"/>
      <c r="I324" s="44"/>
      <c r="J324" s="43"/>
      <c r="K324" s="45"/>
    </row>
    <row r="325" customFormat="false" ht="11.25" hidden="true" customHeight="false" outlineLevel="1" collapsed="false">
      <c r="A325" s="39" t="n">
        <v>319</v>
      </c>
      <c r="B325" s="39" t="s">
        <v>395</v>
      </c>
      <c r="C325" s="39" t="s">
        <v>192</v>
      </c>
      <c r="D325" s="39" t="s">
        <v>428</v>
      </c>
      <c r="E325" s="46" t="s">
        <v>430</v>
      </c>
      <c r="F325" s="39" t="str">
        <f aca="false">" "</f>
        <v> </v>
      </c>
      <c r="G325" s="42"/>
      <c r="H325" s="43"/>
      <c r="I325" s="44"/>
      <c r="J325" s="43"/>
      <c r="K325" s="45"/>
    </row>
    <row r="326" customFormat="false" ht="11.25" hidden="true" customHeight="false" outlineLevel="1" collapsed="false">
      <c r="A326" s="39" t="n">
        <v>320</v>
      </c>
      <c r="B326" s="39" t="s">
        <v>395</v>
      </c>
      <c r="C326" s="39" t="s">
        <v>192</v>
      </c>
      <c r="D326" s="39" t="s">
        <v>428</v>
      </c>
      <c r="E326" s="46" t="s">
        <v>431</v>
      </c>
      <c r="F326" s="39" t="str">
        <f aca="false">" "</f>
        <v> </v>
      </c>
      <c r="G326" s="42"/>
      <c r="H326" s="43"/>
      <c r="I326" s="44"/>
      <c r="J326" s="43"/>
      <c r="K326" s="45"/>
    </row>
    <row r="327" customFormat="false" ht="11.25" hidden="true" customHeight="false" outlineLevel="1" collapsed="false">
      <c r="A327" s="39" t="n">
        <v>321</v>
      </c>
      <c r="B327" s="39" t="s">
        <v>395</v>
      </c>
      <c r="C327" s="39" t="s">
        <v>192</v>
      </c>
      <c r="D327" s="39" t="s">
        <v>428</v>
      </c>
      <c r="E327" s="46" t="s">
        <v>432</v>
      </c>
      <c r="F327" s="39" t="str">
        <f aca="false">" "</f>
        <v> </v>
      </c>
      <c r="G327" s="42"/>
      <c r="H327" s="43"/>
      <c r="I327" s="44"/>
      <c r="J327" s="43"/>
      <c r="K327" s="45"/>
    </row>
    <row r="328" customFormat="false" ht="11.25" hidden="true" customHeight="false" outlineLevel="1" collapsed="false">
      <c r="A328" s="39" t="n">
        <v>322</v>
      </c>
      <c r="B328" s="39" t="s">
        <v>395</v>
      </c>
      <c r="C328" s="39" t="s">
        <v>192</v>
      </c>
      <c r="D328" s="39" t="s">
        <v>428</v>
      </c>
      <c r="E328" s="39" t="s">
        <v>433</v>
      </c>
      <c r="F328" s="39" t="str">
        <f aca="false">" "</f>
        <v> </v>
      </c>
      <c r="G328" s="42"/>
      <c r="H328" s="43"/>
      <c r="I328" s="44"/>
      <c r="J328" s="43"/>
      <c r="K328" s="45"/>
    </row>
    <row r="329" customFormat="false" ht="11.25" hidden="true" customHeight="false" outlineLevel="1" collapsed="false">
      <c r="A329" s="39" t="n">
        <v>323</v>
      </c>
      <c r="B329" s="39" t="s">
        <v>395</v>
      </c>
      <c r="C329" s="39" t="s">
        <v>192</v>
      </c>
      <c r="D329" s="39" t="s">
        <v>434</v>
      </c>
      <c r="E329" s="39" t="s">
        <v>435</v>
      </c>
      <c r="F329" s="39" t="str">
        <f aca="false">" "</f>
        <v> </v>
      </c>
      <c r="G329" s="42"/>
      <c r="H329" s="43"/>
      <c r="I329" s="44"/>
      <c r="J329" s="43"/>
      <c r="K329" s="45"/>
    </row>
    <row r="330" customFormat="false" ht="11.25" hidden="true" customHeight="false" outlineLevel="1" collapsed="false">
      <c r="A330" s="39" t="n">
        <v>324</v>
      </c>
      <c r="B330" s="39" t="s">
        <v>395</v>
      </c>
      <c r="C330" s="39" t="s">
        <v>48</v>
      </c>
      <c r="D330" s="39" t="s">
        <v>114</v>
      </c>
      <c r="E330" s="39" t="s">
        <v>436</v>
      </c>
      <c r="F330" s="39" t="str">
        <f aca="false">" "</f>
        <v> </v>
      </c>
      <c r="G330" s="42"/>
      <c r="H330" s="43"/>
      <c r="I330" s="44"/>
      <c r="J330" s="43"/>
      <c r="K330" s="45"/>
    </row>
    <row r="331" customFormat="false" ht="11.25" hidden="true" customHeight="false" outlineLevel="1" collapsed="false">
      <c r="A331" s="39" t="n">
        <v>325</v>
      </c>
      <c r="B331" s="39" t="s">
        <v>395</v>
      </c>
      <c r="C331" s="39" t="s">
        <v>48</v>
      </c>
      <c r="D331" s="39" t="s">
        <v>437</v>
      </c>
      <c r="E331" s="39" t="s">
        <v>438</v>
      </c>
      <c r="F331" s="39" t="str">
        <f aca="false">" "</f>
        <v> </v>
      </c>
      <c r="G331" s="42"/>
      <c r="H331" s="43"/>
      <c r="I331" s="44"/>
      <c r="J331" s="43"/>
      <c r="K331" s="45"/>
    </row>
    <row r="332" customFormat="false" ht="11.25" hidden="true" customHeight="false" outlineLevel="1" collapsed="false">
      <c r="A332" s="39" t="n">
        <v>326</v>
      </c>
      <c r="B332" s="39" t="s">
        <v>395</v>
      </c>
      <c r="C332" s="39" t="s">
        <v>48</v>
      </c>
      <c r="D332" s="39" t="s">
        <v>439</v>
      </c>
      <c r="E332" s="39" t="s">
        <v>440</v>
      </c>
      <c r="F332" s="39" t="str">
        <f aca="false">" "</f>
        <v> </v>
      </c>
      <c r="G332" s="42"/>
      <c r="H332" s="43"/>
      <c r="I332" s="44"/>
      <c r="J332" s="43"/>
      <c r="K332" s="45"/>
    </row>
    <row r="333" customFormat="false" ht="11.25" hidden="true" customHeight="false" outlineLevel="1" collapsed="false">
      <c r="A333" s="39" t="n">
        <v>327</v>
      </c>
      <c r="B333" s="39" t="s">
        <v>395</v>
      </c>
      <c r="C333" s="39" t="s">
        <v>48</v>
      </c>
      <c r="D333" s="39" t="s">
        <v>53</v>
      </c>
      <c r="E333" s="39" t="s">
        <v>441</v>
      </c>
      <c r="F333" s="39" t="str">
        <f aca="false">" "</f>
        <v> </v>
      </c>
      <c r="G333" s="42"/>
      <c r="H333" s="43"/>
      <c r="I333" s="44"/>
      <c r="J333" s="43"/>
      <c r="K333" s="45"/>
    </row>
    <row r="334" customFormat="false" ht="11.25" hidden="true" customHeight="false" outlineLevel="1" collapsed="false">
      <c r="A334" s="39" t="n">
        <v>328</v>
      </c>
      <c r="B334" s="39" t="s">
        <v>395</v>
      </c>
      <c r="C334" s="39" t="s">
        <v>48</v>
      </c>
      <c r="D334" s="39" t="s">
        <v>442</v>
      </c>
      <c r="E334" s="39" t="s">
        <v>443</v>
      </c>
      <c r="F334" s="39" t="str">
        <f aca="false">" "</f>
        <v> </v>
      </c>
      <c r="G334" s="42"/>
      <c r="H334" s="43"/>
      <c r="I334" s="44"/>
      <c r="J334" s="43"/>
      <c r="K334" s="45"/>
    </row>
    <row r="335" customFormat="false" ht="11.25" hidden="true" customHeight="false" outlineLevel="1" collapsed="false">
      <c r="A335" s="39" t="n">
        <v>329</v>
      </c>
      <c r="B335" s="39" t="s">
        <v>395</v>
      </c>
      <c r="C335" s="39" t="s">
        <v>48</v>
      </c>
      <c r="D335" s="39" t="s">
        <v>442</v>
      </c>
      <c r="E335" s="39" t="s">
        <v>444</v>
      </c>
      <c r="F335" s="39" t="str">
        <f aca="false">" "</f>
        <v> </v>
      </c>
      <c r="G335" s="42"/>
      <c r="H335" s="43"/>
      <c r="I335" s="44"/>
      <c r="J335" s="43"/>
      <c r="K335" s="45"/>
    </row>
    <row r="336" customFormat="false" ht="11.25" hidden="true" customHeight="false" outlineLevel="1" collapsed="false">
      <c r="A336" s="39" t="n">
        <v>330</v>
      </c>
      <c r="B336" s="39" t="s">
        <v>395</v>
      </c>
      <c r="C336" s="39" t="s">
        <v>48</v>
      </c>
      <c r="D336" s="39" t="s">
        <v>442</v>
      </c>
      <c r="E336" s="39" t="s">
        <v>445</v>
      </c>
      <c r="F336" s="39" t="str">
        <f aca="false">" "</f>
        <v> </v>
      </c>
      <c r="G336" s="42"/>
      <c r="H336" s="43"/>
      <c r="I336" s="44"/>
      <c r="J336" s="43"/>
      <c r="K336" s="45"/>
    </row>
    <row r="337" customFormat="false" ht="11.25" hidden="true" customHeight="false" outlineLevel="1" collapsed="false">
      <c r="A337" s="39" t="n">
        <v>331</v>
      </c>
      <c r="B337" s="39" t="s">
        <v>395</v>
      </c>
      <c r="C337" s="39" t="s">
        <v>48</v>
      </c>
      <c r="D337" s="39" t="s">
        <v>442</v>
      </c>
      <c r="E337" s="39" t="s">
        <v>446</v>
      </c>
      <c r="F337" s="39" t="str">
        <f aca="false">" "</f>
        <v> </v>
      </c>
      <c r="G337" s="42"/>
      <c r="H337" s="43"/>
      <c r="I337" s="44"/>
      <c r="J337" s="43"/>
      <c r="K337" s="45"/>
    </row>
    <row r="338" customFormat="false" ht="11.25" hidden="true" customHeight="false" outlineLevel="1" collapsed="false">
      <c r="A338" s="39" t="n">
        <v>332</v>
      </c>
      <c r="B338" s="39" t="s">
        <v>395</v>
      </c>
      <c r="C338" s="39" t="s">
        <v>48</v>
      </c>
      <c r="D338" s="39" t="s">
        <v>442</v>
      </c>
      <c r="E338" s="39" t="s">
        <v>447</v>
      </c>
      <c r="F338" s="39" t="str">
        <f aca="false">" "</f>
        <v> </v>
      </c>
      <c r="G338" s="42"/>
      <c r="H338" s="43"/>
      <c r="I338" s="44"/>
      <c r="J338" s="43"/>
      <c r="K338" s="45"/>
    </row>
    <row r="339" customFormat="false" ht="11.25" hidden="true" customHeight="false" outlineLevel="1" collapsed="false">
      <c r="A339" s="39" t="n">
        <v>333</v>
      </c>
      <c r="B339" s="39" t="s">
        <v>395</v>
      </c>
      <c r="C339" s="39" t="s">
        <v>48</v>
      </c>
      <c r="D339" s="39" t="s">
        <v>442</v>
      </c>
      <c r="E339" s="39" t="s">
        <v>448</v>
      </c>
      <c r="F339" s="39" t="str">
        <f aca="false">" "</f>
        <v> </v>
      </c>
      <c r="G339" s="42"/>
      <c r="H339" s="43"/>
      <c r="I339" s="44"/>
      <c r="J339" s="43"/>
      <c r="K339" s="45"/>
    </row>
    <row r="340" customFormat="false" ht="11.25" hidden="true" customHeight="false" outlineLevel="1" collapsed="false">
      <c r="A340" s="39" t="n">
        <v>334</v>
      </c>
      <c r="B340" s="39" t="s">
        <v>395</v>
      </c>
      <c r="C340" s="39" t="s">
        <v>48</v>
      </c>
      <c r="D340" s="39" t="s">
        <v>449</v>
      </c>
      <c r="E340" s="39" t="s">
        <v>450</v>
      </c>
      <c r="F340" s="39" t="str">
        <f aca="false">" "</f>
        <v> </v>
      </c>
      <c r="G340" s="42"/>
      <c r="H340" s="43"/>
      <c r="I340" s="44"/>
      <c r="J340" s="43"/>
      <c r="K340" s="45"/>
    </row>
    <row r="341" customFormat="false" ht="11.25" hidden="true" customHeight="false" outlineLevel="1" collapsed="false">
      <c r="A341" s="39" t="n">
        <v>335</v>
      </c>
      <c r="B341" s="39" t="s">
        <v>395</v>
      </c>
      <c r="C341" s="39" t="s">
        <v>48</v>
      </c>
      <c r="D341" s="39" t="s">
        <v>451</v>
      </c>
      <c r="E341" s="39" t="s">
        <v>452</v>
      </c>
      <c r="F341" s="39" t="str">
        <f aca="false">" "</f>
        <v> </v>
      </c>
      <c r="G341" s="42"/>
      <c r="H341" s="43"/>
      <c r="I341" s="44"/>
      <c r="J341" s="43"/>
      <c r="K341" s="45"/>
    </row>
    <row r="342" customFormat="false" ht="11.25" hidden="true" customHeight="false" outlineLevel="1" collapsed="false">
      <c r="A342" s="39" t="n">
        <v>336</v>
      </c>
      <c r="B342" s="39" t="s">
        <v>395</v>
      </c>
      <c r="C342" s="39" t="s">
        <v>48</v>
      </c>
      <c r="D342" s="39" t="s">
        <v>59</v>
      </c>
      <c r="E342" s="39" t="s">
        <v>453</v>
      </c>
      <c r="F342" s="39" t="str">
        <f aca="false">" "</f>
        <v> </v>
      </c>
      <c r="G342" s="42"/>
      <c r="H342" s="43"/>
      <c r="I342" s="44"/>
      <c r="J342" s="43"/>
      <c r="K342" s="45"/>
    </row>
    <row r="343" customFormat="false" ht="11.25" hidden="true" customHeight="false" outlineLevel="1" collapsed="false">
      <c r="A343" s="39" t="n">
        <v>337</v>
      </c>
      <c r="B343" s="39" t="s">
        <v>395</v>
      </c>
      <c r="C343" s="39" t="s">
        <v>61</v>
      </c>
      <c r="D343" s="39" t="s">
        <v>62</v>
      </c>
      <c r="E343" s="46" t="s">
        <v>454</v>
      </c>
      <c r="F343" s="39" t="str">
        <f aca="false">" "</f>
        <v> </v>
      </c>
      <c r="G343" s="42"/>
      <c r="H343" s="43"/>
      <c r="I343" s="44"/>
      <c r="J343" s="43"/>
      <c r="K343" s="45"/>
    </row>
    <row r="344" customFormat="false" ht="11.25" hidden="true" customHeight="false" outlineLevel="1" collapsed="false">
      <c r="A344" s="39" t="n">
        <v>338</v>
      </c>
      <c r="B344" s="39" t="s">
        <v>395</v>
      </c>
      <c r="C344" s="39" t="s">
        <v>61</v>
      </c>
      <c r="D344" s="39" t="s">
        <v>62</v>
      </c>
      <c r="E344" s="46" t="s">
        <v>455</v>
      </c>
      <c r="F344" s="39" t="str">
        <f aca="false">" "</f>
        <v> </v>
      </c>
      <c r="G344" s="42"/>
      <c r="H344" s="43"/>
      <c r="I344" s="44"/>
      <c r="J344" s="43"/>
      <c r="K344" s="45"/>
    </row>
    <row r="345" customFormat="false" ht="11.25" hidden="true" customHeight="false" outlineLevel="1" collapsed="false">
      <c r="A345" s="39" t="n">
        <v>339</v>
      </c>
      <c r="B345" s="39" t="s">
        <v>395</v>
      </c>
      <c r="C345" s="39" t="s">
        <v>61</v>
      </c>
      <c r="D345" s="39" t="s">
        <v>62</v>
      </c>
      <c r="E345" s="46" t="s">
        <v>456</v>
      </c>
      <c r="F345" s="39" t="str">
        <f aca="false">" "</f>
        <v> </v>
      </c>
      <c r="G345" s="42"/>
      <c r="H345" s="43"/>
      <c r="I345" s="44"/>
      <c r="J345" s="43"/>
      <c r="K345" s="45"/>
    </row>
    <row r="346" customFormat="false" ht="11.25" hidden="true" customHeight="false" outlineLevel="1" collapsed="false">
      <c r="A346" s="39" t="n">
        <v>340</v>
      </c>
      <c r="B346" s="39" t="s">
        <v>395</v>
      </c>
      <c r="C346" s="39" t="s">
        <v>61</v>
      </c>
      <c r="D346" s="39" t="s">
        <v>62</v>
      </c>
      <c r="E346" s="46" t="s">
        <v>457</v>
      </c>
      <c r="F346" s="39" t="str">
        <f aca="false">" "</f>
        <v> </v>
      </c>
      <c r="G346" s="42"/>
      <c r="H346" s="43"/>
      <c r="I346" s="44"/>
      <c r="J346" s="43"/>
      <c r="K346" s="45"/>
    </row>
    <row r="347" customFormat="false" ht="11.25" hidden="true" customHeight="false" outlineLevel="1" collapsed="false">
      <c r="A347" s="39" t="n">
        <v>341</v>
      </c>
      <c r="B347" s="39" t="s">
        <v>395</v>
      </c>
      <c r="C347" s="39" t="s">
        <v>61</v>
      </c>
      <c r="D347" s="39" t="s">
        <v>62</v>
      </c>
      <c r="E347" s="46" t="s">
        <v>458</v>
      </c>
      <c r="F347" s="39" t="str">
        <f aca="false">" "</f>
        <v> </v>
      </c>
      <c r="G347" s="42"/>
      <c r="H347" s="43"/>
      <c r="I347" s="44"/>
      <c r="J347" s="43"/>
      <c r="K347" s="45"/>
    </row>
    <row r="348" customFormat="false" ht="11.25" hidden="true" customHeight="false" outlineLevel="1" collapsed="false">
      <c r="A348" s="39" t="n">
        <v>342</v>
      </c>
      <c r="B348" s="39" t="s">
        <v>395</v>
      </c>
      <c r="C348" s="39" t="s">
        <v>61</v>
      </c>
      <c r="D348" s="39" t="s">
        <v>62</v>
      </c>
      <c r="E348" s="46" t="s">
        <v>459</v>
      </c>
      <c r="F348" s="39" t="str">
        <f aca="false">" "</f>
        <v> </v>
      </c>
      <c r="G348" s="42"/>
      <c r="H348" s="43"/>
      <c r="I348" s="44"/>
      <c r="J348" s="43"/>
      <c r="K348" s="45"/>
    </row>
    <row r="349" customFormat="false" ht="11.25" hidden="true" customHeight="false" outlineLevel="1" collapsed="false">
      <c r="A349" s="39" t="n">
        <v>343</v>
      </c>
      <c r="B349" s="39" t="s">
        <v>395</v>
      </c>
      <c r="C349" s="39" t="s">
        <v>61</v>
      </c>
      <c r="D349" s="39" t="s">
        <v>62</v>
      </c>
      <c r="E349" s="46" t="s">
        <v>460</v>
      </c>
      <c r="F349" s="39" t="str">
        <f aca="false">" "</f>
        <v> </v>
      </c>
      <c r="G349" s="42"/>
      <c r="H349" s="43"/>
      <c r="I349" s="44"/>
      <c r="J349" s="43"/>
      <c r="K349" s="45"/>
    </row>
    <row r="350" customFormat="false" ht="11.25" hidden="true" customHeight="false" outlineLevel="1" collapsed="false">
      <c r="A350" s="39" t="n">
        <v>344</v>
      </c>
      <c r="B350" s="39" t="s">
        <v>395</v>
      </c>
      <c r="C350" s="39" t="s">
        <v>61</v>
      </c>
      <c r="D350" s="39" t="s">
        <v>62</v>
      </c>
      <c r="E350" s="46" t="s">
        <v>461</v>
      </c>
      <c r="F350" s="39" t="str">
        <f aca="false">" "</f>
        <v> </v>
      </c>
      <c r="G350" s="42"/>
      <c r="H350" s="43"/>
      <c r="I350" s="44"/>
      <c r="J350" s="43"/>
      <c r="K350" s="45"/>
    </row>
    <row r="351" customFormat="false" ht="11.25" hidden="true" customHeight="false" outlineLevel="1" collapsed="false">
      <c r="A351" s="39" t="n">
        <v>345</v>
      </c>
      <c r="B351" s="39" t="s">
        <v>395</v>
      </c>
      <c r="C351" s="39" t="s">
        <v>61</v>
      </c>
      <c r="D351" s="39" t="s">
        <v>62</v>
      </c>
      <c r="E351" s="46" t="s">
        <v>462</v>
      </c>
      <c r="F351" s="39" t="str">
        <f aca="false">" "</f>
        <v> </v>
      </c>
      <c r="G351" s="42"/>
      <c r="H351" s="43"/>
      <c r="I351" s="44"/>
      <c r="J351" s="43"/>
      <c r="K351" s="45"/>
    </row>
    <row r="352" customFormat="false" ht="11.25" hidden="true" customHeight="false" outlineLevel="1" collapsed="false">
      <c r="A352" s="39" t="n">
        <v>346</v>
      </c>
      <c r="B352" s="39" t="s">
        <v>395</v>
      </c>
      <c r="C352" s="39" t="s">
        <v>61</v>
      </c>
      <c r="D352" s="39" t="s">
        <v>62</v>
      </c>
      <c r="E352" s="46" t="s">
        <v>463</v>
      </c>
      <c r="F352" s="39" t="str">
        <f aca="false">" "</f>
        <v> </v>
      </c>
      <c r="G352" s="42"/>
      <c r="H352" s="43"/>
      <c r="I352" s="44"/>
      <c r="J352" s="43"/>
      <c r="K352" s="45"/>
    </row>
    <row r="353" customFormat="false" ht="11.25" hidden="true" customHeight="false" outlineLevel="1" collapsed="false">
      <c r="A353" s="39" t="n">
        <v>347</v>
      </c>
      <c r="B353" s="39" t="s">
        <v>395</v>
      </c>
      <c r="C353" s="39" t="s">
        <v>61</v>
      </c>
      <c r="D353" s="39" t="s">
        <v>62</v>
      </c>
      <c r="E353" s="46" t="s">
        <v>464</v>
      </c>
      <c r="F353" s="39" t="str">
        <f aca="false">" "</f>
        <v> </v>
      </c>
      <c r="G353" s="42"/>
      <c r="H353" s="43"/>
      <c r="I353" s="44"/>
      <c r="J353" s="43"/>
      <c r="K353" s="45"/>
    </row>
    <row r="354" customFormat="false" ht="11.25" hidden="true" customHeight="false" outlineLevel="1" collapsed="false">
      <c r="A354" s="39" t="n">
        <v>348</v>
      </c>
      <c r="B354" s="39" t="s">
        <v>395</v>
      </c>
      <c r="C354" s="39" t="s">
        <v>61</v>
      </c>
      <c r="D354" s="39" t="s">
        <v>62</v>
      </c>
      <c r="E354" s="46" t="s">
        <v>465</v>
      </c>
      <c r="F354" s="39" t="str">
        <f aca="false">" "</f>
        <v> </v>
      </c>
      <c r="G354" s="42"/>
      <c r="H354" s="43"/>
      <c r="I354" s="44"/>
      <c r="J354" s="43"/>
      <c r="K354" s="45"/>
    </row>
    <row r="355" customFormat="false" ht="11.25" hidden="true" customHeight="false" outlineLevel="1" collapsed="false">
      <c r="A355" s="39" t="n">
        <v>349</v>
      </c>
      <c r="B355" s="39" t="s">
        <v>395</v>
      </c>
      <c r="C355" s="39" t="s">
        <v>61</v>
      </c>
      <c r="D355" s="39" t="s">
        <v>62</v>
      </c>
      <c r="E355" s="46" t="s">
        <v>466</v>
      </c>
      <c r="F355" s="39" t="str">
        <f aca="false">" "</f>
        <v> </v>
      </c>
      <c r="G355" s="42"/>
      <c r="H355" s="43"/>
      <c r="I355" s="44"/>
      <c r="J355" s="43"/>
      <c r="K355" s="45"/>
    </row>
    <row r="356" customFormat="false" ht="11.25" hidden="true" customHeight="false" outlineLevel="1" collapsed="false">
      <c r="A356" s="39" t="n">
        <v>350</v>
      </c>
      <c r="B356" s="39" t="s">
        <v>395</v>
      </c>
      <c r="C356" s="39" t="s">
        <v>61</v>
      </c>
      <c r="D356" s="39" t="s">
        <v>62</v>
      </c>
      <c r="E356" s="46" t="s">
        <v>467</v>
      </c>
      <c r="F356" s="39" t="str">
        <f aca="false">" "</f>
        <v> </v>
      </c>
      <c r="G356" s="42"/>
      <c r="H356" s="43"/>
      <c r="I356" s="44"/>
      <c r="J356" s="43"/>
      <c r="K356" s="45"/>
    </row>
    <row r="357" customFormat="false" ht="11.25" hidden="true" customHeight="false" outlineLevel="1" collapsed="false">
      <c r="A357" s="39" t="n">
        <v>351</v>
      </c>
      <c r="B357" s="39" t="s">
        <v>395</v>
      </c>
      <c r="C357" s="39" t="s">
        <v>61</v>
      </c>
      <c r="D357" s="39" t="s">
        <v>62</v>
      </c>
      <c r="E357" s="46" t="s">
        <v>468</v>
      </c>
      <c r="F357" s="39" t="str">
        <f aca="false">" "</f>
        <v> </v>
      </c>
      <c r="G357" s="42"/>
      <c r="H357" s="43"/>
      <c r="I357" s="44"/>
      <c r="J357" s="43"/>
      <c r="K357" s="45"/>
    </row>
    <row r="358" customFormat="false" ht="11.25" hidden="true" customHeight="false" outlineLevel="1" collapsed="false">
      <c r="A358" s="39" t="n">
        <v>352</v>
      </c>
      <c r="B358" s="39" t="s">
        <v>395</v>
      </c>
      <c r="C358" s="39" t="s">
        <v>61</v>
      </c>
      <c r="D358" s="39" t="s">
        <v>62</v>
      </c>
      <c r="E358" s="46" t="s">
        <v>469</v>
      </c>
      <c r="F358" s="39" t="str">
        <f aca="false">" "</f>
        <v> </v>
      </c>
      <c r="G358" s="42"/>
      <c r="H358" s="43"/>
      <c r="I358" s="44"/>
      <c r="J358" s="43"/>
      <c r="K358" s="45"/>
    </row>
    <row r="359" customFormat="false" ht="11.25" hidden="true" customHeight="false" outlineLevel="1" collapsed="false">
      <c r="A359" s="39" t="n">
        <v>353</v>
      </c>
      <c r="B359" s="39" t="s">
        <v>395</v>
      </c>
      <c r="C359" s="39" t="s">
        <v>61</v>
      </c>
      <c r="D359" s="39" t="s">
        <v>62</v>
      </c>
      <c r="E359" s="46" t="s">
        <v>470</v>
      </c>
      <c r="F359" s="39" t="str">
        <f aca="false">" "</f>
        <v> </v>
      </c>
      <c r="G359" s="42"/>
      <c r="H359" s="43"/>
      <c r="I359" s="44"/>
      <c r="J359" s="43"/>
      <c r="K359" s="45"/>
    </row>
    <row r="360" customFormat="false" ht="11.25" hidden="true" customHeight="false" outlineLevel="1" collapsed="false">
      <c r="A360" s="39" t="n">
        <v>354</v>
      </c>
      <c r="B360" s="39" t="s">
        <v>395</v>
      </c>
      <c r="C360" s="39" t="s">
        <v>61</v>
      </c>
      <c r="D360" s="39" t="s">
        <v>62</v>
      </c>
      <c r="E360" s="39" t="s">
        <v>471</v>
      </c>
      <c r="F360" s="39" t="str">
        <f aca="false">" "</f>
        <v> </v>
      </c>
      <c r="G360" s="42"/>
      <c r="H360" s="43"/>
      <c r="I360" s="44"/>
      <c r="J360" s="43"/>
      <c r="K360" s="45"/>
    </row>
    <row r="361" customFormat="false" ht="11.25" hidden="false" customHeight="false" outlineLevel="0" collapsed="false">
      <c r="A361" s="39" t="n">
        <v>355</v>
      </c>
      <c r="B361" s="40" t="s">
        <v>472</v>
      </c>
      <c r="C361" s="39" t="s">
        <v>192</v>
      </c>
      <c r="D361" s="39" t="s">
        <v>357</v>
      </c>
      <c r="E361" s="46" t="s">
        <v>473</v>
      </c>
      <c r="F361" s="39" t="str">
        <f aca="false">" "</f>
        <v> </v>
      </c>
      <c r="G361" s="42"/>
      <c r="H361" s="43"/>
      <c r="I361" s="44"/>
      <c r="J361" s="43"/>
      <c r="K361" s="45"/>
    </row>
    <row r="362" customFormat="false" ht="11.25" hidden="true" customHeight="false" outlineLevel="1" collapsed="false">
      <c r="A362" s="39" t="n">
        <v>356</v>
      </c>
      <c r="B362" s="39" t="s">
        <v>472</v>
      </c>
      <c r="C362" s="39" t="s">
        <v>192</v>
      </c>
      <c r="D362" s="39" t="s">
        <v>357</v>
      </c>
      <c r="E362" s="46" t="s">
        <v>474</v>
      </c>
      <c r="F362" s="39" t="str">
        <f aca="false">" "</f>
        <v> </v>
      </c>
      <c r="G362" s="42"/>
      <c r="H362" s="43"/>
      <c r="I362" s="44"/>
      <c r="J362" s="43"/>
      <c r="K362" s="45"/>
    </row>
    <row r="363" customFormat="false" ht="11.25" hidden="true" customHeight="false" outlineLevel="1" collapsed="false">
      <c r="A363" s="39" t="n">
        <v>357</v>
      </c>
      <c r="B363" s="39" t="s">
        <v>472</v>
      </c>
      <c r="C363" s="39" t="s">
        <v>192</v>
      </c>
      <c r="D363" s="39" t="s">
        <v>357</v>
      </c>
      <c r="E363" s="46" t="s">
        <v>475</v>
      </c>
      <c r="F363" s="39" t="str">
        <f aca="false">" "</f>
        <v> </v>
      </c>
      <c r="G363" s="42"/>
      <c r="H363" s="43"/>
      <c r="I363" s="44"/>
      <c r="J363" s="43"/>
      <c r="K363" s="45"/>
    </row>
    <row r="364" customFormat="false" ht="11.25" hidden="true" customHeight="false" outlineLevel="1" collapsed="false">
      <c r="A364" s="39" t="n">
        <v>358</v>
      </c>
      <c r="B364" s="39" t="s">
        <v>472</v>
      </c>
      <c r="C364" s="39" t="s">
        <v>192</v>
      </c>
      <c r="D364" s="39" t="s">
        <v>357</v>
      </c>
      <c r="E364" s="46" t="s">
        <v>476</v>
      </c>
      <c r="F364" s="39" t="str">
        <f aca="false">" "</f>
        <v> </v>
      </c>
      <c r="G364" s="42"/>
      <c r="H364" s="43"/>
      <c r="I364" s="44"/>
      <c r="J364" s="43"/>
      <c r="K364" s="45"/>
    </row>
    <row r="365" customFormat="false" ht="11.25" hidden="true" customHeight="false" outlineLevel="1" collapsed="false">
      <c r="A365" s="39" t="n">
        <v>359</v>
      </c>
      <c r="B365" s="39" t="s">
        <v>472</v>
      </c>
      <c r="C365" s="39" t="s">
        <v>192</v>
      </c>
      <c r="D365" s="39" t="s">
        <v>357</v>
      </c>
      <c r="E365" s="46" t="s">
        <v>477</v>
      </c>
      <c r="F365" s="39" t="str">
        <f aca="false">" "</f>
        <v> </v>
      </c>
      <c r="G365" s="42"/>
      <c r="H365" s="43"/>
      <c r="I365" s="44"/>
      <c r="J365" s="43"/>
      <c r="K365" s="45"/>
    </row>
    <row r="366" customFormat="false" ht="11.25" hidden="true" customHeight="false" outlineLevel="1" collapsed="false">
      <c r="A366" s="39" t="n">
        <v>360</v>
      </c>
      <c r="B366" s="39" t="s">
        <v>472</v>
      </c>
      <c r="C366" s="39" t="s">
        <v>192</v>
      </c>
      <c r="D366" s="39" t="s">
        <v>359</v>
      </c>
      <c r="E366" s="46" t="s">
        <v>478</v>
      </c>
      <c r="F366" s="39" t="str">
        <f aca="false">" "</f>
        <v> </v>
      </c>
      <c r="G366" s="42"/>
      <c r="H366" s="43"/>
      <c r="I366" s="44"/>
      <c r="J366" s="43"/>
      <c r="K366" s="45"/>
    </row>
    <row r="367" customFormat="false" ht="11.25" hidden="true" customHeight="false" outlineLevel="1" collapsed="false">
      <c r="A367" s="39" t="n">
        <v>361</v>
      </c>
      <c r="B367" s="39" t="s">
        <v>472</v>
      </c>
      <c r="C367" s="39" t="s">
        <v>192</v>
      </c>
      <c r="D367" s="39" t="s">
        <v>359</v>
      </c>
      <c r="E367" s="46" t="s">
        <v>479</v>
      </c>
      <c r="F367" s="39" t="str">
        <f aca="false">" "</f>
        <v> </v>
      </c>
      <c r="G367" s="42"/>
      <c r="H367" s="43"/>
      <c r="I367" s="44"/>
      <c r="J367" s="43"/>
      <c r="K367" s="45"/>
    </row>
    <row r="368" customFormat="false" ht="11.25" hidden="true" customHeight="false" outlineLevel="1" collapsed="false">
      <c r="A368" s="39" t="n">
        <v>362</v>
      </c>
      <c r="B368" s="39" t="s">
        <v>472</v>
      </c>
      <c r="C368" s="39" t="s">
        <v>192</v>
      </c>
      <c r="D368" s="39" t="s">
        <v>359</v>
      </c>
      <c r="E368" s="46" t="s">
        <v>480</v>
      </c>
      <c r="F368" s="39" t="str">
        <f aca="false">" "</f>
        <v> </v>
      </c>
      <c r="G368" s="42"/>
      <c r="H368" s="43"/>
      <c r="I368" s="44"/>
      <c r="J368" s="43"/>
      <c r="K368" s="45"/>
    </row>
    <row r="369" customFormat="false" ht="11.25" hidden="true" customHeight="false" outlineLevel="1" collapsed="false">
      <c r="A369" s="39" t="n">
        <v>363</v>
      </c>
      <c r="B369" s="39" t="s">
        <v>472</v>
      </c>
      <c r="C369" s="39" t="s">
        <v>192</v>
      </c>
      <c r="D369" s="39" t="s">
        <v>359</v>
      </c>
      <c r="E369" s="46" t="s">
        <v>481</v>
      </c>
      <c r="F369" s="39" t="str">
        <f aca="false">" "</f>
        <v> </v>
      </c>
      <c r="G369" s="42"/>
      <c r="H369" s="43"/>
      <c r="I369" s="44"/>
      <c r="J369" s="43"/>
      <c r="K369" s="45"/>
    </row>
    <row r="370" customFormat="false" ht="11.25" hidden="true" customHeight="false" outlineLevel="1" collapsed="false">
      <c r="A370" s="39" t="n">
        <v>364</v>
      </c>
      <c r="B370" s="39" t="s">
        <v>472</v>
      </c>
      <c r="C370" s="39" t="s">
        <v>192</v>
      </c>
      <c r="D370" s="39" t="s">
        <v>359</v>
      </c>
      <c r="E370" s="46" t="s">
        <v>482</v>
      </c>
      <c r="F370" s="39" t="str">
        <f aca="false">" "</f>
        <v> </v>
      </c>
      <c r="G370" s="42"/>
      <c r="H370" s="43"/>
      <c r="I370" s="44"/>
      <c r="J370" s="43"/>
      <c r="K370" s="45"/>
    </row>
    <row r="371" customFormat="false" ht="11.25" hidden="true" customHeight="false" outlineLevel="1" collapsed="false">
      <c r="A371" s="39" t="n">
        <v>365</v>
      </c>
      <c r="B371" s="39" t="s">
        <v>472</v>
      </c>
      <c r="C371" s="39" t="s">
        <v>192</v>
      </c>
      <c r="D371" s="39" t="s">
        <v>359</v>
      </c>
      <c r="E371" s="46" t="s">
        <v>483</v>
      </c>
      <c r="F371" s="39" t="str">
        <f aca="false">" "</f>
        <v> </v>
      </c>
      <c r="G371" s="42"/>
      <c r="H371" s="43"/>
      <c r="I371" s="44"/>
      <c r="J371" s="43"/>
      <c r="K371" s="45"/>
    </row>
    <row r="372" customFormat="false" ht="11.25" hidden="true" customHeight="false" outlineLevel="1" collapsed="false">
      <c r="A372" s="39" t="n">
        <v>366</v>
      </c>
      <c r="B372" s="39" t="s">
        <v>472</v>
      </c>
      <c r="C372" s="39" t="s">
        <v>192</v>
      </c>
      <c r="D372" s="39" t="s">
        <v>359</v>
      </c>
      <c r="E372" s="46" t="s">
        <v>484</v>
      </c>
      <c r="F372" s="39" t="str">
        <f aca="false">" "</f>
        <v> </v>
      </c>
      <c r="G372" s="42"/>
      <c r="H372" s="43"/>
      <c r="I372" s="44"/>
      <c r="J372" s="43"/>
      <c r="K372" s="45"/>
    </row>
    <row r="373" customFormat="false" ht="11.25" hidden="true" customHeight="false" outlineLevel="1" collapsed="false">
      <c r="A373" s="39" t="n">
        <v>367</v>
      </c>
      <c r="B373" s="39" t="s">
        <v>472</v>
      </c>
      <c r="C373" s="39" t="s">
        <v>192</v>
      </c>
      <c r="D373" s="39" t="s">
        <v>359</v>
      </c>
      <c r="E373" s="46" t="s">
        <v>485</v>
      </c>
      <c r="F373" s="39" t="str">
        <f aca="false">" "</f>
        <v> </v>
      </c>
      <c r="G373" s="42"/>
      <c r="H373" s="43"/>
      <c r="I373" s="44"/>
      <c r="J373" s="43"/>
      <c r="K373" s="45"/>
    </row>
    <row r="374" customFormat="false" ht="11.25" hidden="true" customHeight="false" outlineLevel="1" collapsed="false">
      <c r="A374" s="39" t="n">
        <v>368</v>
      </c>
      <c r="B374" s="39" t="s">
        <v>472</v>
      </c>
      <c r="C374" s="39" t="s">
        <v>192</v>
      </c>
      <c r="D374" s="39" t="s">
        <v>359</v>
      </c>
      <c r="E374" s="46" t="s">
        <v>486</v>
      </c>
      <c r="F374" s="39" t="str">
        <f aca="false">" "</f>
        <v> </v>
      </c>
      <c r="G374" s="42"/>
      <c r="H374" s="43"/>
      <c r="I374" s="44"/>
      <c r="J374" s="43"/>
      <c r="K374" s="45"/>
    </row>
    <row r="375" customFormat="false" ht="11.25" hidden="true" customHeight="false" outlineLevel="1" collapsed="false">
      <c r="A375" s="39" t="n">
        <v>369</v>
      </c>
      <c r="B375" s="39" t="s">
        <v>472</v>
      </c>
      <c r="C375" s="39" t="s">
        <v>192</v>
      </c>
      <c r="D375" s="39" t="s">
        <v>359</v>
      </c>
      <c r="E375" s="46" t="s">
        <v>487</v>
      </c>
      <c r="F375" s="39" t="str">
        <f aca="false">" "</f>
        <v> </v>
      </c>
      <c r="G375" s="42"/>
      <c r="H375" s="43"/>
      <c r="I375" s="44"/>
      <c r="J375" s="43"/>
      <c r="K375" s="45"/>
    </row>
    <row r="376" customFormat="false" ht="11.25" hidden="true" customHeight="false" outlineLevel="1" collapsed="false">
      <c r="A376" s="39" t="n">
        <v>370</v>
      </c>
      <c r="B376" s="39" t="s">
        <v>472</v>
      </c>
      <c r="C376" s="39" t="s">
        <v>192</v>
      </c>
      <c r="D376" s="39" t="s">
        <v>359</v>
      </c>
      <c r="E376" s="39" t="s">
        <v>488</v>
      </c>
      <c r="F376" s="39" t="str">
        <f aca="false">" "</f>
        <v> </v>
      </c>
      <c r="G376" s="42"/>
      <c r="H376" s="43"/>
      <c r="I376" s="44"/>
      <c r="J376" s="43"/>
      <c r="K376" s="45"/>
    </row>
    <row r="377" customFormat="false" ht="11.25" hidden="true" customHeight="false" outlineLevel="1" collapsed="false">
      <c r="A377" s="39" t="n">
        <v>371</v>
      </c>
      <c r="B377" s="39" t="s">
        <v>472</v>
      </c>
      <c r="C377" s="39" t="s">
        <v>192</v>
      </c>
      <c r="D377" s="39" t="s">
        <v>359</v>
      </c>
      <c r="E377" s="39" t="s">
        <v>489</v>
      </c>
      <c r="F377" s="39" t="str">
        <f aca="false">" "</f>
        <v> </v>
      </c>
      <c r="G377" s="42"/>
      <c r="H377" s="43"/>
      <c r="I377" s="44"/>
      <c r="J377" s="43"/>
      <c r="K377" s="45"/>
    </row>
    <row r="378" customFormat="false" ht="11.25" hidden="true" customHeight="false" outlineLevel="1" collapsed="false">
      <c r="A378" s="39" t="n">
        <v>372</v>
      </c>
      <c r="B378" s="39" t="s">
        <v>472</v>
      </c>
      <c r="C378" s="39" t="s">
        <v>192</v>
      </c>
      <c r="D378" s="39" t="s">
        <v>359</v>
      </c>
      <c r="E378" s="39" t="s">
        <v>490</v>
      </c>
      <c r="F378" s="39" t="str">
        <f aca="false">" "</f>
        <v> </v>
      </c>
      <c r="G378" s="42"/>
      <c r="H378" s="43"/>
      <c r="I378" s="44"/>
      <c r="J378" s="43"/>
      <c r="K378" s="45"/>
    </row>
    <row r="379" customFormat="false" ht="11.25" hidden="true" customHeight="false" outlineLevel="1" collapsed="false">
      <c r="A379" s="39" t="n">
        <v>373</v>
      </c>
      <c r="B379" s="39" t="s">
        <v>472</v>
      </c>
      <c r="C379" s="39" t="s">
        <v>192</v>
      </c>
      <c r="D379" s="39" t="s">
        <v>359</v>
      </c>
      <c r="E379" s="39" t="s">
        <v>491</v>
      </c>
      <c r="F379" s="39" t="str">
        <f aca="false">" "</f>
        <v> </v>
      </c>
      <c r="G379" s="42"/>
      <c r="H379" s="43"/>
      <c r="I379" s="44"/>
      <c r="J379" s="43"/>
      <c r="K379" s="45"/>
    </row>
    <row r="380" customFormat="false" ht="11.25" hidden="true" customHeight="false" outlineLevel="1" collapsed="false">
      <c r="A380" s="39" t="n">
        <v>374</v>
      </c>
      <c r="B380" s="39" t="s">
        <v>472</v>
      </c>
      <c r="C380" s="39" t="s">
        <v>192</v>
      </c>
      <c r="D380" s="39" t="s">
        <v>359</v>
      </c>
      <c r="E380" s="39" t="s">
        <v>492</v>
      </c>
      <c r="F380" s="39" t="str">
        <f aca="false">" "</f>
        <v> </v>
      </c>
      <c r="G380" s="42"/>
      <c r="H380" s="43"/>
      <c r="I380" s="44"/>
      <c r="J380" s="43"/>
      <c r="K380" s="45"/>
    </row>
    <row r="381" customFormat="false" ht="11.25" hidden="true" customHeight="false" outlineLevel="1" collapsed="false">
      <c r="A381" s="39" t="n">
        <v>375</v>
      </c>
      <c r="B381" s="39" t="s">
        <v>472</v>
      </c>
      <c r="C381" s="39" t="s">
        <v>192</v>
      </c>
      <c r="D381" s="39" t="s">
        <v>359</v>
      </c>
      <c r="E381" s="39" t="s">
        <v>493</v>
      </c>
      <c r="F381" s="39" t="str">
        <f aca="false">" "</f>
        <v> </v>
      </c>
      <c r="G381" s="42"/>
      <c r="H381" s="43"/>
      <c r="I381" s="44"/>
      <c r="J381" s="43"/>
      <c r="K381" s="45"/>
    </row>
    <row r="382" customFormat="false" ht="11.25" hidden="true" customHeight="false" outlineLevel="1" collapsed="false">
      <c r="A382" s="39" t="n">
        <v>376</v>
      </c>
      <c r="B382" s="39" t="s">
        <v>472</v>
      </c>
      <c r="C382" s="39" t="s">
        <v>192</v>
      </c>
      <c r="D382" s="39" t="s">
        <v>359</v>
      </c>
      <c r="E382" s="39" t="s">
        <v>494</v>
      </c>
      <c r="F382" s="39" t="str">
        <f aca="false">" "</f>
        <v> </v>
      </c>
      <c r="G382" s="42"/>
      <c r="H382" s="43"/>
      <c r="I382" s="44"/>
      <c r="J382" s="43"/>
      <c r="K382" s="45"/>
    </row>
    <row r="383" customFormat="false" ht="11.25" hidden="true" customHeight="false" outlineLevel="1" collapsed="false">
      <c r="A383" s="39" t="n">
        <v>377</v>
      </c>
      <c r="B383" s="39" t="s">
        <v>472</v>
      </c>
      <c r="C383" s="39" t="s">
        <v>192</v>
      </c>
      <c r="D383" s="39" t="s">
        <v>359</v>
      </c>
      <c r="E383" s="39" t="s">
        <v>495</v>
      </c>
      <c r="F383" s="39" t="str">
        <f aca="false">" "</f>
        <v> </v>
      </c>
      <c r="G383" s="42"/>
      <c r="H383" s="43"/>
      <c r="I383" s="44"/>
      <c r="J383" s="43"/>
      <c r="K383" s="45"/>
    </row>
    <row r="384" customFormat="false" ht="11.25" hidden="true" customHeight="false" outlineLevel="1" collapsed="false">
      <c r="A384" s="39" t="n">
        <v>378</v>
      </c>
      <c r="B384" s="39" t="s">
        <v>472</v>
      </c>
      <c r="C384" s="39" t="s">
        <v>192</v>
      </c>
      <c r="D384" s="39" t="s">
        <v>359</v>
      </c>
      <c r="E384" s="39" t="s">
        <v>496</v>
      </c>
      <c r="F384" s="39" t="str">
        <f aca="false">" "</f>
        <v> </v>
      </c>
      <c r="G384" s="42"/>
      <c r="H384" s="43"/>
      <c r="I384" s="44"/>
      <c r="J384" s="43"/>
      <c r="K384" s="45"/>
    </row>
    <row r="385" customFormat="false" ht="11.25" hidden="true" customHeight="false" outlineLevel="1" collapsed="false">
      <c r="A385" s="39" t="n">
        <v>379</v>
      </c>
      <c r="B385" s="39" t="s">
        <v>472</v>
      </c>
      <c r="C385" s="39" t="s">
        <v>192</v>
      </c>
      <c r="D385" s="39" t="s">
        <v>359</v>
      </c>
      <c r="E385" s="39" t="s">
        <v>497</v>
      </c>
      <c r="F385" s="39" t="str">
        <f aca="false">" "</f>
        <v> </v>
      </c>
      <c r="G385" s="42"/>
      <c r="H385" s="43"/>
      <c r="I385" s="44"/>
      <c r="J385" s="43"/>
      <c r="K385" s="45"/>
    </row>
    <row r="386" customFormat="false" ht="11.25" hidden="true" customHeight="false" outlineLevel="1" collapsed="false">
      <c r="A386" s="39" t="n">
        <v>380</v>
      </c>
      <c r="B386" s="39" t="s">
        <v>472</v>
      </c>
      <c r="C386" s="39" t="s">
        <v>192</v>
      </c>
      <c r="D386" s="39" t="s">
        <v>359</v>
      </c>
      <c r="E386" s="39" t="s">
        <v>498</v>
      </c>
      <c r="F386" s="39" t="str">
        <f aca="false">" "</f>
        <v> </v>
      </c>
      <c r="G386" s="42"/>
      <c r="H386" s="43"/>
      <c r="I386" s="44"/>
      <c r="J386" s="43"/>
      <c r="K386" s="45"/>
    </row>
    <row r="387" customFormat="false" ht="11.25" hidden="true" customHeight="false" outlineLevel="1" collapsed="false">
      <c r="A387" s="39" t="n">
        <v>381</v>
      </c>
      <c r="B387" s="39" t="s">
        <v>472</v>
      </c>
      <c r="C387" s="39" t="s">
        <v>192</v>
      </c>
      <c r="D387" s="39" t="s">
        <v>359</v>
      </c>
      <c r="E387" s="39" t="s">
        <v>499</v>
      </c>
      <c r="F387" s="39" t="str">
        <f aca="false">" "</f>
        <v> </v>
      </c>
      <c r="G387" s="42"/>
      <c r="H387" s="43"/>
      <c r="I387" s="44"/>
      <c r="J387" s="43"/>
      <c r="K387" s="45"/>
    </row>
    <row r="388" customFormat="false" ht="11.25" hidden="true" customHeight="false" outlineLevel="1" collapsed="false">
      <c r="A388" s="39" t="n">
        <v>382</v>
      </c>
      <c r="B388" s="39" t="s">
        <v>472</v>
      </c>
      <c r="C388" s="39" t="s">
        <v>192</v>
      </c>
      <c r="D388" s="39" t="s">
        <v>359</v>
      </c>
      <c r="E388" s="39" t="s">
        <v>500</v>
      </c>
      <c r="F388" s="39" t="str">
        <f aca="false">" "</f>
        <v> </v>
      </c>
      <c r="G388" s="42"/>
      <c r="H388" s="43"/>
      <c r="I388" s="44"/>
      <c r="J388" s="43"/>
      <c r="K388" s="45"/>
    </row>
    <row r="389" customFormat="false" ht="11.25" hidden="true" customHeight="false" outlineLevel="1" collapsed="false">
      <c r="A389" s="39" t="n">
        <v>383</v>
      </c>
      <c r="B389" s="39" t="s">
        <v>472</v>
      </c>
      <c r="C389" s="39" t="s">
        <v>192</v>
      </c>
      <c r="D389" s="39" t="s">
        <v>359</v>
      </c>
      <c r="E389" s="39" t="s">
        <v>501</v>
      </c>
      <c r="F389" s="39" t="str">
        <f aca="false">" "</f>
        <v> </v>
      </c>
      <c r="G389" s="42"/>
      <c r="H389" s="43"/>
      <c r="I389" s="44"/>
      <c r="J389" s="43"/>
      <c r="K389" s="45"/>
    </row>
    <row r="390" customFormat="false" ht="11.25" hidden="true" customHeight="false" outlineLevel="1" collapsed="false">
      <c r="A390" s="39" t="n">
        <v>384</v>
      </c>
      <c r="B390" s="39" t="s">
        <v>472</v>
      </c>
      <c r="C390" s="39" t="s">
        <v>192</v>
      </c>
      <c r="D390" s="39" t="s">
        <v>359</v>
      </c>
      <c r="E390" s="39" t="s">
        <v>502</v>
      </c>
      <c r="F390" s="39" t="str">
        <f aca="false">" "</f>
        <v> </v>
      </c>
      <c r="G390" s="42"/>
      <c r="H390" s="43"/>
      <c r="I390" s="44"/>
      <c r="J390" s="43"/>
      <c r="K390" s="45"/>
    </row>
    <row r="391" customFormat="false" ht="11.25" hidden="true" customHeight="false" outlineLevel="1" collapsed="false">
      <c r="A391" s="39" t="n">
        <v>385</v>
      </c>
      <c r="B391" s="39" t="s">
        <v>472</v>
      </c>
      <c r="C391" s="39" t="s">
        <v>192</v>
      </c>
      <c r="D391" s="39" t="s">
        <v>359</v>
      </c>
      <c r="E391" s="39" t="s">
        <v>503</v>
      </c>
      <c r="F391" s="39" t="str">
        <f aca="false">" "</f>
        <v> </v>
      </c>
      <c r="G391" s="42"/>
      <c r="H391" s="43"/>
      <c r="I391" s="44"/>
      <c r="J391" s="43"/>
      <c r="K391" s="45"/>
    </row>
    <row r="392" customFormat="false" ht="11.25" hidden="true" customHeight="false" outlineLevel="1" collapsed="false">
      <c r="A392" s="39" t="n">
        <v>386</v>
      </c>
      <c r="B392" s="39" t="s">
        <v>472</v>
      </c>
      <c r="C392" s="39" t="s">
        <v>192</v>
      </c>
      <c r="D392" s="39" t="s">
        <v>359</v>
      </c>
      <c r="E392" s="39" t="s">
        <v>504</v>
      </c>
      <c r="F392" s="39" t="str">
        <f aca="false">" "</f>
        <v> </v>
      </c>
      <c r="G392" s="42"/>
      <c r="H392" s="43"/>
      <c r="I392" s="44"/>
      <c r="J392" s="43"/>
      <c r="K392" s="45"/>
    </row>
    <row r="393" customFormat="false" ht="11.25" hidden="true" customHeight="false" outlineLevel="1" collapsed="false">
      <c r="A393" s="39" t="n">
        <v>387</v>
      </c>
      <c r="B393" s="39" t="s">
        <v>472</v>
      </c>
      <c r="C393" s="39" t="s">
        <v>192</v>
      </c>
      <c r="D393" s="39" t="s">
        <v>434</v>
      </c>
      <c r="E393" s="39" t="s">
        <v>505</v>
      </c>
      <c r="F393" s="39" t="str">
        <f aca="false">" "</f>
        <v> </v>
      </c>
      <c r="G393" s="42"/>
      <c r="H393" s="43"/>
      <c r="I393" s="44"/>
      <c r="J393" s="43"/>
      <c r="K393" s="45"/>
    </row>
    <row r="394" customFormat="false" ht="11.25" hidden="true" customHeight="false" outlineLevel="1" collapsed="false">
      <c r="A394" s="39" t="n">
        <v>388</v>
      </c>
      <c r="B394" s="39" t="s">
        <v>472</v>
      </c>
      <c r="C394" s="39" t="s">
        <v>192</v>
      </c>
      <c r="D394" s="39" t="s">
        <v>434</v>
      </c>
      <c r="E394" s="39" t="s">
        <v>506</v>
      </c>
      <c r="F394" s="39" t="str">
        <f aca="false">" "</f>
        <v> </v>
      </c>
      <c r="G394" s="42"/>
      <c r="H394" s="43"/>
      <c r="I394" s="44"/>
      <c r="J394" s="43"/>
      <c r="K394" s="45"/>
    </row>
    <row r="395" customFormat="false" ht="11.25" hidden="true" customHeight="false" outlineLevel="1" collapsed="false">
      <c r="A395" s="39" t="n">
        <v>389</v>
      </c>
      <c r="B395" s="39" t="s">
        <v>472</v>
      </c>
      <c r="C395" s="39" t="s">
        <v>192</v>
      </c>
      <c r="D395" s="39" t="s">
        <v>434</v>
      </c>
      <c r="E395" s="39" t="s">
        <v>507</v>
      </c>
      <c r="F395" s="39" t="str">
        <f aca="false">" "</f>
        <v> </v>
      </c>
      <c r="G395" s="42"/>
      <c r="H395" s="43"/>
      <c r="I395" s="44"/>
      <c r="J395" s="43"/>
      <c r="K395" s="45"/>
    </row>
    <row r="396" customFormat="false" ht="11.25" hidden="true" customHeight="false" outlineLevel="1" collapsed="false">
      <c r="A396" s="39" t="n">
        <v>390</v>
      </c>
      <c r="B396" s="39" t="s">
        <v>472</v>
      </c>
      <c r="C396" s="39" t="s">
        <v>192</v>
      </c>
      <c r="D396" s="39" t="s">
        <v>434</v>
      </c>
      <c r="E396" s="39" t="s">
        <v>508</v>
      </c>
      <c r="F396" s="39" t="str">
        <f aca="false">" "</f>
        <v> </v>
      </c>
      <c r="G396" s="42"/>
      <c r="H396" s="43"/>
      <c r="I396" s="44"/>
      <c r="J396" s="43"/>
      <c r="K396" s="45"/>
    </row>
    <row r="397" customFormat="false" ht="11.25" hidden="true" customHeight="false" outlineLevel="1" collapsed="false">
      <c r="A397" s="39" t="n">
        <v>391</v>
      </c>
      <c r="B397" s="39" t="s">
        <v>472</v>
      </c>
      <c r="C397" s="39" t="s">
        <v>192</v>
      </c>
      <c r="D397" s="39" t="s">
        <v>434</v>
      </c>
      <c r="E397" s="39" t="s">
        <v>509</v>
      </c>
      <c r="F397" s="39" t="str">
        <f aca="false">" "</f>
        <v> </v>
      </c>
      <c r="G397" s="42"/>
      <c r="H397" s="43"/>
      <c r="I397" s="44"/>
      <c r="J397" s="43"/>
      <c r="K397" s="45"/>
    </row>
    <row r="398" customFormat="false" ht="11.25" hidden="true" customHeight="false" outlineLevel="1" collapsed="false">
      <c r="A398" s="39" t="n">
        <v>392</v>
      </c>
      <c r="B398" s="39" t="s">
        <v>472</v>
      </c>
      <c r="C398" s="39" t="s">
        <v>192</v>
      </c>
      <c r="D398" s="39" t="s">
        <v>434</v>
      </c>
      <c r="E398" s="39" t="s">
        <v>510</v>
      </c>
      <c r="F398" s="39" t="str">
        <f aca="false">" "</f>
        <v> </v>
      </c>
      <c r="G398" s="42"/>
      <c r="H398" s="43"/>
      <c r="I398" s="44"/>
      <c r="J398" s="43"/>
      <c r="K398" s="45"/>
    </row>
    <row r="399" customFormat="false" ht="11.25" hidden="true" customHeight="false" outlineLevel="1" collapsed="false">
      <c r="A399" s="39" t="n">
        <v>393</v>
      </c>
      <c r="B399" s="39" t="s">
        <v>472</v>
      </c>
      <c r="C399" s="39" t="s">
        <v>192</v>
      </c>
      <c r="D399" s="39" t="s">
        <v>434</v>
      </c>
      <c r="E399" s="39" t="s">
        <v>511</v>
      </c>
      <c r="F399" s="39" t="str">
        <f aca="false">" "</f>
        <v> </v>
      </c>
      <c r="G399" s="42"/>
      <c r="H399" s="43"/>
      <c r="I399" s="44"/>
      <c r="J399" s="43"/>
      <c r="K399" s="45"/>
    </row>
    <row r="400" customFormat="false" ht="11.25" hidden="true" customHeight="false" outlineLevel="1" collapsed="false">
      <c r="A400" s="39" t="n">
        <v>394</v>
      </c>
      <c r="B400" s="39" t="s">
        <v>472</v>
      </c>
      <c r="C400" s="39" t="s">
        <v>192</v>
      </c>
      <c r="D400" s="39" t="s">
        <v>434</v>
      </c>
      <c r="E400" s="39" t="s">
        <v>512</v>
      </c>
      <c r="F400" s="39" t="str">
        <f aca="false">" "</f>
        <v> </v>
      </c>
      <c r="G400" s="42"/>
      <c r="H400" s="43"/>
      <c r="I400" s="44"/>
      <c r="J400" s="43"/>
      <c r="K400" s="45"/>
    </row>
    <row r="401" customFormat="false" ht="11.25" hidden="true" customHeight="false" outlineLevel="1" collapsed="false">
      <c r="A401" s="39" t="n">
        <v>395</v>
      </c>
      <c r="B401" s="39" t="s">
        <v>472</v>
      </c>
      <c r="C401" s="39" t="s">
        <v>192</v>
      </c>
      <c r="D401" s="39" t="s">
        <v>434</v>
      </c>
      <c r="E401" s="39" t="s">
        <v>513</v>
      </c>
      <c r="F401" s="39" t="str">
        <f aca="false">" "</f>
        <v> </v>
      </c>
      <c r="G401" s="42"/>
      <c r="H401" s="43"/>
      <c r="I401" s="44"/>
      <c r="J401" s="43"/>
      <c r="K401" s="45"/>
    </row>
    <row r="402" customFormat="false" ht="11.25" hidden="true" customHeight="false" outlineLevel="1" collapsed="false">
      <c r="A402" s="39" t="n">
        <v>396</v>
      </c>
      <c r="B402" s="39" t="s">
        <v>472</v>
      </c>
      <c r="C402" s="39" t="s">
        <v>192</v>
      </c>
      <c r="D402" s="39" t="s">
        <v>114</v>
      </c>
      <c r="E402" s="39" t="s">
        <v>514</v>
      </c>
      <c r="F402" s="39" t="str">
        <f aca="false">" "</f>
        <v> </v>
      </c>
      <c r="G402" s="42"/>
      <c r="H402" s="43"/>
      <c r="I402" s="44"/>
      <c r="J402" s="43"/>
      <c r="K402" s="45"/>
    </row>
    <row r="403" customFormat="false" ht="11.25" hidden="true" customHeight="false" outlineLevel="1" collapsed="false">
      <c r="A403" s="39" t="n">
        <v>397</v>
      </c>
      <c r="B403" s="39" t="s">
        <v>472</v>
      </c>
      <c r="C403" s="39" t="s">
        <v>192</v>
      </c>
      <c r="D403" s="39" t="s">
        <v>49</v>
      </c>
      <c r="E403" s="39" t="s">
        <v>515</v>
      </c>
      <c r="F403" s="39" t="str">
        <f aca="false">" "</f>
        <v> </v>
      </c>
      <c r="G403" s="42"/>
      <c r="H403" s="43"/>
      <c r="I403" s="44"/>
      <c r="J403" s="43"/>
      <c r="K403" s="45"/>
    </row>
    <row r="404" customFormat="false" ht="11.25" hidden="true" customHeight="false" outlineLevel="1" collapsed="false">
      <c r="A404" s="39" t="n">
        <v>398</v>
      </c>
      <c r="B404" s="39" t="s">
        <v>472</v>
      </c>
      <c r="C404" s="39" t="s">
        <v>192</v>
      </c>
      <c r="D404" s="39" t="s">
        <v>442</v>
      </c>
      <c r="E404" s="39" t="s">
        <v>516</v>
      </c>
      <c r="F404" s="39" t="str">
        <f aca="false">" "</f>
        <v> </v>
      </c>
      <c r="G404" s="42"/>
      <c r="H404" s="43"/>
      <c r="I404" s="44"/>
      <c r="J404" s="43"/>
      <c r="K404" s="45"/>
    </row>
    <row r="405" customFormat="false" ht="11.25" hidden="true" customHeight="false" outlineLevel="1" collapsed="false">
      <c r="A405" s="39" t="n">
        <v>399</v>
      </c>
      <c r="B405" s="39" t="s">
        <v>472</v>
      </c>
      <c r="C405" s="39" t="s">
        <v>192</v>
      </c>
      <c r="D405" s="39" t="s">
        <v>442</v>
      </c>
      <c r="E405" s="39" t="s">
        <v>517</v>
      </c>
      <c r="F405" s="39" t="str">
        <f aca="false">" "</f>
        <v> </v>
      </c>
      <c r="G405" s="42"/>
      <c r="H405" s="43"/>
      <c r="I405" s="44"/>
      <c r="J405" s="43"/>
      <c r="K405" s="45"/>
    </row>
    <row r="406" customFormat="false" ht="11.25" hidden="true" customHeight="false" outlineLevel="1" collapsed="false">
      <c r="A406" s="39" t="n">
        <v>400</v>
      </c>
      <c r="B406" s="39" t="s">
        <v>472</v>
      </c>
      <c r="C406" s="39" t="s">
        <v>192</v>
      </c>
      <c r="D406" s="39" t="s">
        <v>442</v>
      </c>
      <c r="E406" s="39" t="s">
        <v>518</v>
      </c>
      <c r="F406" s="39" t="str">
        <f aca="false">" "</f>
        <v> </v>
      </c>
      <c r="G406" s="42"/>
      <c r="H406" s="43"/>
      <c r="I406" s="44"/>
      <c r="J406" s="43"/>
      <c r="K406" s="45"/>
    </row>
    <row r="407" customFormat="false" ht="11.25" hidden="true" customHeight="false" outlineLevel="1" collapsed="false">
      <c r="A407" s="39" t="n">
        <v>401</v>
      </c>
      <c r="B407" s="39" t="s">
        <v>472</v>
      </c>
      <c r="C407" s="39" t="s">
        <v>61</v>
      </c>
      <c r="D407" s="39" t="s">
        <v>62</v>
      </c>
      <c r="E407" s="39" t="s">
        <v>519</v>
      </c>
      <c r="F407" s="39" t="str">
        <f aca="false">" "</f>
        <v> </v>
      </c>
      <c r="G407" s="42"/>
      <c r="H407" s="43"/>
      <c r="I407" s="44"/>
      <c r="J407" s="43"/>
      <c r="K407" s="45"/>
    </row>
    <row r="408" customFormat="false" ht="11.25" hidden="true" customHeight="false" outlineLevel="1" collapsed="false">
      <c r="A408" s="39" t="n">
        <v>402</v>
      </c>
      <c r="B408" s="39" t="s">
        <v>472</v>
      </c>
      <c r="C408" s="39" t="s">
        <v>61</v>
      </c>
      <c r="D408" s="39" t="s">
        <v>62</v>
      </c>
      <c r="E408" s="39" t="s">
        <v>520</v>
      </c>
      <c r="F408" s="39" t="str">
        <f aca="false">" "</f>
        <v> </v>
      </c>
      <c r="G408" s="42"/>
      <c r="H408" s="43"/>
      <c r="I408" s="44"/>
      <c r="J408" s="43"/>
      <c r="K408" s="45"/>
    </row>
    <row r="409" customFormat="false" ht="11.25" hidden="true" customHeight="false" outlineLevel="1" collapsed="false">
      <c r="A409" s="39" t="n">
        <v>403</v>
      </c>
      <c r="B409" s="39" t="s">
        <v>472</v>
      </c>
      <c r="C409" s="39" t="s">
        <v>61</v>
      </c>
      <c r="D409" s="39" t="s">
        <v>62</v>
      </c>
      <c r="E409" s="39" t="s">
        <v>521</v>
      </c>
      <c r="F409" s="39" t="str">
        <f aca="false">" "</f>
        <v> </v>
      </c>
      <c r="G409" s="42"/>
      <c r="H409" s="43"/>
      <c r="I409" s="44"/>
      <c r="J409" s="43"/>
      <c r="K409" s="45"/>
    </row>
    <row r="410" customFormat="false" ht="11.25" hidden="true" customHeight="false" outlineLevel="1" collapsed="false">
      <c r="A410" s="39" t="n">
        <v>404</v>
      </c>
      <c r="B410" s="39" t="s">
        <v>472</v>
      </c>
      <c r="C410" s="39" t="s">
        <v>61</v>
      </c>
      <c r="D410" s="39" t="s">
        <v>62</v>
      </c>
      <c r="E410" s="39" t="s">
        <v>522</v>
      </c>
      <c r="F410" s="39" t="str">
        <f aca="false">" "</f>
        <v> </v>
      </c>
      <c r="G410" s="42"/>
      <c r="H410" s="43"/>
      <c r="I410" s="44"/>
      <c r="J410" s="43"/>
      <c r="K410" s="45"/>
    </row>
    <row r="411" customFormat="false" ht="11.25" hidden="true" customHeight="false" outlineLevel="1" collapsed="false">
      <c r="A411" s="39" t="n">
        <v>405</v>
      </c>
      <c r="B411" s="39" t="s">
        <v>472</v>
      </c>
      <c r="C411" s="39" t="s">
        <v>61</v>
      </c>
      <c r="D411" s="39" t="s">
        <v>62</v>
      </c>
      <c r="E411" s="39" t="s">
        <v>523</v>
      </c>
      <c r="F411" s="39" t="str">
        <f aca="false">" "</f>
        <v> </v>
      </c>
      <c r="G411" s="42"/>
      <c r="H411" s="43"/>
      <c r="I411" s="44"/>
      <c r="J411" s="43"/>
      <c r="K411" s="45"/>
    </row>
    <row r="412" customFormat="false" ht="11.25" hidden="true" customHeight="false" outlineLevel="1" collapsed="false">
      <c r="A412" s="39" t="n">
        <v>406</v>
      </c>
      <c r="B412" s="39" t="s">
        <v>472</v>
      </c>
      <c r="C412" s="39" t="s">
        <v>61</v>
      </c>
      <c r="D412" s="39" t="s">
        <v>62</v>
      </c>
      <c r="E412" s="39" t="s">
        <v>524</v>
      </c>
      <c r="F412" s="39" t="str">
        <f aca="false">" "</f>
        <v> </v>
      </c>
      <c r="G412" s="42"/>
      <c r="H412" s="43"/>
      <c r="I412" s="44"/>
      <c r="J412" s="43"/>
      <c r="K412" s="45"/>
    </row>
    <row r="413" customFormat="false" ht="11.25" hidden="true" customHeight="false" outlineLevel="1" collapsed="false">
      <c r="A413" s="39" t="n">
        <v>407</v>
      </c>
      <c r="B413" s="39" t="s">
        <v>472</v>
      </c>
      <c r="C413" s="39" t="s">
        <v>61</v>
      </c>
      <c r="D413" s="39" t="s">
        <v>62</v>
      </c>
      <c r="E413" s="39" t="s">
        <v>525</v>
      </c>
      <c r="F413" s="39" t="str">
        <f aca="false">" "</f>
        <v> </v>
      </c>
      <c r="G413" s="42"/>
      <c r="H413" s="43"/>
      <c r="I413" s="44"/>
      <c r="J413" s="43"/>
      <c r="K413" s="45"/>
    </row>
    <row r="414" customFormat="false" ht="11.25" hidden="true" customHeight="false" outlineLevel="1" collapsed="false">
      <c r="A414" s="39" t="n">
        <v>408</v>
      </c>
      <c r="B414" s="39" t="s">
        <v>472</v>
      </c>
      <c r="C414" s="39" t="s">
        <v>61</v>
      </c>
      <c r="D414" s="39" t="s">
        <v>62</v>
      </c>
      <c r="E414" s="39" t="s">
        <v>526</v>
      </c>
      <c r="F414" s="39" t="str">
        <f aca="false">" "</f>
        <v> </v>
      </c>
      <c r="G414" s="42"/>
      <c r="H414" s="43"/>
      <c r="I414" s="44"/>
      <c r="J414" s="43"/>
      <c r="K414" s="45"/>
    </row>
    <row r="415" customFormat="false" ht="11.25" hidden="true" customHeight="false" outlineLevel="1" collapsed="false">
      <c r="A415" s="39" t="n">
        <v>409</v>
      </c>
      <c r="B415" s="39" t="s">
        <v>472</v>
      </c>
      <c r="C415" s="39" t="s">
        <v>61</v>
      </c>
      <c r="D415" s="39" t="s">
        <v>62</v>
      </c>
      <c r="E415" s="39" t="s">
        <v>527</v>
      </c>
      <c r="F415" s="39" t="str">
        <f aca="false">" "</f>
        <v> </v>
      </c>
      <c r="G415" s="42"/>
      <c r="H415" s="43"/>
      <c r="I415" s="44"/>
      <c r="J415" s="43"/>
      <c r="K415" s="45"/>
    </row>
    <row r="416" customFormat="false" ht="11.25" hidden="true" customHeight="false" outlineLevel="1" collapsed="false">
      <c r="A416" s="39" t="n">
        <v>410</v>
      </c>
      <c r="B416" s="39" t="s">
        <v>472</v>
      </c>
      <c r="C416" s="39" t="s">
        <v>61</v>
      </c>
      <c r="D416" s="39" t="s">
        <v>62</v>
      </c>
      <c r="E416" s="39" t="s">
        <v>528</v>
      </c>
      <c r="F416" s="39" t="str">
        <f aca="false">" "</f>
        <v> </v>
      </c>
      <c r="G416" s="42"/>
      <c r="H416" s="43"/>
      <c r="I416" s="44"/>
      <c r="J416" s="43"/>
      <c r="K416" s="45"/>
    </row>
    <row r="417" customFormat="false" ht="11.25" hidden="true" customHeight="false" outlineLevel="1" collapsed="false">
      <c r="A417" s="39" t="n">
        <v>411</v>
      </c>
      <c r="B417" s="39" t="s">
        <v>472</v>
      </c>
      <c r="C417" s="39" t="s">
        <v>61</v>
      </c>
      <c r="D417" s="39" t="s">
        <v>62</v>
      </c>
      <c r="E417" s="39" t="s">
        <v>529</v>
      </c>
      <c r="F417" s="39" t="str">
        <f aca="false">" "</f>
        <v> </v>
      </c>
      <c r="G417" s="42"/>
      <c r="H417" s="43"/>
      <c r="I417" s="44"/>
      <c r="J417" s="43"/>
      <c r="K417" s="45"/>
    </row>
    <row r="418" customFormat="false" ht="11.25" hidden="true" customHeight="false" outlineLevel="1" collapsed="false">
      <c r="A418" s="39" t="n">
        <v>412</v>
      </c>
      <c r="B418" s="39" t="s">
        <v>472</v>
      </c>
      <c r="C418" s="39" t="s">
        <v>61</v>
      </c>
      <c r="D418" s="39" t="s">
        <v>62</v>
      </c>
      <c r="E418" s="39" t="s">
        <v>530</v>
      </c>
      <c r="F418" s="39" t="str">
        <f aca="false">" "</f>
        <v> </v>
      </c>
      <c r="G418" s="42"/>
      <c r="H418" s="43"/>
      <c r="I418" s="44"/>
      <c r="J418" s="43"/>
      <c r="K418" s="45"/>
    </row>
    <row r="419" customFormat="false" ht="11.25" hidden="true" customHeight="false" outlineLevel="1" collapsed="false">
      <c r="A419" s="39" t="n">
        <v>413</v>
      </c>
      <c r="B419" s="39" t="s">
        <v>472</v>
      </c>
      <c r="C419" s="39" t="s">
        <v>61</v>
      </c>
      <c r="D419" s="39" t="s">
        <v>62</v>
      </c>
      <c r="E419" s="39" t="s">
        <v>531</v>
      </c>
      <c r="F419" s="39" t="str">
        <f aca="false">" "</f>
        <v> </v>
      </c>
      <c r="G419" s="42"/>
      <c r="H419" s="43"/>
      <c r="I419" s="44"/>
      <c r="J419" s="43"/>
      <c r="K419" s="45"/>
    </row>
    <row r="420" customFormat="false" ht="11.25" hidden="true" customHeight="false" outlineLevel="1" collapsed="false">
      <c r="A420" s="39" t="n">
        <v>414</v>
      </c>
      <c r="B420" s="39" t="s">
        <v>472</v>
      </c>
      <c r="C420" s="39" t="s">
        <v>61</v>
      </c>
      <c r="D420" s="39" t="s">
        <v>62</v>
      </c>
      <c r="E420" s="39" t="s">
        <v>532</v>
      </c>
      <c r="F420" s="39" t="str">
        <f aca="false">" "</f>
        <v> </v>
      </c>
      <c r="G420" s="42"/>
      <c r="H420" s="43"/>
      <c r="I420" s="44"/>
      <c r="J420" s="43"/>
      <c r="K420" s="45"/>
    </row>
    <row r="421" customFormat="false" ht="11.25" hidden="true" customHeight="false" outlineLevel="1" collapsed="false">
      <c r="A421" s="39" t="n">
        <v>415</v>
      </c>
      <c r="B421" s="39" t="s">
        <v>472</v>
      </c>
      <c r="C421" s="39" t="s">
        <v>61</v>
      </c>
      <c r="D421" s="39" t="s">
        <v>62</v>
      </c>
      <c r="E421" s="39" t="s">
        <v>533</v>
      </c>
      <c r="F421" s="39" t="str">
        <f aca="false">" "</f>
        <v> </v>
      </c>
      <c r="G421" s="42"/>
      <c r="H421" s="43"/>
      <c r="I421" s="44"/>
      <c r="J421" s="43"/>
      <c r="K421" s="45"/>
    </row>
    <row r="422" customFormat="false" ht="11.25" hidden="true" customHeight="false" outlineLevel="1" collapsed="false">
      <c r="A422" s="39" t="n">
        <v>416</v>
      </c>
      <c r="B422" s="39" t="s">
        <v>472</v>
      </c>
      <c r="C422" s="39" t="s">
        <v>61</v>
      </c>
      <c r="D422" s="39" t="s">
        <v>62</v>
      </c>
      <c r="E422" s="39" t="s">
        <v>534</v>
      </c>
      <c r="F422" s="39" t="str">
        <f aca="false">" "</f>
        <v> </v>
      </c>
      <c r="G422" s="42"/>
      <c r="H422" s="43"/>
      <c r="I422" s="44"/>
      <c r="J422" s="43"/>
      <c r="K422" s="45"/>
    </row>
    <row r="423" customFormat="false" ht="11.25" hidden="true" customHeight="false" outlineLevel="1" collapsed="false">
      <c r="A423" s="39" t="n">
        <v>417</v>
      </c>
      <c r="B423" s="39" t="s">
        <v>472</v>
      </c>
      <c r="C423" s="39" t="s">
        <v>61</v>
      </c>
      <c r="D423" s="39" t="s">
        <v>62</v>
      </c>
      <c r="E423" s="39" t="s">
        <v>535</v>
      </c>
      <c r="F423" s="39" t="str">
        <f aca="false">" "</f>
        <v> </v>
      </c>
      <c r="G423" s="42"/>
      <c r="H423" s="43"/>
      <c r="I423" s="44"/>
      <c r="J423" s="43"/>
      <c r="K423" s="45"/>
    </row>
    <row r="424" customFormat="false" ht="11.25" hidden="true" customHeight="false" outlineLevel="1" collapsed="false">
      <c r="A424" s="39" t="n">
        <v>418</v>
      </c>
      <c r="B424" s="39" t="s">
        <v>472</v>
      </c>
      <c r="C424" s="39" t="s">
        <v>61</v>
      </c>
      <c r="D424" s="39" t="s">
        <v>62</v>
      </c>
      <c r="E424" s="39" t="s">
        <v>536</v>
      </c>
      <c r="F424" s="39" t="str">
        <f aca="false">" "</f>
        <v> </v>
      </c>
      <c r="G424" s="42"/>
      <c r="H424" s="43"/>
      <c r="I424" s="44"/>
      <c r="J424" s="43"/>
      <c r="K424" s="45"/>
    </row>
    <row r="425" customFormat="false" ht="11.25" hidden="true" customHeight="false" outlineLevel="1" collapsed="false">
      <c r="A425" s="39" t="n">
        <v>419</v>
      </c>
      <c r="B425" s="39" t="s">
        <v>472</v>
      </c>
      <c r="C425" s="39" t="s">
        <v>61</v>
      </c>
      <c r="D425" s="39" t="s">
        <v>62</v>
      </c>
      <c r="E425" s="39" t="s">
        <v>537</v>
      </c>
      <c r="F425" s="39" t="str">
        <f aca="false">" "</f>
        <v> </v>
      </c>
      <c r="G425" s="42"/>
      <c r="H425" s="43"/>
      <c r="I425" s="44"/>
      <c r="J425" s="43"/>
      <c r="K425" s="45"/>
    </row>
    <row r="426" customFormat="false" ht="11.25" hidden="true" customHeight="false" outlineLevel="1" collapsed="false">
      <c r="A426" s="39" t="n">
        <v>420</v>
      </c>
      <c r="B426" s="39" t="s">
        <v>472</v>
      </c>
      <c r="C426" s="39" t="s">
        <v>61</v>
      </c>
      <c r="D426" s="39" t="s">
        <v>62</v>
      </c>
      <c r="E426" s="39" t="s">
        <v>538</v>
      </c>
      <c r="F426" s="39" t="str">
        <f aca="false">" "</f>
        <v> </v>
      </c>
      <c r="G426" s="42"/>
      <c r="H426" s="43"/>
      <c r="I426" s="44"/>
      <c r="J426" s="43"/>
      <c r="K426" s="45"/>
    </row>
    <row r="427" customFormat="false" ht="11.25" hidden="true" customHeight="false" outlineLevel="1" collapsed="false">
      <c r="A427" s="39" t="n">
        <v>421</v>
      </c>
      <c r="B427" s="39" t="s">
        <v>472</v>
      </c>
      <c r="C427" s="39" t="s">
        <v>61</v>
      </c>
      <c r="D427" s="39" t="s">
        <v>62</v>
      </c>
      <c r="E427" s="46" t="s">
        <v>539</v>
      </c>
      <c r="F427" s="39" t="str">
        <f aca="false">" "</f>
        <v> </v>
      </c>
      <c r="G427" s="42"/>
      <c r="H427" s="43"/>
      <c r="I427" s="44"/>
      <c r="J427" s="43"/>
      <c r="K427" s="45"/>
    </row>
    <row r="428" customFormat="false" ht="11.25" hidden="true" customHeight="false" outlineLevel="1" collapsed="false">
      <c r="A428" s="39" t="n">
        <v>422</v>
      </c>
      <c r="B428" s="39" t="s">
        <v>472</v>
      </c>
      <c r="C428" s="39" t="s">
        <v>61</v>
      </c>
      <c r="D428" s="39" t="s">
        <v>62</v>
      </c>
      <c r="E428" s="46" t="s">
        <v>540</v>
      </c>
      <c r="F428" s="39" t="str">
        <f aca="false">" "</f>
        <v> </v>
      </c>
      <c r="G428" s="42"/>
      <c r="H428" s="43"/>
      <c r="I428" s="44"/>
      <c r="J428" s="43"/>
      <c r="K428" s="45"/>
    </row>
    <row r="429" customFormat="false" ht="11.25" hidden="true" customHeight="false" outlineLevel="1" collapsed="false">
      <c r="A429" s="39" t="n">
        <v>423</v>
      </c>
      <c r="B429" s="39" t="s">
        <v>472</v>
      </c>
      <c r="C429" s="39" t="s">
        <v>61</v>
      </c>
      <c r="D429" s="39" t="s">
        <v>62</v>
      </c>
      <c r="E429" s="39" t="s">
        <v>541</v>
      </c>
      <c r="F429" s="39" t="str">
        <f aca="false">" "</f>
        <v> </v>
      </c>
      <c r="G429" s="42"/>
      <c r="H429" s="43"/>
      <c r="I429" s="44"/>
      <c r="J429" s="43"/>
      <c r="K429" s="45"/>
    </row>
    <row r="430" customFormat="false" ht="11.25" hidden="false" customHeight="false" outlineLevel="0" collapsed="false">
      <c r="A430" s="39" t="n">
        <v>424</v>
      </c>
      <c r="B430" s="40" t="s">
        <v>542</v>
      </c>
      <c r="C430" s="39" t="s">
        <v>48</v>
      </c>
      <c r="D430" s="39" t="s">
        <v>543</v>
      </c>
      <c r="E430" s="39" t="s">
        <v>544</v>
      </c>
      <c r="F430" s="39" t="str">
        <f aca="false">" "</f>
        <v> </v>
      </c>
      <c r="G430" s="42"/>
      <c r="H430" s="43"/>
      <c r="I430" s="44"/>
      <c r="J430" s="43"/>
      <c r="K430" s="45"/>
    </row>
    <row r="431" customFormat="false" ht="11.25" hidden="true" customHeight="false" outlineLevel="1" collapsed="false">
      <c r="A431" s="39" t="n">
        <v>425</v>
      </c>
      <c r="B431" s="39" t="s">
        <v>542</v>
      </c>
      <c r="C431" s="39" t="s">
        <v>48</v>
      </c>
      <c r="D431" s="39" t="s">
        <v>114</v>
      </c>
      <c r="E431" s="39" t="s">
        <v>545</v>
      </c>
      <c r="F431" s="39" t="str">
        <f aca="false">" "</f>
        <v> </v>
      </c>
      <c r="G431" s="42"/>
      <c r="H431" s="43"/>
      <c r="I431" s="44"/>
      <c r="J431" s="43"/>
      <c r="K431" s="45"/>
    </row>
    <row r="432" customFormat="false" ht="11.25" hidden="true" customHeight="false" outlineLevel="1" collapsed="false">
      <c r="A432" s="39" t="n">
        <v>426</v>
      </c>
      <c r="B432" s="39" t="s">
        <v>542</v>
      </c>
      <c r="C432" s="39" t="s">
        <v>48</v>
      </c>
      <c r="D432" s="39" t="s">
        <v>49</v>
      </c>
      <c r="E432" s="39" t="s">
        <v>546</v>
      </c>
      <c r="F432" s="39" t="str">
        <f aca="false">" "</f>
        <v> </v>
      </c>
      <c r="G432" s="42"/>
      <c r="H432" s="43"/>
      <c r="I432" s="44"/>
      <c r="J432" s="43"/>
      <c r="K432" s="45"/>
    </row>
    <row r="433" customFormat="false" ht="11.25" hidden="true" customHeight="false" outlineLevel="1" collapsed="false">
      <c r="A433" s="39" t="n">
        <v>427</v>
      </c>
      <c r="B433" s="39" t="s">
        <v>542</v>
      </c>
      <c r="C433" s="39" t="s">
        <v>48</v>
      </c>
      <c r="D433" s="39" t="s">
        <v>547</v>
      </c>
      <c r="E433" s="39" t="s">
        <v>548</v>
      </c>
      <c r="F433" s="39" t="str">
        <f aca="false">" "</f>
        <v> </v>
      </c>
      <c r="G433" s="42"/>
      <c r="H433" s="43"/>
      <c r="I433" s="44"/>
      <c r="J433" s="43"/>
      <c r="K433" s="45"/>
    </row>
    <row r="434" customFormat="false" ht="11.25" hidden="true" customHeight="false" outlineLevel="1" collapsed="false">
      <c r="A434" s="39" t="n">
        <v>428</v>
      </c>
      <c r="B434" s="39" t="s">
        <v>542</v>
      </c>
      <c r="C434" s="39" t="s">
        <v>61</v>
      </c>
      <c r="D434" s="39" t="s">
        <v>62</v>
      </c>
      <c r="E434" s="46" t="s">
        <v>549</v>
      </c>
      <c r="F434" s="39" t="str">
        <f aca="false">" "</f>
        <v> </v>
      </c>
      <c r="G434" s="42"/>
      <c r="H434" s="43"/>
      <c r="I434" s="44"/>
      <c r="J434" s="43"/>
      <c r="K434" s="45"/>
    </row>
    <row r="435" customFormat="false" ht="11.25" hidden="true" customHeight="false" outlineLevel="1" collapsed="false">
      <c r="A435" s="39" t="n">
        <v>429</v>
      </c>
      <c r="B435" s="39" t="s">
        <v>542</v>
      </c>
      <c r="C435" s="39" t="s">
        <v>61</v>
      </c>
      <c r="D435" s="39" t="s">
        <v>62</v>
      </c>
      <c r="E435" s="46" t="s">
        <v>550</v>
      </c>
      <c r="F435" s="39" t="str">
        <f aca="false">" "</f>
        <v> </v>
      </c>
      <c r="G435" s="42"/>
      <c r="H435" s="43"/>
      <c r="I435" s="44"/>
      <c r="J435" s="43"/>
      <c r="K435" s="45"/>
    </row>
    <row r="436" customFormat="false" ht="11.25" hidden="true" customHeight="false" outlineLevel="1" collapsed="false">
      <c r="A436" s="39" t="n">
        <v>430</v>
      </c>
      <c r="B436" s="39" t="s">
        <v>542</v>
      </c>
      <c r="C436" s="39" t="s">
        <v>61</v>
      </c>
      <c r="D436" s="39" t="s">
        <v>62</v>
      </c>
      <c r="E436" s="46" t="s">
        <v>551</v>
      </c>
      <c r="F436" s="39" t="str">
        <f aca="false">" "</f>
        <v> </v>
      </c>
      <c r="G436" s="42"/>
      <c r="H436" s="43"/>
      <c r="I436" s="44"/>
      <c r="J436" s="43"/>
      <c r="K436" s="45"/>
    </row>
    <row r="437" customFormat="false" ht="11.25" hidden="true" customHeight="false" outlineLevel="1" collapsed="false">
      <c r="A437" s="39" t="n">
        <v>431</v>
      </c>
      <c r="B437" s="39" t="s">
        <v>542</v>
      </c>
      <c r="C437" s="39" t="s">
        <v>61</v>
      </c>
      <c r="D437" s="39" t="s">
        <v>62</v>
      </c>
      <c r="E437" s="46" t="s">
        <v>552</v>
      </c>
      <c r="F437" s="39" t="str">
        <f aca="false">" "</f>
        <v> </v>
      </c>
      <c r="G437" s="42"/>
      <c r="H437" s="43"/>
      <c r="I437" s="44"/>
      <c r="J437" s="43"/>
      <c r="K437" s="45"/>
    </row>
    <row r="438" customFormat="false" ht="11.25" hidden="true" customHeight="false" outlineLevel="1" collapsed="false">
      <c r="A438" s="39" t="n">
        <v>432</v>
      </c>
      <c r="B438" s="39" t="s">
        <v>542</v>
      </c>
      <c r="C438" s="39" t="s">
        <v>61</v>
      </c>
      <c r="D438" s="39" t="s">
        <v>62</v>
      </c>
      <c r="E438" s="46" t="s">
        <v>553</v>
      </c>
      <c r="F438" s="39" t="str">
        <f aca="false">" "</f>
        <v> </v>
      </c>
      <c r="G438" s="42"/>
      <c r="H438" s="43"/>
      <c r="I438" s="44"/>
      <c r="J438" s="43"/>
      <c r="K438" s="45"/>
    </row>
    <row r="439" customFormat="false" ht="11.25" hidden="true" customHeight="false" outlineLevel="1" collapsed="false">
      <c r="A439" s="39" t="n">
        <v>433</v>
      </c>
      <c r="B439" s="39" t="s">
        <v>542</v>
      </c>
      <c r="C439" s="39" t="s">
        <v>61</v>
      </c>
      <c r="D439" s="39" t="s">
        <v>62</v>
      </c>
      <c r="E439" s="46" t="s">
        <v>554</v>
      </c>
      <c r="F439" s="39" t="str">
        <f aca="false">" "</f>
        <v> </v>
      </c>
      <c r="G439" s="42"/>
      <c r="H439" s="43"/>
      <c r="I439" s="44"/>
      <c r="J439" s="43"/>
      <c r="K439" s="45"/>
    </row>
    <row r="440" customFormat="false" ht="11.25" hidden="true" customHeight="false" outlineLevel="1" collapsed="false">
      <c r="A440" s="39" t="n">
        <v>434</v>
      </c>
      <c r="B440" s="39" t="s">
        <v>542</v>
      </c>
      <c r="C440" s="39" t="s">
        <v>61</v>
      </c>
      <c r="D440" s="39" t="s">
        <v>62</v>
      </c>
      <c r="E440" s="46" t="s">
        <v>555</v>
      </c>
      <c r="F440" s="39" t="str">
        <f aca="false">" "</f>
        <v> </v>
      </c>
      <c r="G440" s="42"/>
      <c r="H440" s="43"/>
      <c r="I440" s="44"/>
      <c r="J440" s="43"/>
      <c r="K440" s="45"/>
    </row>
    <row r="441" customFormat="false" ht="11.25" hidden="true" customHeight="false" outlineLevel="1" collapsed="false">
      <c r="A441" s="39" t="n">
        <v>435</v>
      </c>
      <c r="B441" s="39" t="s">
        <v>542</v>
      </c>
      <c r="C441" s="39" t="s">
        <v>61</v>
      </c>
      <c r="D441" s="39" t="s">
        <v>62</v>
      </c>
      <c r="E441" s="46" t="s">
        <v>556</v>
      </c>
      <c r="F441" s="39" t="str">
        <f aca="false">" "</f>
        <v> </v>
      </c>
      <c r="G441" s="42"/>
      <c r="H441" s="43"/>
      <c r="I441" s="44"/>
      <c r="J441" s="43"/>
      <c r="K441" s="45"/>
    </row>
    <row r="442" customFormat="false" ht="11.25" hidden="true" customHeight="false" outlineLevel="1" collapsed="false">
      <c r="A442" s="39" t="n">
        <v>436</v>
      </c>
      <c r="B442" s="39" t="s">
        <v>542</v>
      </c>
      <c r="C442" s="39" t="s">
        <v>61</v>
      </c>
      <c r="D442" s="39" t="s">
        <v>62</v>
      </c>
      <c r="E442" s="46" t="s">
        <v>557</v>
      </c>
      <c r="F442" s="39" t="str">
        <f aca="false">" "</f>
        <v> </v>
      </c>
      <c r="G442" s="42"/>
      <c r="H442" s="43"/>
      <c r="I442" s="44"/>
      <c r="J442" s="43"/>
      <c r="K442" s="45"/>
    </row>
    <row r="443" customFormat="false" ht="11.25" hidden="true" customHeight="false" outlineLevel="1" collapsed="false">
      <c r="A443" s="39" t="n">
        <v>437</v>
      </c>
      <c r="B443" s="39" t="s">
        <v>542</v>
      </c>
      <c r="C443" s="39" t="s">
        <v>61</v>
      </c>
      <c r="D443" s="39" t="s">
        <v>62</v>
      </c>
      <c r="E443" s="46" t="s">
        <v>558</v>
      </c>
      <c r="F443" s="39" t="str">
        <f aca="false">" "</f>
        <v> </v>
      </c>
      <c r="G443" s="42"/>
      <c r="H443" s="43"/>
      <c r="I443" s="44"/>
      <c r="J443" s="43"/>
      <c r="K443" s="45"/>
    </row>
    <row r="444" customFormat="false" ht="11.25" hidden="true" customHeight="false" outlineLevel="1" collapsed="false">
      <c r="A444" s="39" t="n">
        <v>438</v>
      </c>
      <c r="B444" s="39" t="s">
        <v>542</v>
      </c>
      <c r="C444" s="39" t="s">
        <v>61</v>
      </c>
      <c r="D444" s="39" t="s">
        <v>62</v>
      </c>
      <c r="E444" s="46" t="s">
        <v>559</v>
      </c>
      <c r="F444" s="39" t="str">
        <f aca="false">" "</f>
        <v> </v>
      </c>
      <c r="G444" s="42"/>
      <c r="H444" s="43"/>
      <c r="I444" s="44"/>
      <c r="J444" s="43"/>
      <c r="K444" s="45"/>
    </row>
    <row r="445" customFormat="false" ht="11.25" hidden="true" customHeight="false" outlineLevel="1" collapsed="false">
      <c r="A445" s="39" t="n">
        <v>439</v>
      </c>
      <c r="B445" s="39" t="s">
        <v>542</v>
      </c>
      <c r="C445" s="39" t="s">
        <v>61</v>
      </c>
      <c r="D445" s="39" t="s">
        <v>62</v>
      </c>
      <c r="E445" s="46" t="s">
        <v>560</v>
      </c>
      <c r="F445" s="39" t="str">
        <f aca="false">" "</f>
        <v> </v>
      </c>
      <c r="G445" s="42"/>
      <c r="H445" s="43"/>
      <c r="I445" s="44"/>
      <c r="J445" s="43"/>
      <c r="K445" s="45"/>
    </row>
    <row r="446" customFormat="false" ht="11.25" hidden="true" customHeight="false" outlineLevel="1" collapsed="false">
      <c r="A446" s="39" t="n">
        <v>440</v>
      </c>
      <c r="B446" s="39" t="s">
        <v>542</v>
      </c>
      <c r="C446" s="39" t="s">
        <v>61</v>
      </c>
      <c r="D446" s="39" t="s">
        <v>62</v>
      </c>
      <c r="E446" s="46" t="s">
        <v>561</v>
      </c>
      <c r="F446" s="39" t="str">
        <f aca="false">" "</f>
        <v> </v>
      </c>
      <c r="G446" s="42"/>
      <c r="H446" s="43"/>
      <c r="I446" s="44"/>
      <c r="J446" s="43"/>
      <c r="K446" s="45"/>
    </row>
    <row r="447" customFormat="false" ht="11.25" hidden="true" customHeight="false" outlineLevel="1" collapsed="false">
      <c r="A447" s="39" t="n">
        <v>441</v>
      </c>
      <c r="B447" s="39" t="s">
        <v>542</v>
      </c>
      <c r="C447" s="39" t="s">
        <v>61</v>
      </c>
      <c r="D447" s="39" t="s">
        <v>62</v>
      </c>
      <c r="E447" s="46" t="s">
        <v>562</v>
      </c>
      <c r="F447" s="39" t="str">
        <f aca="false">" "</f>
        <v> </v>
      </c>
      <c r="G447" s="42"/>
      <c r="H447" s="43"/>
      <c r="I447" s="44"/>
      <c r="J447" s="43"/>
      <c r="K447" s="45"/>
    </row>
    <row r="448" customFormat="false" ht="11.25" hidden="true" customHeight="false" outlineLevel="1" collapsed="false">
      <c r="A448" s="39" t="n">
        <v>442</v>
      </c>
      <c r="B448" s="39" t="s">
        <v>542</v>
      </c>
      <c r="C448" s="39" t="s">
        <v>61</v>
      </c>
      <c r="D448" s="39" t="s">
        <v>62</v>
      </c>
      <c r="E448" s="46" t="s">
        <v>563</v>
      </c>
      <c r="F448" s="39" t="str">
        <f aca="false">" "</f>
        <v> </v>
      </c>
      <c r="G448" s="42"/>
      <c r="H448" s="43"/>
      <c r="I448" s="44"/>
      <c r="J448" s="43"/>
      <c r="K448" s="45"/>
    </row>
    <row r="449" customFormat="false" ht="11.25" hidden="true" customHeight="false" outlineLevel="1" collapsed="false">
      <c r="A449" s="39" t="n">
        <v>443</v>
      </c>
      <c r="B449" s="39" t="s">
        <v>542</v>
      </c>
      <c r="C449" s="39" t="s">
        <v>61</v>
      </c>
      <c r="D449" s="39" t="s">
        <v>62</v>
      </c>
      <c r="E449" s="46" t="s">
        <v>564</v>
      </c>
      <c r="F449" s="39" t="str">
        <f aca="false">" "</f>
        <v> </v>
      </c>
      <c r="G449" s="42"/>
      <c r="H449" s="43"/>
      <c r="I449" s="44"/>
      <c r="J449" s="43"/>
      <c r="K449" s="45"/>
    </row>
    <row r="450" customFormat="false" ht="11.25" hidden="true" customHeight="false" outlineLevel="1" collapsed="false">
      <c r="A450" s="39" t="n">
        <v>444</v>
      </c>
      <c r="B450" s="39" t="s">
        <v>542</v>
      </c>
      <c r="C450" s="39" t="s">
        <v>61</v>
      </c>
      <c r="D450" s="39" t="s">
        <v>62</v>
      </c>
      <c r="E450" s="46" t="s">
        <v>565</v>
      </c>
      <c r="F450" s="39" t="str">
        <f aca="false">" "</f>
        <v> </v>
      </c>
      <c r="G450" s="42"/>
      <c r="H450" s="43"/>
      <c r="I450" s="44"/>
      <c r="J450" s="43"/>
      <c r="K450" s="45"/>
    </row>
    <row r="451" customFormat="false" ht="11.25" hidden="true" customHeight="false" outlineLevel="1" collapsed="false">
      <c r="A451" s="39" t="n">
        <v>445</v>
      </c>
      <c r="B451" s="39" t="s">
        <v>542</v>
      </c>
      <c r="C451" s="39" t="s">
        <v>61</v>
      </c>
      <c r="D451" s="39" t="s">
        <v>62</v>
      </c>
      <c r="E451" s="46" t="s">
        <v>566</v>
      </c>
      <c r="F451" s="39" t="str">
        <f aca="false">" "</f>
        <v> </v>
      </c>
      <c r="G451" s="42"/>
      <c r="H451" s="43"/>
      <c r="I451" s="44"/>
      <c r="J451" s="43"/>
      <c r="K451" s="45"/>
    </row>
    <row r="452" customFormat="false" ht="11.25" hidden="false" customHeight="false" outlineLevel="0" collapsed="false">
      <c r="A452" s="39" t="n">
        <v>446</v>
      </c>
      <c r="B452" s="40" t="s">
        <v>567</v>
      </c>
      <c r="C452" s="39" t="s">
        <v>192</v>
      </c>
      <c r="D452" s="39" t="s">
        <v>357</v>
      </c>
      <c r="E452" s="39" t="s">
        <v>568</v>
      </c>
      <c r="F452" s="39" t="str">
        <f aca="false">" "</f>
        <v> </v>
      </c>
      <c r="G452" s="42"/>
      <c r="H452" s="43"/>
      <c r="I452" s="44"/>
      <c r="J452" s="43"/>
      <c r="K452" s="45"/>
    </row>
    <row r="453" customFormat="false" ht="11.25" hidden="true" customHeight="false" outlineLevel="1" collapsed="false">
      <c r="A453" s="39" t="n">
        <v>447</v>
      </c>
      <c r="B453" s="39" t="s">
        <v>567</v>
      </c>
      <c r="C453" s="39" t="s">
        <v>192</v>
      </c>
      <c r="D453" s="39" t="s">
        <v>357</v>
      </c>
      <c r="E453" s="39" t="s">
        <v>569</v>
      </c>
      <c r="F453" s="39" t="str">
        <f aca="false">" "</f>
        <v> </v>
      </c>
      <c r="G453" s="42"/>
      <c r="H453" s="43"/>
      <c r="I453" s="44"/>
      <c r="J453" s="43"/>
      <c r="K453" s="45"/>
    </row>
    <row r="454" customFormat="false" ht="11.25" hidden="true" customHeight="false" outlineLevel="1" collapsed="false">
      <c r="A454" s="39" t="n">
        <v>448</v>
      </c>
      <c r="B454" s="39" t="s">
        <v>567</v>
      </c>
      <c r="C454" s="39" t="s">
        <v>192</v>
      </c>
      <c r="D454" s="39" t="s">
        <v>357</v>
      </c>
      <c r="E454" s="39" t="s">
        <v>570</v>
      </c>
      <c r="F454" s="39" t="str">
        <f aca="false">" "</f>
        <v> </v>
      </c>
      <c r="G454" s="42"/>
      <c r="H454" s="43"/>
      <c r="I454" s="44"/>
      <c r="J454" s="43"/>
      <c r="K454" s="45"/>
    </row>
    <row r="455" customFormat="false" ht="11.25" hidden="true" customHeight="false" outlineLevel="1" collapsed="false">
      <c r="A455" s="39" t="n">
        <v>449</v>
      </c>
      <c r="B455" s="39" t="s">
        <v>567</v>
      </c>
      <c r="C455" s="39" t="s">
        <v>192</v>
      </c>
      <c r="D455" s="39" t="s">
        <v>357</v>
      </c>
      <c r="E455" s="39" t="s">
        <v>571</v>
      </c>
      <c r="F455" s="39" t="str">
        <f aca="false">" "</f>
        <v> </v>
      </c>
      <c r="G455" s="42"/>
      <c r="H455" s="43"/>
      <c r="I455" s="44"/>
      <c r="J455" s="43"/>
      <c r="K455" s="45"/>
    </row>
    <row r="456" customFormat="false" ht="11.25" hidden="true" customHeight="false" outlineLevel="1" collapsed="false">
      <c r="A456" s="39" t="n">
        <v>450</v>
      </c>
      <c r="B456" s="39" t="s">
        <v>567</v>
      </c>
      <c r="C456" s="39" t="s">
        <v>192</v>
      </c>
      <c r="D456" s="39" t="s">
        <v>357</v>
      </c>
      <c r="E456" s="39" t="s">
        <v>572</v>
      </c>
      <c r="F456" s="39" t="str">
        <f aca="false">" "</f>
        <v> </v>
      </c>
      <c r="G456" s="42"/>
      <c r="H456" s="43"/>
      <c r="I456" s="44"/>
      <c r="J456" s="43"/>
      <c r="K456" s="45"/>
    </row>
    <row r="457" customFormat="false" ht="11.25" hidden="true" customHeight="false" outlineLevel="1" collapsed="false">
      <c r="A457" s="39" t="n">
        <v>451</v>
      </c>
      <c r="B457" s="39" t="s">
        <v>567</v>
      </c>
      <c r="C457" s="39" t="s">
        <v>192</v>
      </c>
      <c r="D457" s="39" t="s">
        <v>357</v>
      </c>
      <c r="E457" s="39" t="s">
        <v>573</v>
      </c>
      <c r="F457" s="39" t="str">
        <f aca="false">" "</f>
        <v> </v>
      </c>
      <c r="G457" s="42"/>
      <c r="H457" s="43"/>
      <c r="I457" s="44"/>
      <c r="J457" s="43"/>
      <c r="K457" s="45"/>
    </row>
    <row r="458" customFormat="false" ht="11.25" hidden="true" customHeight="false" outlineLevel="1" collapsed="false">
      <c r="A458" s="39" t="n">
        <v>452</v>
      </c>
      <c r="B458" s="39" t="s">
        <v>567</v>
      </c>
      <c r="C458" s="39" t="s">
        <v>192</v>
      </c>
      <c r="D458" s="39" t="s">
        <v>357</v>
      </c>
      <c r="E458" s="39" t="s">
        <v>574</v>
      </c>
      <c r="F458" s="39" t="str">
        <f aca="false">" "</f>
        <v> </v>
      </c>
      <c r="G458" s="42"/>
      <c r="H458" s="43"/>
      <c r="I458" s="44"/>
      <c r="J458" s="43"/>
      <c r="K458" s="45"/>
    </row>
    <row r="459" customFormat="false" ht="11.25" hidden="true" customHeight="false" outlineLevel="1" collapsed="false">
      <c r="A459" s="39" t="n">
        <v>453</v>
      </c>
      <c r="B459" s="39" t="s">
        <v>567</v>
      </c>
      <c r="C459" s="39" t="s">
        <v>192</v>
      </c>
      <c r="D459" s="39" t="s">
        <v>357</v>
      </c>
      <c r="E459" s="39" t="s">
        <v>575</v>
      </c>
      <c r="F459" s="39" t="str">
        <f aca="false">" "</f>
        <v> </v>
      </c>
      <c r="G459" s="42"/>
      <c r="H459" s="43"/>
      <c r="I459" s="44"/>
      <c r="J459" s="43"/>
      <c r="K459" s="45"/>
    </row>
    <row r="460" customFormat="false" ht="11.25" hidden="true" customHeight="false" outlineLevel="1" collapsed="false">
      <c r="A460" s="39" t="n">
        <v>454</v>
      </c>
      <c r="B460" s="39" t="s">
        <v>567</v>
      </c>
      <c r="C460" s="39" t="s">
        <v>192</v>
      </c>
      <c r="D460" s="39" t="s">
        <v>357</v>
      </c>
      <c r="E460" s="39" t="s">
        <v>576</v>
      </c>
      <c r="F460" s="39" t="str">
        <f aca="false">" "</f>
        <v> </v>
      </c>
      <c r="G460" s="42"/>
      <c r="H460" s="43"/>
      <c r="I460" s="44"/>
      <c r="J460" s="43"/>
      <c r="K460" s="45"/>
    </row>
    <row r="461" customFormat="false" ht="11.25" hidden="true" customHeight="false" outlineLevel="1" collapsed="false">
      <c r="A461" s="39" t="n">
        <v>455</v>
      </c>
      <c r="B461" s="39" t="s">
        <v>567</v>
      </c>
      <c r="C461" s="39" t="s">
        <v>192</v>
      </c>
      <c r="D461" s="39" t="s">
        <v>357</v>
      </c>
      <c r="E461" s="39" t="s">
        <v>577</v>
      </c>
      <c r="F461" s="39" t="str">
        <f aca="false">" "</f>
        <v> </v>
      </c>
      <c r="G461" s="42"/>
      <c r="H461" s="43"/>
      <c r="I461" s="44"/>
      <c r="J461" s="43"/>
      <c r="K461" s="45"/>
    </row>
    <row r="462" customFormat="false" ht="11.25" hidden="true" customHeight="false" outlineLevel="1" collapsed="false">
      <c r="A462" s="39" t="n">
        <v>456</v>
      </c>
      <c r="B462" s="39" t="s">
        <v>567</v>
      </c>
      <c r="C462" s="39" t="s">
        <v>192</v>
      </c>
      <c r="D462" s="39" t="s">
        <v>359</v>
      </c>
      <c r="E462" s="39" t="s">
        <v>578</v>
      </c>
      <c r="F462" s="39" t="str">
        <f aca="false">" "</f>
        <v> </v>
      </c>
      <c r="G462" s="42"/>
      <c r="H462" s="43"/>
      <c r="I462" s="44"/>
      <c r="J462" s="43"/>
      <c r="K462" s="45"/>
    </row>
    <row r="463" customFormat="false" ht="11.25" hidden="true" customHeight="false" outlineLevel="1" collapsed="false">
      <c r="A463" s="39" t="n">
        <v>457</v>
      </c>
      <c r="B463" s="39" t="s">
        <v>567</v>
      </c>
      <c r="C463" s="39" t="s">
        <v>192</v>
      </c>
      <c r="D463" s="39" t="s">
        <v>359</v>
      </c>
      <c r="E463" s="39" t="s">
        <v>579</v>
      </c>
      <c r="F463" s="39" t="str">
        <f aca="false">" "</f>
        <v> </v>
      </c>
      <c r="G463" s="42"/>
      <c r="H463" s="43"/>
      <c r="I463" s="44"/>
      <c r="J463" s="43"/>
      <c r="K463" s="45"/>
    </row>
    <row r="464" customFormat="false" ht="11.25" hidden="true" customHeight="false" outlineLevel="1" collapsed="false">
      <c r="A464" s="39" t="n">
        <v>458</v>
      </c>
      <c r="B464" s="39" t="s">
        <v>567</v>
      </c>
      <c r="C464" s="39" t="s">
        <v>192</v>
      </c>
      <c r="D464" s="39" t="s">
        <v>359</v>
      </c>
      <c r="E464" s="39" t="s">
        <v>580</v>
      </c>
      <c r="F464" s="39" t="str">
        <f aca="false">" "</f>
        <v> </v>
      </c>
      <c r="G464" s="42"/>
      <c r="H464" s="43"/>
      <c r="I464" s="44"/>
      <c r="J464" s="43"/>
      <c r="K464" s="45"/>
    </row>
    <row r="465" customFormat="false" ht="11.25" hidden="true" customHeight="false" outlineLevel="1" collapsed="false">
      <c r="A465" s="39" t="n">
        <v>459</v>
      </c>
      <c r="B465" s="39" t="s">
        <v>567</v>
      </c>
      <c r="C465" s="39" t="s">
        <v>192</v>
      </c>
      <c r="D465" s="39" t="s">
        <v>359</v>
      </c>
      <c r="E465" s="39" t="s">
        <v>581</v>
      </c>
      <c r="F465" s="39" t="str">
        <f aca="false">" "</f>
        <v> </v>
      </c>
      <c r="G465" s="42"/>
      <c r="H465" s="43"/>
      <c r="I465" s="44"/>
      <c r="J465" s="43"/>
      <c r="K465" s="45"/>
    </row>
    <row r="466" customFormat="false" ht="11.25" hidden="true" customHeight="false" outlineLevel="1" collapsed="false">
      <c r="A466" s="39" t="n">
        <v>460</v>
      </c>
      <c r="B466" s="39" t="s">
        <v>567</v>
      </c>
      <c r="C466" s="39" t="s">
        <v>192</v>
      </c>
      <c r="D466" s="39" t="s">
        <v>359</v>
      </c>
      <c r="E466" s="39" t="s">
        <v>582</v>
      </c>
      <c r="F466" s="39" t="str">
        <f aca="false">" "</f>
        <v> </v>
      </c>
      <c r="G466" s="42"/>
      <c r="H466" s="43"/>
      <c r="I466" s="44"/>
      <c r="J466" s="43"/>
      <c r="K466" s="45"/>
    </row>
    <row r="467" customFormat="false" ht="11.25" hidden="true" customHeight="false" outlineLevel="1" collapsed="false">
      <c r="A467" s="39" t="n">
        <v>461</v>
      </c>
      <c r="B467" s="39" t="s">
        <v>567</v>
      </c>
      <c r="C467" s="39" t="s">
        <v>192</v>
      </c>
      <c r="D467" s="39" t="s">
        <v>359</v>
      </c>
      <c r="E467" s="39" t="s">
        <v>583</v>
      </c>
      <c r="F467" s="39" t="str">
        <f aca="false">" "</f>
        <v> </v>
      </c>
      <c r="G467" s="42"/>
      <c r="H467" s="43"/>
      <c r="I467" s="44"/>
      <c r="J467" s="43"/>
      <c r="K467" s="45"/>
    </row>
    <row r="468" customFormat="false" ht="11.25" hidden="true" customHeight="false" outlineLevel="1" collapsed="false">
      <c r="A468" s="39" t="n">
        <v>462</v>
      </c>
      <c r="B468" s="39" t="s">
        <v>567</v>
      </c>
      <c r="C468" s="39" t="s">
        <v>192</v>
      </c>
      <c r="D468" s="39" t="s">
        <v>359</v>
      </c>
      <c r="E468" s="39" t="s">
        <v>584</v>
      </c>
      <c r="F468" s="39" t="str">
        <f aca="false">" "</f>
        <v> </v>
      </c>
      <c r="G468" s="42"/>
      <c r="H468" s="43"/>
      <c r="I468" s="44"/>
      <c r="J468" s="43"/>
      <c r="K468" s="45"/>
    </row>
    <row r="469" customFormat="false" ht="11.25" hidden="true" customHeight="false" outlineLevel="1" collapsed="false">
      <c r="A469" s="39" t="n">
        <v>463</v>
      </c>
      <c r="B469" s="39" t="s">
        <v>567</v>
      </c>
      <c r="C469" s="39" t="s">
        <v>192</v>
      </c>
      <c r="D469" s="39" t="s">
        <v>359</v>
      </c>
      <c r="E469" s="39" t="s">
        <v>585</v>
      </c>
      <c r="F469" s="39" t="str">
        <f aca="false">" "</f>
        <v> </v>
      </c>
      <c r="G469" s="42"/>
      <c r="H469" s="43"/>
      <c r="I469" s="44"/>
      <c r="J469" s="43"/>
      <c r="K469" s="45"/>
    </row>
    <row r="470" customFormat="false" ht="11.25" hidden="true" customHeight="false" outlineLevel="1" collapsed="false">
      <c r="A470" s="39" t="n">
        <v>464</v>
      </c>
      <c r="B470" s="39" t="s">
        <v>567</v>
      </c>
      <c r="C470" s="39" t="s">
        <v>192</v>
      </c>
      <c r="D470" s="39" t="s">
        <v>359</v>
      </c>
      <c r="E470" s="39" t="s">
        <v>586</v>
      </c>
      <c r="F470" s="39" t="str">
        <f aca="false">" "</f>
        <v> </v>
      </c>
      <c r="G470" s="42"/>
      <c r="H470" s="43"/>
      <c r="I470" s="44"/>
      <c r="J470" s="43"/>
      <c r="K470" s="45"/>
    </row>
    <row r="471" customFormat="false" ht="11.25" hidden="true" customHeight="false" outlineLevel="1" collapsed="false">
      <c r="A471" s="39" t="n">
        <v>465</v>
      </c>
      <c r="B471" s="39" t="s">
        <v>567</v>
      </c>
      <c r="C471" s="39" t="s">
        <v>192</v>
      </c>
      <c r="D471" s="39" t="s">
        <v>359</v>
      </c>
      <c r="E471" s="39" t="s">
        <v>587</v>
      </c>
      <c r="F471" s="39" t="str">
        <f aca="false">" "</f>
        <v> </v>
      </c>
      <c r="G471" s="42"/>
      <c r="H471" s="43"/>
      <c r="I471" s="44"/>
      <c r="J471" s="43"/>
      <c r="K471" s="45"/>
    </row>
    <row r="472" customFormat="false" ht="11.25" hidden="true" customHeight="false" outlineLevel="1" collapsed="false">
      <c r="A472" s="39" t="n">
        <v>466</v>
      </c>
      <c r="B472" s="39" t="s">
        <v>567</v>
      </c>
      <c r="C472" s="39" t="s">
        <v>192</v>
      </c>
      <c r="D472" s="39" t="s">
        <v>359</v>
      </c>
      <c r="E472" s="39" t="s">
        <v>588</v>
      </c>
      <c r="F472" s="39" t="str">
        <f aca="false">" "</f>
        <v> </v>
      </c>
      <c r="G472" s="42"/>
      <c r="H472" s="43"/>
      <c r="I472" s="44"/>
      <c r="J472" s="43"/>
      <c r="K472" s="45"/>
    </row>
    <row r="473" customFormat="false" ht="11.25" hidden="true" customHeight="false" outlineLevel="1" collapsed="false">
      <c r="A473" s="39" t="n">
        <v>467</v>
      </c>
      <c r="B473" s="39" t="s">
        <v>567</v>
      </c>
      <c r="C473" s="39" t="s">
        <v>192</v>
      </c>
      <c r="D473" s="39" t="s">
        <v>359</v>
      </c>
      <c r="E473" s="39" t="s">
        <v>589</v>
      </c>
      <c r="F473" s="39" t="str">
        <f aca="false">" "</f>
        <v> </v>
      </c>
      <c r="G473" s="42"/>
      <c r="H473" s="43"/>
      <c r="I473" s="44"/>
      <c r="J473" s="43"/>
      <c r="K473" s="45"/>
    </row>
    <row r="474" customFormat="false" ht="11.25" hidden="true" customHeight="false" outlineLevel="1" collapsed="false">
      <c r="A474" s="39" t="n">
        <v>468</v>
      </c>
      <c r="B474" s="39" t="s">
        <v>567</v>
      </c>
      <c r="C474" s="39" t="s">
        <v>192</v>
      </c>
      <c r="D474" s="39" t="s">
        <v>359</v>
      </c>
      <c r="E474" s="39" t="s">
        <v>590</v>
      </c>
      <c r="F474" s="39" t="str">
        <f aca="false">" "</f>
        <v> </v>
      </c>
      <c r="G474" s="42"/>
      <c r="H474" s="43"/>
      <c r="I474" s="44"/>
      <c r="J474" s="43"/>
      <c r="K474" s="45"/>
    </row>
    <row r="475" customFormat="false" ht="11.25" hidden="true" customHeight="false" outlineLevel="1" collapsed="false">
      <c r="A475" s="39" t="n">
        <v>469</v>
      </c>
      <c r="B475" s="39" t="s">
        <v>567</v>
      </c>
      <c r="C475" s="39" t="s">
        <v>192</v>
      </c>
      <c r="D475" s="39" t="s">
        <v>359</v>
      </c>
      <c r="E475" s="39" t="s">
        <v>591</v>
      </c>
      <c r="F475" s="39" t="str">
        <f aca="false">" "</f>
        <v> </v>
      </c>
      <c r="G475" s="42"/>
      <c r="H475" s="43"/>
      <c r="I475" s="44"/>
      <c r="J475" s="43"/>
      <c r="K475" s="45"/>
    </row>
    <row r="476" customFormat="false" ht="11.25" hidden="true" customHeight="false" outlineLevel="1" collapsed="false">
      <c r="A476" s="39" t="n">
        <v>470</v>
      </c>
      <c r="B476" s="39" t="s">
        <v>567</v>
      </c>
      <c r="C476" s="39" t="s">
        <v>192</v>
      </c>
      <c r="D476" s="39" t="s">
        <v>359</v>
      </c>
      <c r="E476" s="39" t="s">
        <v>592</v>
      </c>
      <c r="F476" s="39" t="str">
        <f aca="false">" "</f>
        <v> </v>
      </c>
      <c r="G476" s="42"/>
      <c r="H476" s="43"/>
      <c r="I476" s="44"/>
      <c r="J476" s="43"/>
      <c r="K476" s="45"/>
    </row>
    <row r="477" customFormat="false" ht="11.25" hidden="true" customHeight="false" outlineLevel="1" collapsed="false">
      <c r="A477" s="39" t="n">
        <v>471</v>
      </c>
      <c r="B477" s="39" t="s">
        <v>567</v>
      </c>
      <c r="C477" s="39" t="s">
        <v>192</v>
      </c>
      <c r="D477" s="39" t="s">
        <v>359</v>
      </c>
      <c r="E477" s="39" t="s">
        <v>593</v>
      </c>
      <c r="F477" s="39" t="str">
        <f aca="false">" "</f>
        <v> </v>
      </c>
      <c r="G477" s="42"/>
      <c r="H477" s="43"/>
      <c r="I477" s="44"/>
      <c r="J477" s="43"/>
      <c r="K477" s="45"/>
    </row>
    <row r="478" customFormat="false" ht="11.25" hidden="true" customHeight="false" outlineLevel="1" collapsed="false">
      <c r="A478" s="39" t="n">
        <v>472</v>
      </c>
      <c r="B478" s="39" t="s">
        <v>567</v>
      </c>
      <c r="C478" s="39" t="s">
        <v>192</v>
      </c>
      <c r="D478" s="39" t="s">
        <v>359</v>
      </c>
      <c r="E478" s="39" t="s">
        <v>594</v>
      </c>
      <c r="F478" s="39" t="str">
        <f aca="false">" "</f>
        <v> </v>
      </c>
      <c r="G478" s="42"/>
      <c r="H478" s="43"/>
      <c r="I478" s="44"/>
      <c r="J478" s="43"/>
      <c r="K478" s="45"/>
    </row>
    <row r="479" customFormat="false" ht="11.25" hidden="true" customHeight="false" outlineLevel="1" collapsed="false">
      <c r="A479" s="39" t="n">
        <v>473</v>
      </c>
      <c r="B479" s="39" t="s">
        <v>567</v>
      </c>
      <c r="C479" s="39" t="s">
        <v>192</v>
      </c>
      <c r="D479" s="39" t="s">
        <v>359</v>
      </c>
      <c r="E479" s="39" t="s">
        <v>595</v>
      </c>
      <c r="F479" s="39" t="str">
        <f aca="false">" "</f>
        <v> </v>
      </c>
      <c r="G479" s="42"/>
      <c r="H479" s="43"/>
      <c r="I479" s="44"/>
      <c r="J479" s="43"/>
      <c r="K479" s="45"/>
    </row>
    <row r="480" customFormat="false" ht="11.25" hidden="true" customHeight="false" outlineLevel="1" collapsed="false">
      <c r="A480" s="39" t="n">
        <v>474</v>
      </c>
      <c r="B480" s="39" t="s">
        <v>567</v>
      </c>
      <c r="C480" s="39" t="s">
        <v>192</v>
      </c>
      <c r="D480" s="39" t="s">
        <v>359</v>
      </c>
      <c r="E480" s="39" t="s">
        <v>596</v>
      </c>
      <c r="F480" s="39" t="str">
        <f aca="false">" "</f>
        <v> </v>
      </c>
      <c r="G480" s="42"/>
      <c r="H480" s="43"/>
      <c r="I480" s="44"/>
      <c r="J480" s="43"/>
      <c r="K480" s="45"/>
    </row>
    <row r="481" customFormat="false" ht="11.25" hidden="true" customHeight="false" outlineLevel="1" collapsed="false">
      <c r="A481" s="39" t="n">
        <v>475</v>
      </c>
      <c r="B481" s="39" t="s">
        <v>567</v>
      </c>
      <c r="C481" s="39" t="s">
        <v>192</v>
      </c>
      <c r="D481" s="39" t="s">
        <v>359</v>
      </c>
      <c r="E481" s="39" t="s">
        <v>597</v>
      </c>
      <c r="F481" s="39" t="str">
        <f aca="false">" "</f>
        <v> </v>
      </c>
      <c r="G481" s="42"/>
      <c r="H481" s="43"/>
      <c r="I481" s="44"/>
      <c r="J481" s="43"/>
      <c r="K481" s="45"/>
    </row>
    <row r="482" customFormat="false" ht="11.25" hidden="true" customHeight="false" outlineLevel="1" collapsed="false">
      <c r="A482" s="39" t="n">
        <v>476</v>
      </c>
      <c r="B482" s="39" t="s">
        <v>567</v>
      </c>
      <c r="C482" s="39" t="s">
        <v>192</v>
      </c>
      <c r="D482" s="39" t="s">
        <v>359</v>
      </c>
      <c r="E482" s="39" t="s">
        <v>598</v>
      </c>
      <c r="F482" s="39" t="str">
        <f aca="false">" "</f>
        <v> </v>
      </c>
      <c r="G482" s="42"/>
      <c r="H482" s="43"/>
      <c r="I482" s="44"/>
      <c r="J482" s="43"/>
      <c r="K482" s="45"/>
    </row>
    <row r="483" customFormat="false" ht="11.25" hidden="true" customHeight="false" outlineLevel="1" collapsed="false">
      <c r="A483" s="39" t="n">
        <v>477</v>
      </c>
      <c r="B483" s="39" t="s">
        <v>567</v>
      </c>
      <c r="C483" s="39" t="s">
        <v>192</v>
      </c>
      <c r="D483" s="39" t="s">
        <v>359</v>
      </c>
      <c r="E483" s="39" t="s">
        <v>599</v>
      </c>
      <c r="F483" s="39" t="str">
        <f aca="false">" "</f>
        <v> </v>
      </c>
      <c r="G483" s="42"/>
      <c r="H483" s="43"/>
      <c r="I483" s="44"/>
      <c r="J483" s="43"/>
      <c r="K483" s="45"/>
    </row>
    <row r="484" customFormat="false" ht="11.25" hidden="true" customHeight="false" outlineLevel="1" collapsed="false">
      <c r="A484" s="39" t="n">
        <v>478</v>
      </c>
      <c r="B484" s="39" t="s">
        <v>567</v>
      </c>
      <c r="C484" s="39" t="s">
        <v>192</v>
      </c>
      <c r="D484" s="39" t="s">
        <v>359</v>
      </c>
      <c r="E484" s="39" t="s">
        <v>600</v>
      </c>
      <c r="F484" s="39" t="str">
        <f aca="false">" "</f>
        <v> </v>
      </c>
      <c r="G484" s="42"/>
      <c r="H484" s="43"/>
      <c r="I484" s="44"/>
      <c r="J484" s="43"/>
      <c r="K484" s="45"/>
    </row>
    <row r="485" customFormat="false" ht="11.25" hidden="true" customHeight="false" outlineLevel="1" collapsed="false">
      <c r="A485" s="39" t="n">
        <v>479</v>
      </c>
      <c r="B485" s="39" t="s">
        <v>567</v>
      </c>
      <c r="C485" s="39" t="s">
        <v>192</v>
      </c>
      <c r="D485" s="39" t="s">
        <v>359</v>
      </c>
      <c r="E485" s="39" t="s">
        <v>601</v>
      </c>
      <c r="F485" s="39" t="str">
        <f aca="false">" "</f>
        <v> </v>
      </c>
      <c r="G485" s="42"/>
      <c r="H485" s="43"/>
      <c r="I485" s="44"/>
      <c r="J485" s="43"/>
      <c r="K485" s="45"/>
    </row>
    <row r="486" customFormat="false" ht="11.25" hidden="true" customHeight="false" outlineLevel="1" collapsed="false">
      <c r="A486" s="39" t="n">
        <v>480</v>
      </c>
      <c r="B486" s="39" t="s">
        <v>567</v>
      </c>
      <c r="C486" s="39" t="s">
        <v>192</v>
      </c>
      <c r="D486" s="39" t="s">
        <v>359</v>
      </c>
      <c r="E486" s="39" t="s">
        <v>602</v>
      </c>
      <c r="F486" s="39" t="str">
        <f aca="false">" "</f>
        <v> </v>
      </c>
      <c r="G486" s="42"/>
      <c r="H486" s="43"/>
      <c r="I486" s="44"/>
      <c r="J486" s="43"/>
      <c r="K486" s="45"/>
    </row>
    <row r="487" customFormat="false" ht="11.25" hidden="true" customHeight="false" outlineLevel="1" collapsed="false">
      <c r="A487" s="39" t="n">
        <v>481</v>
      </c>
      <c r="B487" s="39" t="s">
        <v>567</v>
      </c>
      <c r="C487" s="39" t="s">
        <v>192</v>
      </c>
      <c r="D487" s="39" t="s">
        <v>359</v>
      </c>
      <c r="E487" s="39" t="s">
        <v>603</v>
      </c>
      <c r="F487" s="39" t="str">
        <f aca="false">" "</f>
        <v> </v>
      </c>
      <c r="G487" s="42"/>
      <c r="H487" s="43"/>
      <c r="I487" s="44"/>
      <c r="J487" s="43"/>
      <c r="K487" s="45"/>
    </row>
    <row r="488" customFormat="false" ht="11.25" hidden="true" customHeight="false" outlineLevel="1" collapsed="false">
      <c r="A488" s="39" t="n">
        <v>482</v>
      </c>
      <c r="B488" s="39" t="s">
        <v>567</v>
      </c>
      <c r="C488" s="39" t="s">
        <v>192</v>
      </c>
      <c r="D488" s="39" t="s">
        <v>359</v>
      </c>
      <c r="E488" s="39" t="s">
        <v>604</v>
      </c>
      <c r="F488" s="39" t="str">
        <f aca="false">" "</f>
        <v> </v>
      </c>
      <c r="G488" s="42"/>
      <c r="H488" s="43"/>
      <c r="I488" s="44"/>
      <c r="J488" s="43"/>
      <c r="K488" s="45"/>
    </row>
    <row r="489" customFormat="false" ht="11.25" hidden="true" customHeight="false" outlineLevel="1" collapsed="false">
      <c r="A489" s="39" t="n">
        <v>483</v>
      </c>
      <c r="B489" s="39" t="s">
        <v>567</v>
      </c>
      <c r="C489" s="39" t="s">
        <v>192</v>
      </c>
      <c r="D489" s="39" t="s">
        <v>359</v>
      </c>
      <c r="E489" s="39" t="s">
        <v>605</v>
      </c>
      <c r="F489" s="39" t="str">
        <f aca="false">" "</f>
        <v> </v>
      </c>
      <c r="G489" s="42"/>
      <c r="H489" s="43"/>
      <c r="I489" s="44"/>
      <c r="J489" s="43"/>
      <c r="K489" s="45"/>
    </row>
    <row r="490" customFormat="false" ht="11.25" hidden="true" customHeight="false" outlineLevel="1" collapsed="false">
      <c r="A490" s="39" t="n">
        <v>484</v>
      </c>
      <c r="B490" s="39" t="s">
        <v>567</v>
      </c>
      <c r="C490" s="39" t="s">
        <v>192</v>
      </c>
      <c r="D490" s="39" t="s">
        <v>359</v>
      </c>
      <c r="E490" s="39" t="s">
        <v>606</v>
      </c>
      <c r="F490" s="39" t="str">
        <f aca="false">" "</f>
        <v> </v>
      </c>
      <c r="G490" s="42"/>
      <c r="H490" s="43"/>
      <c r="I490" s="44"/>
      <c r="J490" s="43"/>
      <c r="K490" s="45"/>
    </row>
    <row r="491" customFormat="false" ht="11.25" hidden="true" customHeight="false" outlineLevel="1" collapsed="false">
      <c r="A491" s="39" t="n">
        <v>485</v>
      </c>
      <c r="B491" s="39" t="s">
        <v>567</v>
      </c>
      <c r="C491" s="39" t="s">
        <v>192</v>
      </c>
      <c r="D491" s="39" t="s">
        <v>359</v>
      </c>
      <c r="E491" s="39" t="s">
        <v>607</v>
      </c>
      <c r="F491" s="39" t="str">
        <f aca="false">" "</f>
        <v> </v>
      </c>
      <c r="G491" s="42"/>
      <c r="H491" s="43"/>
      <c r="I491" s="44"/>
      <c r="J491" s="43"/>
      <c r="K491" s="45"/>
    </row>
    <row r="492" customFormat="false" ht="11.25" hidden="true" customHeight="false" outlineLevel="1" collapsed="false">
      <c r="A492" s="39" t="n">
        <v>486</v>
      </c>
      <c r="B492" s="39" t="s">
        <v>567</v>
      </c>
      <c r="C492" s="39" t="s">
        <v>192</v>
      </c>
      <c r="D492" s="39" t="s">
        <v>359</v>
      </c>
      <c r="E492" s="39" t="s">
        <v>608</v>
      </c>
      <c r="F492" s="39" t="str">
        <f aca="false">" "</f>
        <v> </v>
      </c>
      <c r="G492" s="42"/>
      <c r="H492" s="43"/>
      <c r="I492" s="44"/>
      <c r="J492" s="43"/>
      <c r="K492" s="45"/>
    </row>
    <row r="493" customFormat="false" ht="11.25" hidden="true" customHeight="false" outlineLevel="1" collapsed="false">
      <c r="A493" s="39" t="n">
        <v>487</v>
      </c>
      <c r="B493" s="39" t="s">
        <v>567</v>
      </c>
      <c r="C493" s="39" t="s">
        <v>192</v>
      </c>
      <c r="D493" s="39" t="s">
        <v>359</v>
      </c>
      <c r="E493" s="39" t="s">
        <v>609</v>
      </c>
      <c r="F493" s="39" t="str">
        <f aca="false">" "</f>
        <v> </v>
      </c>
      <c r="G493" s="42"/>
      <c r="H493" s="43"/>
      <c r="I493" s="44"/>
      <c r="J493" s="43"/>
      <c r="K493" s="45"/>
    </row>
    <row r="494" customFormat="false" ht="11.25" hidden="true" customHeight="false" outlineLevel="1" collapsed="false">
      <c r="A494" s="39" t="n">
        <v>488</v>
      </c>
      <c r="B494" s="39" t="s">
        <v>567</v>
      </c>
      <c r="C494" s="39" t="s">
        <v>192</v>
      </c>
      <c r="D494" s="39" t="s">
        <v>359</v>
      </c>
      <c r="E494" s="39" t="s">
        <v>610</v>
      </c>
      <c r="F494" s="39" t="str">
        <f aca="false">" "</f>
        <v> </v>
      </c>
      <c r="G494" s="42"/>
      <c r="H494" s="43"/>
      <c r="I494" s="44"/>
      <c r="J494" s="43"/>
      <c r="K494" s="45"/>
    </row>
    <row r="495" customFormat="false" ht="11.25" hidden="true" customHeight="false" outlineLevel="1" collapsed="false">
      <c r="A495" s="39" t="n">
        <v>489</v>
      </c>
      <c r="B495" s="39" t="s">
        <v>567</v>
      </c>
      <c r="C495" s="39" t="s">
        <v>192</v>
      </c>
      <c r="D495" s="39" t="s">
        <v>367</v>
      </c>
      <c r="E495" s="39" t="s">
        <v>611</v>
      </c>
      <c r="F495" s="39" t="str">
        <f aca="false">" "</f>
        <v> </v>
      </c>
      <c r="G495" s="42"/>
      <c r="H495" s="43"/>
      <c r="I495" s="44"/>
      <c r="J495" s="43"/>
      <c r="K495" s="45"/>
    </row>
    <row r="496" customFormat="false" ht="11.25" hidden="true" customHeight="false" outlineLevel="1" collapsed="false">
      <c r="A496" s="39" t="n">
        <v>490</v>
      </c>
      <c r="B496" s="39" t="s">
        <v>567</v>
      </c>
      <c r="C496" s="39" t="s">
        <v>192</v>
      </c>
      <c r="D496" s="39" t="s">
        <v>367</v>
      </c>
      <c r="E496" s="39" t="s">
        <v>612</v>
      </c>
      <c r="F496" s="39" t="str">
        <f aca="false">" "</f>
        <v> </v>
      </c>
      <c r="G496" s="42"/>
      <c r="H496" s="43"/>
      <c r="I496" s="44"/>
      <c r="J496" s="43"/>
      <c r="K496" s="45"/>
    </row>
    <row r="497" customFormat="false" ht="11.25" hidden="true" customHeight="false" outlineLevel="1" collapsed="false">
      <c r="A497" s="39" t="n">
        <v>491</v>
      </c>
      <c r="B497" s="39" t="s">
        <v>567</v>
      </c>
      <c r="C497" s="39" t="s">
        <v>192</v>
      </c>
      <c r="D497" s="39" t="s">
        <v>367</v>
      </c>
      <c r="E497" s="39" t="s">
        <v>613</v>
      </c>
      <c r="F497" s="39" t="str">
        <f aca="false">" "</f>
        <v> </v>
      </c>
      <c r="G497" s="42"/>
      <c r="H497" s="43"/>
      <c r="I497" s="44"/>
      <c r="J497" s="43"/>
      <c r="K497" s="45"/>
    </row>
    <row r="498" customFormat="false" ht="11.25" hidden="true" customHeight="false" outlineLevel="1" collapsed="false">
      <c r="A498" s="39" t="n">
        <v>492</v>
      </c>
      <c r="B498" s="39" t="s">
        <v>567</v>
      </c>
      <c r="C498" s="39" t="s">
        <v>192</v>
      </c>
      <c r="D498" s="39" t="s">
        <v>367</v>
      </c>
      <c r="E498" s="39" t="s">
        <v>614</v>
      </c>
      <c r="F498" s="39" t="str">
        <f aca="false">" "</f>
        <v> </v>
      </c>
      <c r="G498" s="42"/>
      <c r="H498" s="43"/>
      <c r="I498" s="44"/>
      <c r="J498" s="43"/>
      <c r="K498" s="45"/>
    </row>
    <row r="499" customFormat="false" ht="11.25" hidden="true" customHeight="false" outlineLevel="1" collapsed="false">
      <c r="A499" s="39" t="n">
        <v>493</v>
      </c>
      <c r="B499" s="39" t="s">
        <v>567</v>
      </c>
      <c r="C499" s="39" t="s">
        <v>192</v>
      </c>
      <c r="D499" s="39" t="s">
        <v>367</v>
      </c>
      <c r="E499" s="39" t="s">
        <v>615</v>
      </c>
      <c r="F499" s="39" t="str">
        <f aca="false">" "</f>
        <v> </v>
      </c>
      <c r="G499" s="42"/>
      <c r="H499" s="43"/>
      <c r="I499" s="44"/>
      <c r="J499" s="43"/>
      <c r="K499" s="45"/>
    </row>
    <row r="500" customFormat="false" ht="11.25" hidden="true" customHeight="false" outlineLevel="1" collapsed="false">
      <c r="A500" s="39" t="n">
        <v>494</v>
      </c>
      <c r="B500" s="39" t="s">
        <v>567</v>
      </c>
      <c r="C500" s="39" t="s">
        <v>192</v>
      </c>
      <c r="D500" s="39" t="s">
        <v>369</v>
      </c>
      <c r="E500" s="39" t="s">
        <v>616</v>
      </c>
      <c r="F500" s="39" t="str">
        <f aca="false">" "</f>
        <v> </v>
      </c>
      <c r="G500" s="42"/>
      <c r="H500" s="43"/>
      <c r="I500" s="44"/>
      <c r="J500" s="43"/>
      <c r="K500" s="45"/>
    </row>
    <row r="501" customFormat="false" ht="11.25" hidden="true" customHeight="false" outlineLevel="1" collapsed="false">
      <c r="A501" s="39" t="n">
        <v>495</v>
      </c>
      <c r="B501" s="39" t="s">
        <v>567</v>
      </c>
      <c r="C501" s="39" t="s">
        <v>192</v>
      </c>
      <c r="D501" s="39" t="s">
        <v>369</v>
      </c>
      <c r="E501" s="39" t="s">
        <v>617</v>
      </c>
      <c r="F501" s="39" t="str">
        <f aca="false">" "</f>
        <v> </v>
      </c>
      <c r="G501" s="42"/>
      <c r="H501" s="43"/>
      <c r="I501" s="44"/>
      <c r="J501" s="43"/>
      <c r="K501" s="45"/>
    </row>
    <row r="502" customFormat="false" ht="11.25" hidden="true" customHeight="false" outlineLevel="1" collapsed="false">
      <c r="A502" s="39" t="n">
        <v>496</v>
      </c>
      <c r="B502" s="39" t="s">
        <v>567</v>
      </c>
      <c r="C502" s="39" t="s">
        <v>192</v>
      </c>
      <c r="D502" s="39" t="s">
        <v>369</v>
      </c>
      <c r="E502" s="39" t="s">
        <v>618</v>
      </c>
      <c r="F502" s="39" t="str">
        <f aca="false">" "</f>
        <v> </v>
      </c>
      <c r="G502" s="42"/>
      <c r="H502" s="43"/>
      <c r="I502" s="44"/>
      <c r="J502" s="43"/>
      <c r="K502" s="45"/>
    </row>
    <row r="503" customFormat="false" ht="11.25" hidden="true" customHeight="false" outlineLevel="1" collapsed="false">
      <c r="A503" s="39" t="n">
        <v>497</v>
      </c>
      <c r="B503" s="39" t="s">
        <v>567</v>
      </c>
      <c r="C503" s="39" t="s">
        <v>192</v>
      </c>
      <c r="D503" s="39" t="s">
        <v>369</v>
      </c>
      <c r="E503" s="39" t="s">
        <v>619</v>
      </c>
      <c r="F503" s="39" t="str">
        <f aca="false">" "</f>
        <v> </v>
      </c>
      <c r="G503" s="42"/>
      <c r="H503" s="43"/>
      <c r="I503" s="44"/>
      <c r="J503" s="43"/>
      <c r="K503" s="45"/>
    </row>
    <row r="504" customFormat="false" ht="11.25" hidden="true" customHeight="false" outlineLevel="1" collapsed="false">
      <c r="A504" s="39" t="n">
        <v>498</v>
      </c>
      <c r="B504" s="39" t="s">
        <v>567</v>
      </c>
      <c r="C504" s="39" t="s">
        <v>192</v>
      </c>
      <c r="D504" s="39" t="s">
        <v>369</v>
      </c>
      <c r="E504" s="39" t="s">
        <v>620</v>
      </c>
      <c r="F504" s="39" t="str">
        <f aca="false">" "</f>
        <v> </v>
      </c>
      <c r="G504" s="42"/>
      <c r="H504" s="43"/>
      <c r="I504" s="44"/>
      <c r="J504" s="43"/>
      <c r="K504" s="45"/>
    </row>
    <row r="505" customFormat="false" ht="11.25" hidden="true" customHeight="false" outlineLevel="1" collapsed="false">
      <c r="A505" s="39" t="n">
        <v>499</v>
      </c>
      <c r="B505" s="39" t="s">
        <v>567</v>
      </c>
      <c r="C505" s="39" t="s">
        <v>192</v>
      </c>
      <c r="D505" s="39" t="s">
        <v>423</v>
      </c>
      <c r="E505" s="39" t="s">
        <v>621</v>
      </c>
      <c r="F505" s="39" t="str">
        <f aca="false">" "</f>
        <v> </v>
      </c>
      <c r="G505" s="42"/>
      <c r="H505" s="43"/>
      <c r="I505" s="44"/>
      <c r="J505" s="43"/>
      <c r="K505" s="45"/>
    </row>
    <row r="506" customFormat="false" ht="11.25" hidden="true" customHeight="false" outlineLevel="1" collapsed="false">
      <c r="A506" s="39" t="n">
        <v>500</v>
      </c>
      <c r="B506" s="39" t="s">
        <v>567</v>
      </c>
      <c r="C506" s="39" t="s">
        <v>192</v>
      </c>
      <c r="D506" s="39" t="s">
        <v>423</v>
      </c>
      <c r="E506" s="39" t="s">
        <v>622</v>
      </c>
      <c r="F506" s="39" t="str">
        <f aca="false">" "</f>
        <v> </v>
      </c>
      <c r="G506" s="42"/>
      <c r="H506" s="43"/>
      <c r="I506" s="44"/>
      <c r="J506" s="43"/>
      <c r="K506" s="45"/>
    </row>
    <row r="507" customFormat="false" ht="11.25" hidden="true" customHeight="false" outlineLevel="1" collapsed="false">
      <c r="A507" s="39" t="n">
        <v>501</v>
      </c>
      <c r="B507" s="39" t="s">
        <v>567</v>
      </c>
      <c r="C507" s="39" t="s">
        <v>192</v>
      </c>
      <c r="D507" s="39" t="s">
        <v>423</v>
      </c>
      <c r="E507" s="39" t="s">
        <v>623</v>
      </c>
      <c r="F507" s="39" t="str">
        <f aca="false">" "</f>
        <v> </v>
      </c>
      <c r="G507" s="42"/>
      <c r="H507" s="43"/>
      <c r="I507" s="44"/>
      <c r="J507" s="43"/>
      <c r="K507" s="45"/>
    </row>
    <row r="508" customFormat="false" ht="11.25" hidden="true" customHeight="false" outlineLevel="1" collapsed="false">
      <c r="A508" s="39" t="n">
        <v>502</v>
      </c>
      <c r="B508" s="39" t="s">
        <v>567</v>
      </c>
      <c r="C508" s="39" t="s">
        <v>192</v>
      </c>
      <c r="D508" s="39" t="s">
        <v>434</v>
      </c>
      <c r="E508" s="39" t="s">
        <v>624</v>
      </c>
      <c r="F508" s="39" t="str">
        <f aca="false">" "</f>
        <v> </v>
      </c>
      <c r="G508" s="42"/>
      <c r="H508" s="43"/>
      <c r="I508" s="44"/>
      <c r="J508" s="43"/>
      <c r="K508" s="45"/>
    </row>
    <row r="509" customFormat="false" ht="11.25" hidden="true" customHeight="false" outlineLevel="1" collapsed="false">
      <c r="A509" s="39" t="n">
        <v>503</v>
      </c>
      <c r="B509" s="39" t="s">
        <v>567</v>
      </c>
      <c r="C509" s="39" t="s">
        <v>192</v>
      </c>
      <c r="D509" s="39" t="s">
        <v>434</v>
      </c>
      <c r="E509" s="39" t="s">
        <v>625</v>
      </c>
      <c r="F509" s="39" t="str">
        <f aca="false">" "</f>
        <v> </v>
      </c>
      <c r="G509" s="42"/>
      <c r="H509" s="43"/>
      <c r="I509" s="44"/>
      <c r="J509" s="43"/>
      <c r="K509" s="45"/>
    </row>
    <row r="510" customFormat="false" ht="11.25" hidden="true" customHeight="false" outlineLevel="1" collapsed="false">
      <c r="A510" s="39" t="n">
        <v>504</v>
      </c>
      <c r="B510" s="39" t="s">
        <v>567</v>
      </c>
      <c r="C510" s="39" t="s">
        <v>192</v>
      </c>
      <c r="D510" s="39" t="s">
        <v>434</v>
      </c>
      <c r="E510" s="39" t="s">
        <v>626</v>
      </c>
      <c r="F510" s="39" t="str">
        <f aca="false">" "</f>
        <v> </v>
      </c>
      <c r="G510" s="42"/>
      <c r="H510" s="43"/>
      <c r="I510" s="44"/>
      <c r="J510" s="43"/>
      <c r="K510" s="45"/>
    </row>
    <row r="511" customFormat="false" ht="11.25" hidden="true" customHeight="false" outlineLevel="1" collapsed="false">
      <c r="A511" s="39" t="n">
        <v>505</v>
      </c>
      <c r="B511" s="39" t="s">
        <v>567</v>
      </c>
      <c r="C511" s="39" t="s">
        <v>192</v>
      </c>
      <c r="D511" s="39" t="s">
        <v>434</v>
      </c>
      <c r="E511" s="39" t="s">
        <v>627</v>
      </c>
      <c r="F511" s="39" t="str">
        <f aca="false">" "</f>
        <v> </v>
      </c>
      <c r="G511" s="42"/>
      <c r="H511" s="43"/>
      <c r="I511" s="44"/>
      <c r="J511" s="43"/>
      <c r="K511" s="45"/>
    </row>
    <row r="512" customFormat="false" ht="11.25" hidden="true" customHeight="false" outlineLevel="1" collapsed="false">
      <c r="A512" s="39" t="n">
        <v>506</v>
      </c>
      <c r="B512" s="39" t="s">
        <v>567</v>
      </c>
      <c r="C512" s="39" t="s">
        <v>192</v>
      </c>
      <c r="D512" s="39" t="s">
        <v>434</v>
      </c>
      <c r="E512" s="39" t="s">
        <v>628</v>
      </c>
      <c r="F512" s="39" t="str">
        <f aca="false">" "</f>
        <v> </v>
      </c>
      <c r="G512" s="42"/>
      <c r="H512" s="43"/>
      <c r="I512" s="44"/>
      <c r="J512" s="43"/>
      <c r="K512" s="45"/>
    </row>
    <row r="513" customFormat="false" ht="11.25" hidden="true" customHeight="false" outlineLevel="1" collapsed="false">
      <c r="A513" s="39" t="n">
        <v>507</v>
      </c>
      <c r="B513" s="39" t="s">
        <v>567</v>
      </c>
      <c r="C513" s="39" t="s">
        <v>48</v>
      </c>
      <c r="D513" s="39" t="s">
        <v>629</v>
      </c>
      <c r="E513" s="39" t="s">
        <v>630</v>
      </c>
      <c r="F513" s="39" t="str">
        <f aca="false">" "</f>
        <v> </v>
      </c>
      <c r="G513" s="42"/>
      <c r="H513" s="43"/>
      <c r="I513" s="44"/>
      <c r="J513" s="43"/>
      <c r="K513" s="45"/>
    </row>
    <row r="514" customFormat="false" ht="11.25" hidden="true" customHeight="false" outlineLevel="1" collapsed="false">
      <c r="A514" s="39" t="n">
        <v>508</v>
      </c>
      <c r="B514" s="39" t="s">
        <v>567</v>
      </c>
      <c r="C514" s="39" t="s">
        <v>48</v>
      </c>
      <c r="D514" s="39" t="s">
        <v>629</v>
      </c>
      <c r="E514" s="39" t="s">
        <v>631</v>
      </c>
      <c r="F514" s="39" t="str">
        <f aca="false">" "</f>
        <v> </v>
      </c>
      <c r="G514" s="42"/>
      <c r="H514" s="43"/>
      <c r="I514" s="44"/>
      <c r="J514" s="43"/>
      <c r="K514" s="45"/>
    </row>
    <row r="515" customFormat="false" ht="11.25" hidden="true" customHeight="false" outlineLevel="1" collapsed="false">
      <c r="A515" s="39" t="n">
        <v>509</v>
      </c>
      <c r="B515" s="39" t="s">
        <v>567</v>
      </c>
      <c r="C515" s="39" t="s">
        <v>48</v>
      </c>
      <c r="D515" s="39" t="s">
        <v>632</v>
      </c>
      <c r="E515" s="39" t="s">
        <v>633</v>
      </c>
      <c r="F515" s="39" t="str">
        <f aca="false">" "</f>
        <v> </v>
      </c>
      <c r="G515" s="42"/>
      <c r="H515" s="43"/>
      <c r="I515" s="44"/>
      <c r="J515" s="43"/>
      <c r="K515" s="45"/>
    </row>
    <row r="516" customFormat="false" ht="11.25" hidden="true" customHeight="false" outlineLevel="1" collapsed="false">
      <c r="A516" s="39" t="n">
        <v>510</v>
      </c>
      <c r="B516" s="39" t="s">
        <v>567</v>
      </c>
      <c r="C516" s="39" t="s">
        <v>48</v>
      </c>
      <c r="D516" s="39" t="s">
        <v>632</v>
      </c>
      <c r="E516" s="39" t="s">
        <v>634</v>
      </c>
      <c r="F516" s="39" t="str">
        <f aca="false">" "</f>
        <v> </v>
      </c>
      <c r="G516" s="42"/>
      <c r="H516" s="43"/>
      <c r="I516" s="44"/>
      <c r="J516" s="43"/>
      <c r="K516" s="45"/>
    </row>
    <row r="517" customFormat="false" ht="11.25" hidden="true" customHeight="false" outlineLevel="1" collapsed="false">
      <c r="A517" s="39" t="n">
        <v>511</v>
      </c>
      <c r="B517" s="39" t="s">
        <v>567</v>
      </c>
      <c r="C517" s="39" t="s">
        <v>48</v>
      </c>
      <c r="D517" s="39" t="s">
        <v>632</v>
      </c>
      <c r="E517" s="39" t="s">
        <v>635</v>
      </c>
      <c r="F517" s="39" t="str">
        <f aca="false">" "</f>
        <v> </v>
      </c>
      <c r="G517" s="42"/>
      <c r="H517" s="43"/>
      <c r="I517" s="44"/>
      <c r="J517" s="43"/>
      <c r="K517" s="45"/>
    </row>
    <row r="518" customFormat="false" ht="11.25" hidden="true" customHeight="false" outlineLevel="1" collapsed="false">
      <c r="A518" s="39" t="n">
        <v>512</v>
      </c>
      <c r="B518" s="39" t="s">
        <v>567</v>
      </c>
      <c r="C518" s="39" t="s">
        <v>48</v>
      </c>
      <c r="D518" s="39" t="s">
        <v>632</v>
      </c>
      <c r="E518" s="39" t="s">
        <v>636</v>
      </c>
      <c r="F518" s="39" t="str">
        <f aca="false">" "</f>
        <v> </v>
      </c>
      <c r="G518" s="42"/>
      <c r="H518" s="43"/>
      <c r="I518" s="44"/>
      <c r="J518" s="43"/>
      <c r="K518" s="45"/>
    </row>
    <row r="519" customFormat="false" ht="11.25" hidden="true" customHeight="false" outlineLevel="1" collapsed="false">
      <c r="A519" s="39" t="n">
        <v>513</v>
      </c>
      <c r="B519" s="39" t="s">
        <v>567</v>
      </c>
      <c r="C519" s="39" t="s">
        <v>48</v>
      </c>
      <c r="D519" s="39" t="s">
        <v>632</v>
      </c>
      <c r="E519" s="39" t="s">
        <v>637</v>
      </c>
      <c r="F519" s="39" t="str">
        <f aca="false">" "</f>
        <v> </v>
      </c>
      <c r="G519" s="42"/>
      <c r="H519" s="43"/>
      <c r="I519" s="44"/>
      <c r="J519" s="43"/>
      <c r="K519" s="45"/>
    </row>
    <row r="520" customFormat="false" ht="11.25" hidden="true" customHeight="false" outlineLevel="1" collapsed="false">
      <c r="A520" s="39" t="n">
        <v>514</v>
      </c>
      <c r="B520" s="39" t="s">
        <v>567</v>
      </c>
      <c r="C520" s="39" t="s">
        <v>48</v>
      </c>
      <c r="D520" s="39" t="s">
        <v>632</v>
      </c>
      <c r="E520" s="39" t="s">
        <v>638</v>
      </c>
      <c r="F520" s="39" t="str">
        <f aca="false">" "</f>
        <v> </v>
      </c>
      <c r="G520" s="42"/>
      <c r="H520" s="43"/>
      <c r="I520" s="44"/>
      <c r="J520" s="43"/>
      <c r="K520" s="45"/>
    </row>
    <row r="521" customFormat="false" ht="11.25" hidden="true" customHeight="false" outlineLevel="1" collapsed="false">
      <c r="A521" s="39" t="n">
        <v>515</v>
      </c>
      <c r="B521" s="39" t="s">
        <v>567</v>
      </c>
      <c r="C521" s="39" t="s">
        <v>48</v>
      </c>
      <c r="D521" s="39" t="s">
        <v>639</v>
      </c>
      <c r="E521" s="39" t="s">
        <v>640</v>
      </c>
      <c r="F521" s="39" t="str">
        <f aca="false">" "</f>
        <v> </v>
      </c>
      <c r="G521" s="42"/>
      <c r="H521" s="43"/>
      <c r="I521" s="44"/>
      <c r="J521" s="43"/>
      <c r="K521" s="45"/>
    </row>
    <row r="522" customFormat="false" ht="11.25" hidden="true" customHeight="false" outlineLevel="1" collapsed="false">
      <c r="A522" s="39" t="n">
        <v>516</v>
      </c>
      <c r="B522" s="39" t="s">
        <v>567</v>
      </c>
      <c r="C522" s="39" t="s">
        <v>61</v>
      </c>
      <c r="D522" s="39" t="s">
        <v>62</v>
      </c>
      <c r="E522" s="39" t="s">
        <v>641</v>
      </c>
      <c r="F522" s="39" t="str">
        <f aca="false">" "</f>
        <v> </v>
      </c>
      <c r="G522" s="42"/>
      <c r="H522" s="43"/>
      <c r="I522" s="44"/>
      <c r="J522" s="43"/>
      <c r="K522" s="45"/>
    </row>
    <row r="523" customFormat="false" ht="11.25" hidden="true" customHeight="false" outlineLevel="1" collapsed="false">
      <c r="A523" s="39" t="n">
        <v>517</v>
      </c>
      <c r="B523" s="39" t="s">
        <v>567</v>
      </c>
      <c r="C523" s="39" t="s">
        <v>61</v>
      </c>
      <c r="D523" s="39" t="s">
        <v>62</v>
      </c>
      <c r="E523" s="39" t="s">
        <v>642</v>
      </c>
      <c r="F523" s="39" t="str">
        <f aca="false">" "</f>
        <v> </v>
      </c>
      <c r="G523" s="42"/>
      <c r="H523" s="43"/>
      <c r="I523" s="44"/>
      <c r="J523" s="43"/>
      <c r="K523" s="45"/>
    </row>
    <row r="524" customFormat="false" ht="11.25" hidden="true" customHeight="false" outlineLevel="1" collapsed="false">
      <c r="A524" s="39" t="n">
        <v>518</v>
      </c>
      <c r="B524" s="39" t="s">
        <v>567</v>
      </c>
      <c r="C524" s="39" t="s">
        <v>61</v>
      </c>
      <c r="D524" s="39" t="s">
        <v>62</v>
      </c>
      <c r="E524" s="39" t="s">
        <v>643</v>
      </c>
      <c r="F524" s="39" t="str">
        <f aca="false">" "</f>
        <v> </v>
      </c>
      <c r="G524" s="42"/>
      <c r="H524" s="43"/>
      <c r="I524" s="44"/>
      <c r="J524" s="43"/>
      <c r="K524" s="45"/>
    </row>
    <row r="525" customFormat="false" ht="11.25" hidden="true" customHeight="false" outlineLevel="1" collapsed="false">
      <c r="A525" s="39" t="n">
        <v>519</v>
      </c>
      <c r="B525" s="39" t="s">
        <v>567</v>
      </c>
      <c r="C525" s="39" t="s">
        <v>61</v>
      </c>
      <c r="D525" s="39" t="s">
        <v>62</v>
      </c>
      <c r="E525" s="39" t="s">
        <v>644</v>
      </c>
      <c r="F525" s="39" t="str">
        <f aca="false">" "</f>
        <v> </v>
      </c>
      <c r="G525" s="42"/>
      <c r="H525" s="43"/>
      <c r="I525" s="44"/>
      <c r="J525" s="43"/>
      <c r="K525" s="45"/>
    </row>
    <row r="526" customFormat="false" ht="11.25" hidden="true" customHeight="false" outlineLevel="1" collapsed="false">
      <c r="A526" s="39" t="n">
        <v>520</v>
      </c>
      <c r="B526" s="39" t="s">
        <v>567</v>
      </c>
      <c r="C526" s="39" t="s">
        <v>61</v>
      </c>
      <c r="D526" s="39" t="s">
        <v>62</v>
      </c>
      <c r="E526" s="39" t="s">
        <v>645</v>
      </c>
      <c r="F526" s="39" t="str">
        <f aca="false">" "</f>
        <v> </v>
      </c>
      <c r="G526" s="42"/>
      <c r="H526" s="43"/>
      <c r="I526" s="44"/>
      <c r="J526" s="43"/>
      <c r="K526" s="45"/>
    </row>
    <row r="527" customFormat="false" ht="11.25" hidden="true" customHeight="false" outlineLevel="1" collapsed="false">
      <c r="A527" s="39" t="n">
        <v>521</v>
      </c>
      <c r="B527" s="39" t="s">
        <v>567</v>
      </c>
      <c r="C527" s="39" t="s">
        <v>61</v>
      </c>
      <c r="D527" s="39" t="s">
        <v>62</v>
      </c>
      <c r="E527" s="39" t="s">
        <v>646</v>
      </c>
      <c r="F527" s="39" t="str">
        <f aca="false">" "</f>
        <v> </v>
      </c>
      <c r="G527" s="42"/>
      <c r="H527" s="43"/>
      <c r="I527" s="44"/>
      <c r="J527" s="43"/>
      <c r="K527" s="45"/>
    </row>
    <row r="528" customFormat="false" ht="11.25" hidden="true" customHeight="false" outlineLevel="1" collapsed="false">
      <c r="A528" s="39" t="n">
        <v>522</v>
      </c>
      <c r="B528" s="39" t="s">
        <v>567</v>
      </c>
      <c r="C528" s="39" t="s">
        <v>61</v>
      </c>
      <c r="D528" s="39" t="s">
        <v>62</v>
      </c>
      <c r="E528" s="39" t="s">
        <v>647</v>
      </c>
      <c r="F528" s="39" t="str">
        <f aca="false">" "</f>
        <v> </v>
      </c>
      <c r="G528" s="42"/>
      <c r="H528" s="43"/>
      <c r="I528" s="44"/>
      <c r="J528" s="43"/>
      <c r="K528" s="45"/>
    </row>
    <row r="529" customFormat="false" ht="11.25" hidden="true" customHeight="false" outlineLevel="1" collapsed="false">
      <c r="A529" s="39" t="n">
        <v>523</v>
      </c>
      <c r="B529" s="39" t="s">
        <v>567</v>
      </c>
      <c r="C529" s="39" t="s">
        <v>61</v>
      </c>
      <c r="D529" s="39" t="s">
        <v>62</v>
      </c>
      <c r="E529" s="39" t="s">
        <v>648</v>
      </c>
      <c r="F529" s="39" t="str">
        <f aca="false">" "</f>
        <v> </v>
      </c>
      <c r="G529" s="42"/>
      <c r="H529" s="43"/>
      <c r="I529" s="44"/>
      <c r="J529" s="43"/>
      <c r="K529" s="45"/>
    </row>
    <row r="530" customFormat="false" ht="11.25" hidden="true" customHeight="false" outlineLevel="1" collapsed="false">
      <c r="A530" s="39" t="n">
        <v>524</v>
      </c>
      <c r="B530" s="39" t="s">
        <v>567</v>
      </c>
      <c r="C530" s="39" t="s">
        <v>61</v>
      </c>
      <c r="D530" s="39" t="s">
        <v>62</v>
      </c>
      <c r="E530" s="39" t="s">
        <v>649</v>
      </c>
      <c r="F530" s="39" t="str">
        <f aca="false">" "</f>
        <v> </v>
      </c>
      <c r="G530" s="42"/>
      <c r="H530" s="43"/>
      <c r="I530" s="44"/>
      <c r="J530" s="43"/>
      <c r="K530" s="45"/>
    </row>
    <row r="531" customFormat="false" ht="11.25" hidden="true" customHeight="false" outlineLevel="1" collapsed="false">
      <c r="A531" s="39" t="n">
        <v>525</v>
      </c>
      <c r="B531" s="39" t="s">
        <v>567</v>
      </c>
      <c r="C531" s="39" t="s">
        <v>61</v>
      </c>
      <c r="D531" s="39" t="s">
        <v>62</v>
      </c>
      <c r="E531" s="39" t="s">
        <v>650</v>
      </c>
      <c r="F531" s="39" t="str">
        <f aca="false">" "</f>
        <v> </v>
      </c>
      <c r="G531" s="42"/>
      <c r="H531" s="43"/>
      <c r="I531" s="44"/>
      <c r="J531" s="43"/>
      <c r="K531" s="45"/>
    </row>
    <row r="532" customFormat="false" ht="11.25" hidden="true" customHeight="false" outlineLevel="1" collapsed="false">
      <c r="A532" s="39" t="n">
        <v>526</v>
      </c>
      <c r="B532" s="39" t="s">
        <v>567</v>
      </c>
      <c r="C532" s="39" t="s">
        <v>61</v>
      </c>
      <c r="D532" s="39" t="s">
        <v>62</v>
      </c>
      <c r="E532" s="39" t="s">
        <v>651</v>
      </c>
      <c r="F532" s="39" t="str">
        <f aca="false">" "</f>
        <v> </v>
      </c>
      <c r="G532" s="42"/>
      <c r="H532" s="43"/>
      <c r="I532" s="44"/>
      <c r="J532" s="43"/>
      <c r="K532" s="45"/>
    </row>
    <row r="533" customFormat="false" ht="11.25" hidden="true" customHeight="false" outlineLevel="1" collapsed="false">
      <c r="A533" s="39" t="n">
        <v>527</v>
      </c>
      <c r="B533" s="39" t="s">
        <v>567</v>
      </c>
      <c r="C533" s="39" t="s">
        <v>61</v>
      </c>
      <c r="D533" s="39" t="s">
        <v>62</v>
      </c>
      <c r="E533" s="39" t="s">
        <v>652</v>
      </c>
      <c r="F533" s="39" t="str">
        <f aca="false">" "</f>
        <v> </v>
      </c>
      <c r="G533" s="42"/>
      <c r="H533" s="43"/>
      <c r="I533" s="44"/>
      <c r="J533" s="43"/>
      <c r="K533" s="45"/>
    </row>
    <row r="534" customFormat="false" ht="11.25" hidden="true" customHeight="false" outlineLevel="1" collapsed="false">
      <c r="A534" s="39" t="n">
        <v>528</v>
      </c>
      <c r="B534" s="39" t="s">
        <v>567</v>
      </c>
      <c r="C534" s="39" t="s">
        <v>61</v>
      </c>
      <c r="D534" s="39" t="s">
        <v>62</v>
      </c>
      <c r="E534" s="39" t="s">
        <v>653</v>
      </c>
      <c r="F534" s="39" t="str">
        <f aca="false">" "</f>
        <v> </v>
      </c>
      <c r="G534" s="42"/>
      <c r="H534" s="43"/>
      <c r="I534" s="44"/>
      <c r="J534" s="43"/>
      <c r="K534" s="45"/>
    </row>
    <row r="535" customFormat="false" ht="11.25" hidden="true" customHeight="false" outlineLevel="1" collapsed="false">
      <c r="A535" s="39" t="n">
        <v>529</v>
      </c>
      <c r="B535" s="39" t="s">
        <v>567</v>
      </c>
      <c r="C535" s="39" t="s">
        <v>61</v>
      </c>
      <c r="D535" s="39" t="s">
        <v>62</v>
      </c>
      <c r="E535" s="39" t="s">
        <v>654</v>
      </c>
      <c r="F535" s="39" t="str">
        <f aca="false">" "</f>
        <v> </v>
      </c>
      <c r="G535" s="42"/>
      <c r="H535" s="43"/>
      <c r="I535" s="44"/>
      <c r="J535" s="43"/>
      <c r="K535" s="45"/>
    </row>
    <row r="536" customFormat="false" ht="11.25" hidden="true" customHeight="false" outlineLevel="1" collapsed="false">
      <c r="A536" s="39" t="n">
        <v>530</v>
      </c>
      <c r="B536" s="39" t="s">
        <v>567</v>
      </c>
      <c r="C536" s="39" t="s">
        <v>61</v>
      </c>
      <c r="D536" s="39" t="s">
        <v>62</v>
      </c>
      <c r="E536" s="39" t="s">
        <v>655</v>
      </c>
      <c r="F536" s="39" t="str">
        <f aca="false">" "</f>
        <v> </v>
      </c>
      <c r="G536" s="42"/>
      <c r="H536" s="43"/>
      <c r="I536" s="44"/>
      <c r="J536" s="43"/>
      <c r="K536" s="45"/>
    </row>
    <row r="537" customFormat="false" ht="11.25" hidden="false" customHeight="false" outlineLevel="0" collapsed="false">
      <c r="A537" s="39" t="n">
        <v>531</v>
      </c>
      <c r="B537" s="40" t="s">
        <v>656</v>
      </c>
      <c r="C537" s="39" t="s">
        <v>192</v>
      </c>
      <c r="D537" s="39" t="s">
        <v>357</v>
      </c>
      <c r="E537" s="39" t="s">
        <v>657</v>
      </c>
      <c r="F537" s="39" t="str">
        <f aca="false">" "</f>
        <v> </v>
      </c>
      <c r="G537" s="42"/>
      <c r="H537" s="43"/>
      <c r="I537" s="44"/>
      <c r="J537" s="43"/>
      <c r="K537" s="45"/>
    </row>
    <row r="538" customFormat="false" ht="11.25" hidden="true" customHeight="false" outlineLevel="1" collapsed="false">
      <c r="A538" s="39" t="n">
        <v>532</v>
      </c>
      <c r="B538" s="39" t="s">
        <v>656</v>
      </c>
      <c r="C538" s="39" t="s">
        <v>192</v>
      </c>
      <c r="D538" s="39" t="s">
        <v>357</v>
      </c>
      <c r="E538" s="39" t="s">
        <v>658</v>
      </c>
      <c r="F538" s="39" t="str">
        <f aca="false">" "</f>
        <v> </v>
      </c>
      <c r="G538" s="42"/>
      <c r="H538" s="43"/>
      <c r="I538" s="44"/>
      <c r="J538" s="43"/>
      <c r="K538" s="45"/>
    </row>
    <row r="539" customFormat="false" ht="11.25" hidden="true" customHeight="false" outlineLevel="1" collapsed="false">
      <c r="A539" s="39" t="n">
        <v>533</v>
      </c>
      <c r="B539" s="39" t="s">
        <v>656</v>
      </c>
      <c r="C539" s="39" t="s">
        <v>192</v>
      </c>
      <c r="D539" s="39" t="s">
        <v>357</v>
      </c>
      <c r="E539" s="39" t="s">
        <v>659</v>
      </c>
      <c r="F539" s="39" t="str">
        <f aca="false">" "</f>
        <v> </v>
      </c>
      <c r="G539" s="42"/>
      <c r="H539" s="43"/>
      <c r="I539" s="44"/>
      <c r="J539" s="43"/>
      <c r="K539" s="45"/>
    </row>
    <row r="540" customFormat="false" ht="11.25" hidden="true" customHeight="false" outlineLevel="1" collapsed="false">
      <c r="A540" s="39" t="n">
        <v>534</v>
      </c>
      <c r="B540" s="39" t="s">
        <v>656</v>
      </c>
      <c r="C540" s="39" t="s">
        <v>192</v>
      </c>
      <c r="D540" s="39" t="s">
        <v>357</v>
      </c>
      <c r="E540" s="39" t="s">
        <v>660</v>
      </c>
      <c r="F540" s="39" t="str">
        <f aca="false">" "</f>
        <v> </v>
      </c>
      <c r="G540" s="42"/>
      <c r="H540" s="43"/>
      <c r="I540" s="44"/>
      <c r="J540" s="43"/>
      <c r="K540" s="45"/>
    </row>
    <row r="541" customFormat="false" ht="11.25" hidden="true" customHeight="false" outlineLevel="1" collapsed="false">
      <c r="A541" s="39" t="n">
        <v>535</v>
      </c>
      <c r="B541" s="39" t="s">
        <v>656</v>
      </c>
      <c r="C541" s="39" t="s">
        <v>192</v>
      </c>
      <c r="D541" s="39" t="s">
        <v>357</v>
      </c>
      <c r="E541" s="39" t="s">
        <v>661</v>
      </c>
      <c r="F541" s="39" t="str">
        <f aca="false">" "</f>
        <v> </v>
      </c>
      <c r="G541" s="42"/>
      <c r="H541" s="43"/>
      <c r="I541" s="44"/>
      <c r="J541" s="43"/>
      <c r="K541" s="45"/>
    </row>
    <row r="542" customFormat="false" ht="11.25" hidden="true" customHeight="false" outlineLevel="1" collapsed="false">
      <c r="A542" s="39" t="n">
        <v>536</v>
      </c>
      <c r="B542" s="39" t="s">
        <v>656</v>
      </c>
      <c r="C542" s="39" t="s">
        <v>192</v>
      </c>
      <c r="D542" s="39" t="s">
        <v>357</v>
      </c>
      <c r="E542" s="39" t="s">
        <v>662</v>
      </c>
      <c r="F542" s="39" t="str">
        <f aca="false">" "</f>
        <v> </v>
      </c>
      <c r="G542" s="42"/>
      <c r="H542" s="43"/>
      <c r="I542" s="44"/>
      <c r="J542" s="43"/>
      <c r="K542" s="45"/>
    </row>
    <row r="543" customFormat="false" ht="11.25" hidden="true" customHeight="false" outlineLevel="1" collapsed="false">
      <c r="A543" s="39" t="n">
        <v>537</v>
      </c>
      <c r="B543" s="39" t="s">
        <v>656</v>
      </c>
      <c r="C543" s="39" t="s">
        <v>192</v>
      </c>
      <c r="D543" s="39" t="s">
        <v>357</v>
      </c>
      <c r="E543" s="39" t="s">
        <v>663</v>
      </c>
      <c r="F543" s="39" t="str">
        <f aca="false">" "</f>
        <v> </v>
      </c>
      <c r="G543" s="42"/>
      <c r="H543" s="43"/>
      <c r="I543" s="44"/>
      <c r="J543" s="43"/>
      <c r="K543" s="45"/>
    </row>
    <row r="544" customFormat="false" ht="11.25" hidden="true" customHeight="false" outlineLevel="1" collapsed="false">
      <c r="A544" s="39" t="n">
        <v>538</v>
      </c>
      <c r="B544" s="39" t="s">
        <v>656</v>
      </c>
      <c r="C544" s="39" t="s">
        <v>192</v>
      </c>
      <c r="D544" s="39" t="s">
        <v>357</v>
      </c>
      <c r="E544" s="39" t="s">
        <v>664</v>
      </c>
      <c r="F544" s="39" t="str">
        <f aca="false">" "</f>
        <v> </v>
      </c>
      <c r="G544" s="42"/>
      <c r="H544" s="43"/>
      <c r="I544" s="44"/>
      <c r="J544" s="43"/>
      <c r="K544" s="45"/>
    </row>
    <row r="545" customFormat="false" ht="11.25" hidden="true" customHeight="false" outlineLevel="1" collapsed="false">
      <c r="A545" s="39" t="n">
        <v>539</v>
      </c>
      <c r="B545" s="39" t="s">
        <v>656</v>
      </c>
      <c r="C545" s="39" t="s">
        <v>192</v>
      </c>
      <c r="D545" s="39" t="s">
        <v>359</v>
      </c>
      <c r="E545" s="46" t="s">
        <v>665</v>
      </c>
      <c r="F545" s="39" t="str">
        <f aca="false">" "</f>
        <v> </v>
      </c>
      <c r="G545" s="42"/>
      <c r="H545" s="43"/>
      <c r="I545" s="44"/>
      <c r="J545" s="43"/>
      <c r="K545" s="45"/>
    </row>
    <row r="546" customFormat="false" ht="11.25" hidden="true" customHeight="false" outlineLevel="1" collapsed="false">
      <c r="A546" s="39" t="n">
        <v>540</v>
      </c>
      <c r="B546" s="39" t="s">
        <v>656</v>
      </c>
      <c r="C546" s="39" t="s">
        <v>192</v>
      </c>
      <c r="D546" s="39" t="s">
        <v>359</v>
      </c>
      <c r="E546" s="46" t="s">
        <v>666</v>
      </c>
      <c r="F546" s="39" t="str">
        <f aca="false">" "</f>
        <v> </v>
      </c>
      <c r="G546" s="42"/>
      <c r="H546" s="43"/>
      <c r="I546" s="44"/>
      <c r="J546" s="43"/>
      <c r="K546" s="45"/>
    </row>
    <row r="547" customFormat="false" ht="11.25" hidden="true" customHeight="false" outlineLevel="1" collapsed="false">
      <c r="A547" s="39" t="n">
        <v>541</v>
      </c>
      <c r="B547" s="39" t="s">
        <v>656</v>
      </c>
      <c r="C547" s="39" t="s">
        <v>192</v>
      </c>
      <c r="D547" s="39" t="s">
        <v>359</v>
      </c>
      <c r="E547" s="46" t="s">
        <v>667</v>
      </c>
      <c r="F547" s="39" t="str">
        <f aca="false">" "</f>
        <v> </v>
      </c>
      <c r="G547" s="42"/>
      <c r="H547" s="43"/>
      <c r="I547" s="44"/>
      <c r="J547" s="43"/>
      <c r="K547" s="45"/>
    </row>
    <row r="548" customFormat="false" ht="11.25" hidden="true" customHeight="false" outlineLevel="1" collapsed="false">
      <c r="A548" s="39" t="n">
        <v>542</v>
      </c>
      <c r="B548" s="39" t="s">
        <v>656</v>
      </c>
      <c r="C548" s="39" t="s">
        <v>192</v>
      </c>
      <c r="D548" s="39" t="s">
        <v>359</v>
      </c>
      <c r="E548" s="46" t="s">
        <v>668</v>
      </c>
      <c r="F548" s="39" t="str">
        <f aca="false">" "</f>
        <v> </v>
      </c>
      <c r="G548" s="42"/>
      <c r="H548" s="43"/>
      <c r="I548" s="44"/>
      <c r="J548" s="43"/>
      <c r="K548" s="45"/>
    </row>
    <row r="549" customFormat="false" ht="11.25" hidden="true" customHeight="false" outlineLevel="1" collapsed="false">
      <c r="A549" s="39" t="n">
        <v>543</v>
      </c>
      <c r="B549" s="39" t="s">
        <v>656</v>
      </c>
      <c r="C549" s="39" t="s">
        <v>192</v>
      </c>
      <c r="D549" s="39" t="s">
        <v>359</v>
      </c>
      <c r="E549" s="46" t="s">
        <v>669</v>
      </c>
      <c r="F549" s="39" t="str">
        <f aca="false">" "</f>
        <v> </v>
      </c>
      <c r="G549" s="42"/>
      <c r="H549" s="43"/>
      <c r="I549" s="44"/>
      <c r="J549" s="43"/>
      <c r="K549" s="45"/>
    </row>
    <row r="550" customFormat="false" ht="11.25" hidden="true" customHeight="false" outlineLevel="1" collapsed="false">
      <c r="A550" s="39" t="n">
        <v>544</v>
      </c>
      <c r="B550" s="39" t="s">
        <v>656</v>
      </c>
      <c r="C550" s="39" t="s">
        <v>192</v>
      </c>
      <c r="D550" s="39" t="s">
        <v>359</v>
      </c>
      <c r="E550" s="46" t="s">
        <v>670</v>
      </c>
      <c r="F550" s="39" t="str">
        <f aca="false">" "</f>
        <v> </v>
      </c>
      <c r="G550" s="42"/>
      <c r="H550" s="43"/>
      <c r="I550" s="44"/>
      <c r="J550" s="43"/>
      <c r="K550" s="45"/>
    </row>
    <row r="551" customFormat="false" ht="11.25" hidden="true" customHeight="false" outlineLevel="1" collapsed="false">
      <c r="A551" s="39" t="n">
        <v>545</v>
      </c>
      <c r="B551" s="39" t="s">
        <v>656</v>
      </c>
      <c r="C551" s="39" t="s">
        <v>192</v>
      </c>
      <c r="D551" s="39" t="s">
        <v>359</v>
      </c>
      <c r="E551" s="46" t="s">
        <v>671</v>
      </c>
      <c r="F551" s="39" t="str">
        <f aca="false">" "</f>
        <v> </v>
      </c>
      <c r="G551" s="42"/>
      <c r="H551" s="43"/>
      <c r="I551" s="44"/>
      <c r="J551" s="43"/>
      <c r="K551" s="45"/>
    </row>
    <row r="552" customFormat="false" ht="11.25" hidden="true" customHeight="false" outlineLevel="1" collapsed="false">
      <c r="A552" s="39" t="n">
        <v>546</v>
      </c>
      <c r="B552" s="39" t="s">
        <v>656</v>
      </c>
      <c r="C552" s="39" t="s">
        <v>192</v>
      </c>
      <c r="D552" s="39" t="s">
        <v>359</v>
      </c>
      <c r="E552" s="46" t="s">
        <v>672</v>
      </c>
      <c r="F552" s="39" t="str">
        <f aca="false">" "</f>
        <v> </v>
      </c>
      <c r="G552" s="42"/>
      <c r="H552" s="43"/>
      <c r="I552" s="44"/>
      <c r="J552" s="43"/>
      <c r="K552" s="45"/>
    </row>
    <row r="553" customFormat="false" ht="11.25" hidden="true" customHeight="false" outlineLevel="1" collapsed="false">
      <c r="A553" s="39" t="n">
        <v>547</v>
      </c>
      <c r="B553" s="39" t="s">
        <v>656</v>
      </c>
      <c r="C553" s="39" t="s">
        <v>192</v>
      </c>
      <c r="D553" s="39" t="s">
        <v>367</v>
      </c>
      <c r="E553" s="39" t="s">
        <v>673</v>
      </c>
      <c r="F553" s="39" t="str">
        <f aca="false">" "</f>
        <v> </v>
      </c>
      <c r="G553" s="42"/>
      <c r="H553" s="43"/>
      <c r="I553" s="44"/>
      <c r="J553" s="43"/>
      <c r="K553" s="45"/>
    </row>
    <row r="554" customFormat="false" ht="11.25" hidden="true" customHeight="false" outlineLevel="1" collapsed="false">
      <c r="A554" s="39" t="n">
        <v>548</v>
      </c>
      <c r="B554" s="39" t="s">
        <v>656</v>
      </c>
      <c r="C554" s="39" t="s">
        <v>192</v>
      </c>
      <c r="D554" s="39" t="s">
        <v>367</v>
      </c>
      <c r="E554" s="39" t="s">
        <v>674</v>
      </c>
      <c r="F554" s="39" t="str">
        <f aca="false">" "</f>
        <v> </v>
      </c>
      <c r="G554" s="42"/>
      <c r="H554" s="43"/>
      <c r="I554" s="44"/>
      <c r="J554" s="43"/>
      <c r="K554" s="45"/>
    </row>
    <row r="555" customFormat="false" ht="11.25" hidden="true" customHeight="false" outlineLevel="1" collapsed="false">
      <c r="A555" s="39" t="n">
        <v>549</v>
      </c>
      <c r="B555" s="39" t="s">
        <v>656</v>
      </c>
      <c r="C555" s="39" t="s">
        <v>192</v>
      </c>
      <c r="D555" s="39" t="s">
        <v>367</v>
      </c>
      <c r="E555" s="39" t="s">
        <v>675</v>
      </c>
      <c r="F555" s="39" t="str">
        <f aca="false">" "</f>
        <v> </v>
      </c>
      <c r="G555" s="42"/>
      <c r="H555" s="43"/>
      <c r="I555" s="44"/>
      <c r="J555" s="43"/>
      <c r="K555" s="45"/>
    </row>
    <row r="556" customFormat="false" ht="11.25" hidden="true" customHeight="false" outlineLevel="1" collapsed="false">
      <c r="A556" s="39" t="n">
        <v>550</v>
      </c>
      <c r="B556" s="39" t="s">
        <v>656</v>
      </c>
      <c r="C556" s="39" t="s">
        <v>192</v>
      </c>
      <c r="D556" s="39" t="s">
        <v>367</v>
      </c>
      <c r="E556" s="39" t="s">
        <v>676</v>
      </c>
      <c r="F556" s="39" t="str">
        <f aca="false">" "</f>
        <v> </v>
      </c>
      <c r="G556" s="42"/>
      <c r="H556" s="43"/>
      <c r="I556" s="44"/>
      <c r="J556" s="43"/>
      <c r="K556" s="45"/>
    </row>
    <row r="557" customFormat="false" ht="11.25" hidden="true" customHeight="false" outlineLevel="1" collapsed="false">
      <c r="A557" s="39" t="n">
        <v>551</v>
      </c>
      <c r="B557" s="39" t="s">
        <v>656</v>
      </c>
      <c r="C557" s="39" t="s">
        <v>192</v>
      </c>
      <c r="D557" s="39" t="s">
        <v>369</v>
      </c>
      <c r="E557" s="39" t="s">
        <v>677</v>
      </c>
      <c r="F557" s="39" t="str">
        <f aca="false">" "</f>
        <v> </v>
      </c>
      <c r="G557" s="42"/>
      <c r="H557" s="43"/>
      <c r="I557" s="44"/>
      <c r="J557" s="43"/>
      <c r="K557" s="45"/>
    </row>
    <row r="558" customFormat="false" ht="11.25" hidden="true" customHeight="false" outlineLevel="1" collapsed="false">
      <c r="A558" s="39" t="n">
        <v>552</v>
      </c>
      <c r="B558" s="39" t="s">
        <v>656</v>
      </c>
      <c r="C558" s="39" t="s">
        <v>192</v>
      </c>
      <c r="D558" s="39" t="s">
        <v>369</v>
      </c>
      <c r="E558" s="39" t="s">
        <v>678</v>
      </c>
      <c r="F558" s="39" t="str">
        <f aca="false">" "</f>
        <v> </v>
      </c>
      <c r="G558" s="42"/>
      <c r="H558" s="43"/>
      <c r="I558" s="44"/>
      <c r="J558" s="43"/>
      <c r="K558" s="45"/>
    </row>
    <row r="559" customFormat="false" ht="11.25" hidden="true" customHeight="false" outlineLevel="1" collapsed="false">
      <c r="A559" s="39" t="n">
        <v>553</v>
      </c>
      <c r="B559" s="39" t="s">
        <v>656</v>
      </c>
      <c r="C559" s="39" t="s">
        <v>192</v>
      </c>
      <c r="D559" s="39" t="s">
        <v>423</v>
      </c>
      <c r="E559" s="39" t="s">
        <v>679</v>
      </c>
      <c r="F559" s="39" t="str">
        <f aca="false">" "</f>
        <v> </v>
      </c>
      <c r="G559" s="42"/>
      <c r="H559" s="43"/>
      <c r="I559" s="44"/>
      <c r="J559" s="43"/>
      <c r="K559" s="45"/>
    </row>
    <row r="560" customFormat="false" ht="11.25" hidden="true" customHeight="false" outlineLevel="1" collapsed="false">
      <c r="A560" s="39" t="n">
        <v>554</v>
      </c>
      <c r="B560" s="39" t="s">
        <v>656</v>
      </c>
      <c r="C560" s="39" t="s">
        <v>192</v>
      </c>
      <c r="D560" s="39" t="s">
        <v>423</v>
      </c>
      <c r="E560" s="39" t="s">
        <v>680</v>
      </c>
      <c r="F560" s="39" t="str">
        <f aca="false">" "</f>
        <v> </v>
      </c>
      <c r="G560" s="42"/>
      <c r="H560" s="43"/>
      <c r="I560" s="44"/>
      <c r="J560" s="43"/>
      <c r="K560" s="45"/>
    </row>
    <row r="561" customFormat="false" ht="11.25" hidden="true" customHeight="false" outlineLevel="1" collapsed="false">
      <c r="A561" s="39" t="n">
        <v>555</v>
      </c>
      <c r="B561" s="39" t="s">
        <v>656</v>
      </c>
      <c r="C561" s="39" t="s">
        <v>192</v>
      </c>
      <c r="D561" s="39" t="s">
        <v>423</v>
      </c>
      <c r="E561" s="39" t="s">
        <v>681</v>
      </c>
      <c r="F561" s="39" t="str">
        <f aca="false">" "</f>
        <v> </v>
      </c>
      <c r="G561" s="42"/>
      <c r="H561" s="43"/>
      <c r="I561" s="44"/>
      <c r="J561" s="43"/>
      <c r="K561" s="45"/>
    </row>
    <row r="562" customFormat="false" ht="11.25" hidden="true" customHeight="false" outlineLevel="1" collapsed="false">
      <c r="A562" s="39" t="n">
        <v>556</v>
      </c>
      <c r="B562" s="39" t="s">
        <v>656</v>
      </c>
      <c r="C562" s="39" t="s">
        <v>192</v>
      </c>
      <c r="D562" s="39" t="s">
        <v>423</v>
      </c>
      <c r="E562" s="39" t="s">
        <v>682</v>
      </c>
      <c r="F562" s="39" t="str">
        <f aca="false">" "</f>
        <v> </v>
      </c>
      <c r="G562" s="42"/>
      <c r="H562" s="43"/>
      <c r="I562" s="44"/>
      <c r="J562" s="43"/>
      <c r="K562" s="45"/>
    </row>
    <row r="563" customFormat="false" ht="11.25" hidden="true" customHeight="false" outlineLevel="1" collapsed="false">
      <c r="A563" s="39" t="n">
        <v>557</v>
      </c>
      <c r="B563" s="39" t="s">
        <v>656</v>
      </c>
      <c r="C563" s="39" t="s">
        <v>192</v>
      </c>
      <c r="D563" s="39" t="s">
        <v>434</v>
      </c>
      <c r="E563" s="39" t="s">
        <v>683</v>
      </c>
      <c r="F563" s="39" t="str">
        <f aca="false">" "</f>
        <v> </v>
      </c>
      <c r="G563" s="42"/>
      <c r="H563" s="43"/>
      <c r="I563" s="44"/>
      <c r="J563" s="43"/>
      <c r="K563" s="45"/>
    </row>
    <row r="564" customFormat="false" ht="11.25" hidden="true" customHeight="false" outlineLevel="1" collapsed="false">
      <c r="A564" s="39" t="n">
        <v>558</v>
      </c>
      <c r="B564" s="39" t="s">
        <v>656</v>
      </c>
      <c r="C564" s="39" t="s">
        <v>48</v>
      </c>
      <c r="D564" s="39" t="s">
        <v>114</v>
      </c>
      <c r="E564" s="39" t="s">
        <v>684</v>
      </c>
      <c r="F564" s="39" t="str">
        <f aca="false">" "</f>
        <v> </v>
      </c>
      <c r="G564" s="42"/>
      <c r="H564" s="43"/>
      <c r="I564" s="44"/>
      <c r="J564" s="43"/>
      <c r="K564" s="45"/>
    </row>
    <row r="565" customFormat="false" ht="11.25" hidden="true" customHeight="false" outlineLevel="1" collapsed="false">
      <c r="A565" s="39" t="n">
        <v>559</v>
      </c>
      <c r="B565" s="39" t="s">
        <v>656</v>
      </c>
      <c r="C565" s="39" t="s">
        <v>48</v>
      </c>
      <c r="D565" s="39" t="s">
        <v>114</v>
      </c>
      <c r="E565" s="39" t="s">
        <v>685</v>
      </c>
      <c r="F565" s="39" t="str">
        <f aca="false">" "</f>
        <v> </v>
      </c>
      <c r="G565" s="42"/>
      <c r="H565" s="43"/>
      <c r="I565" s="44"/>
      <c r="J565" s="43"/>
      <c r="K565" s="45"/>
    </row>
    <row r="566" customFormat="false" ht="11.25" hidden="true" customHeight="false" outlineLevel="1" collapsed="false">
      <c r="A566" s="39" t="n">
        <v>560</v>
      </c>
      <c r="B566" s="39" t="s">
        <v>656</v>
      </c>
      <c r="C566" s="39" t="s">
        <v>48</v>
      </c>
      <c r="D566" s="39" t="s">
        <v>114</v>
      </c>
      <c r="E566" s="39" t="s">
        <v>686</v>
      </c>
      <c r="F566" s="39" t="str">
        <f aca="false">" "</f>
        <v> </v>
      </c>
      <c r="G566" s="42"/>
      <c r="H566" s="43"/>
      <c r="I566" s="44"/>
      <c r="J566" s="43"/>
      <c r="K566" s="45"/>
    </row>
    <row r="567" customFormat="false" ht="11.25" hidden="true" customHeight="false" outlineLevel="1" collapsed="false">
      <c r="A567" s="39" t="n">
        <v>561</v>
      </c>
      <c r="B567" s="39" t="s">
        <v>656</v>
      </c>
      <c r="C567" s="39" t="s">
        <v>48</v>
      </c>
      <c r="D567" s="39" t="s">
        <v>442</v>
      </c>
      <c r="E567" s="39" t="s">
        <v>687</v>
      </c>
      <c r="F567" s="39" t="str">
        <f aca="false">" "</f>
        <v> </v>
      </c>
      <c r="G567" s="42"/>
      <c r="H567" s="43"/>
      <c r="I567" s="44"/>
      <c r="J567" s="43"/>
      <c r="K567" s="45"/>
    </row>
    <row r="568" customFormat="false" ht="11.25" hidden="true" customHeight="false" outlineLevel="1" collapsed="false">
      <c r="A568" s="39" t="n">
        <v>562</v>
      </c>
      <c r="B568" s="39" t="s">
        <v>656</v>
      </c>
      <c r="C568" s="39" t="s">
        <v>48</v>
      </c>
      <c r="D568" s="39" t="s">
        <v>442</v>
      </c>
      <c r="E568" s="39" t="s">
        <v>688</v>
      </c>
      <c r="F568" s="39" t="str">
        <f aca="false">" "</f>
        <v> </v>
      </c>
      <c r="G568" s="42"/>
      <c r="H568" s="43"/>
      <c r="I568" s="44"/>
      <c r="J568" s="43"/>
      <c r="K568" s="45"/>
    </row>
    <row r="569" customFormat="false" ht="11.25" hidden="true" customHeight="false" outlineLevel="1" collapsed="false">
      <c r="A569" s="39" t="n">
        <v>563</v>
      </c>
      <c r="B569" s="39" t="s">
        <v>656</v>
      </c>
      <c r="C569" s="39" t="s">
        <v>48</v>
      </c>
      <c r="D569" s="39" t="s">
        <v>442</v>
      </c>
      <c r="E569" s="39" t="s">
        <v>634</v>
      </c>
      <c r="F569" s="39" t="str">
        <f aca="false">" "</f>
        <v> </v>
      </c>
      <c r="G569" s="42"/>
      <c r="H569" s="43"/>
      <c r="I569" s="44"/>
      <c r="J569" s="43"/>
      <c r="K569" s="45"/>
    </row>
    <row r="570" customFormat="false" ht="11.25" hidden="true" customHeight="false" outlineLevel="1" collapsed="false">
      <c r="A570" s="39" t="n">
        <v>564</v>
      </c>
      <c r="B570" s="39" t="s">
        <v>656</v>
      </c>
      <c r="C570" s="39" t="s">
        <v>48</v>
      </c>
      <c r="D570" s="39" t="s">
        <v>442</v>
      </c>
      <c r="E570" s="39" t="s">
        <v>689</v>
      </c>
      <c r="F570" s="39" t="str">
        <f aca="false">" "</f>
        <v> </v>
      </c>
      <c r="G570" s="42"/>
      <c r="H570" s="43"/>
      <c r="I570" s="44"/>
      <c r="J570" s="43"/>
      <c r="K570" s="45"/>
    </row>
    <row r="571" customFormat="false" ht="11.25" hidden="true" customHeight="false" outlineLevel="1" collapsed="false">
      <c r="A571" s="39" t="n">
        <v>565</v>
      </c>
      <c r="B571" s="39" t="s">
        <v>656</v>
      </c>
      <c r="C571" s="39" t="s">
        <v>48</v>
      </c>
      <c r="D571" s="39" t="s">
        <v>442</v>
      </c>
      <c r="E571" s="39" t="s">
        <v>690</v>
      </c>
      <c r="F571" s="39" t="str">
        <f aca="false">" "</f>
        <v> </v>
      </c>
      <c r="G571" s="42"/>
      <c r="H571" s="43"/>
      <c r="I571" s="44"/>
      <c r="J571" s="43"/>
      <c r="K571" s="45"/>
    </row>
    <row r="572" customFormat="false" ht="11.25" hidden="true" customHeight="false" outlineLevel="1" collapsed="false">
      <c r="A572" s="39" t="n">
        <v>566</v>
      </c>
      <c r="B572" s="39" t="s">
        <v>656</v>
      </c>
      <c r="C572" s="39" t="s">
        <v>61</v>
      </c>
      <c r="D572" s="39" t="s">
        <v>62</v>
      </c>
      <c r="E572" s="39" t="s">
        <v>691</v>
      </c>
      <c r="F572" s="39" t="str">
        <f aca="false">" "</f>
        <v> </v>
      </c>
      <c r="G572" s="42"/>
      <c r="H572" s="43"/>
      <c r="I572" s="44"/>
      <c r="J572" s="43"/>
      <c r="K572" s="45"/>
    </row>
    <row r="573" customFormat="false" ht="11.25" hidden="true" customHeight="false" outlineLevel="1" collapsed="false">
      <c r="A573" s="39" t="n">
        <v>567</v>
      </c>
      <c r="B573" s="39" t="s">
        <v>656</v>
      </c>
      <c r="C573" s="39" t="s">
        <v>61</v>
      </c>
      <c r="D573" s="39" t="s">
        <v>62</v>
      </c>
      <c r="E573" s="46" t="s">
        <v>692</v>
      </c>
      <c r="F573" s="39" t="str">
        <f aca="false">" "</f>
        <v> </v>
      </c>
      <c r="G573" s="42"/>
      <c r="H573" s="43"/>
      <c r="I573" s="44"/>
      <c r="J573" s="43"/>
      <c r="K573" s="45"/>
    </row>
    <row r="574" customFormat="false" ht="11.25" hidden="true" customHeight="false" outlineLevel="1" collapsed="false">
      <c r="A574" s="39" t="n">
        <v>568</v>
      </c>
      <c r="B574" s="39" t="s">
        <v>656</v>
      </c>
      <c r="C574" s="39" t="s">
        <v>61</v>
      </c>
      <c r="D574" s="39" t="s">
        <v>62</v>
      </c>
      <c r="E574" s="46" t="s">
        <v>693</v>
      </c>
      <c r="F574" s="39" t="str">
        <f aca="false">" "</f>
        <v> </v>
      </c>
      <c r="G574" s="42"/>
      <c r="H574" s="43"/>
      <c r="I574" s="44"/>
      <c r="J574" s="43"/>
      <c r="K574" s="45"/>
    </row>
    <row r="575" customFormat="false" ht="11.25" hidden="true" customHeight="false" outlineLevel="1" collapsed="false">
      <c r="A575" s="39" t="n">
        <v>569</v>
      </c>
      <c r="B575" s="39" t="s">
        <v>656</v>
      </c>
      <c r="C575" s="39" t="s">
        <v>61</v>
      </c>
      <c r="D575" s="39" t="s">
        <v>62</v>
      </c>
      <c r="E575" s="46" t="s">
        <v>694</v>
      </c>
      <c r="F575" s="39" t="str">
        <f aca="false">" "</f>
        <v> </v>
      </c>
      <c r="G575" s="42"/>
      <c r="H575" s="43"/>
      <c r="I575" s="44"/>
      <c r="J575" s="43"/>
      <c r="K575" s="45"/>
    </row>
    <row r="576" customFormat="false" ht="11.25" hidden="true" customHeight="false" outlineLevel="1" collapsed="false">
      <c r="A576" s="39" t="n">
        <v>570</v>
      </c>
      <c r="B576" s="39" t="s">
        <v>656</v>
      </c>
      <c r="C576" s="39" t="s">
        <v>61</v>
      </c>
      <c r="D576" s="39" t="s">
        <v>62</v>
      </c>
      <c r="E576" s="46" t="s">
        <v>695</v>
      </c>
      <c r="F576" s="39" t="str">
        <f aca="false">" "</f>
        <v> </v>
      </c>
      <c r="G576" s="42"/>
      <c r="H576" s="43"/>
      <c r="I576" s="44"/>
      <c r="J576" s="43"/>
      <c r="K576" s="45"/>
    </row>
    <row r="577" customFormat="false" ht="11.25" hidden="true" customHeight="false" outlineLevel="1" collapsed="false">
      <c r="A577" s="39" t="n">
        <v>571</v>
      </c>
      <c r="B577" s="39" t="s">
        <v>656</v>
      </c>
      <c r="C577" s="39" t="s">
        <v>61</v>
      </c>
      <c r="D577" s="39" t="s">
        <v>62</v>
      </c>
      <c r="E577" s="46" t="s">
        <v>696</v>
      </c>
      <c r="F577" s="39" t="str">
        <f aca="false">" "</f>
        <v> </v>
      </c>
      <c r="G577" s="42"/>
      <c r="H577" s="43"/>
      <c r="I577" s="44"/>
      <c r="J577" s="43"/>
      <c r="K577" s="45"/>
    </row>
    <row r="578" customFormat="false" ht="11.25" hidden="true" customHeight="false" outlineLevel="1" collapsed="false">
      <c r="A578" s="39" t="n">
        <v>572</v>
      </c>
      <c r="B578" s="39" t="s">
        <v>656</v>
      </c>
      <c r="C578" s="39" t="s">
        <v>61</v>
      </c>
      <c r="D578" s="39" t="s">
        <v>62</v>
      </c>
      <c r="E578" s="39" t="s">
        <v>697</v>
      </c>
      <c r="F578" s="39" t="str">
        <f aca="false">" "</f>
        <v> </v>
      </c>
      <c r="G578" s="42"/>
      <c r="H578" s="43"/>
      <c r="I578" s="44"/>
      <c r="J578" s="43"/>
      <c r="K578" s="45"/>
    </row>
    <row r="579" customFormat="false" ht="11.25" hidden="true" customHeight="false" outlineLevel="1" collapsed="false">
      <c r="A579" s="39" t="n">
        <v>573</v>
      </c>
      <c r="B579" s="39" t="s">
        <v>656</v>
      </c>
      <c r="C579" s="39" t="s">
        <v>61</v>
      </c>
      <c r="D579" s="39" t="s">
        <v>62</v>
      </c>
      <c r="E579" s="39" t="s">
        <v>698</v>
      </c>
      <c r="F579" s="39" t="str">
        <f aca="false">" "</f>
        <v> </v>
      </c>
      <c r="G579" s="42"/>
      <c r="H579" s="43"/>
      <c r="I579" s="44"/>
      <c r="J579" s="43"/>
      <c r="K579" s="45"/>
    </row>
    <row r="580" customFormat="false" ht="11.25" hidden="true" customHeight="false" outlineLevel="1" collapsed="false">
      <c r="A580" s="39" t="n">
        <v>574</v>
      </c>
      <c r="B580" s="39" t="s">
        <v>656</v>
      </c>
      <c r="C580" s="39" t="s">
        <v>61</v>
      </c>
      <c r="D580" s="39" t="s">
        <v>62</v>
      </c>
      <c r="E580" s="39" t="s">
        <v>699</v>
      </c>
      <c r="F580" s="39" t="str">
        <f aca="false">" "</f>
        <v> </v>
      </c>
      <c r="G580" s="42"/>
      <c r="H580" s="43"/>
      <c r="I580" s="44"/>
      <c r="J580" s="43"/>
      <c r="K580" s="45"/>
    </row>
    <row r="581" customFormat="false" ht="11.25" hidden="true" customHeight="false" outlineLevel="1" collapsed="false">
      <c r="A581" s="39" t="n">
        <v>575</v>
      </c>
      <c r="B581" s="39" t="s">
        <v>656</v>
      </c>
      <c r="C581" s="39" t="s">
        <v>61</v>
      </c>
      <c r="D581" s="39" t="s">
        <v>62</v>
      </c>
      <c r="E581" s="39" t="s">
        <v>700</v>
      </c>
      <c r="F581" s="39" t="str">
        <f aca="false">" "</f>
        <v> </v>
      </c>
      <c r="G581" s="42"/>
      <c r="H581" s="43"/>
      <c r="I581" s="44"/>
      <c r="J581" s="43"/>
      <c r="K581" s="45"/>
    </row>
    <row r="582" customFormat="false" ht="11.25" hidden="true" customHeight="false" outlineLevel="1" collapsed="false">
      <c r="A582" s="39" t="n">
        <v>576</v>
      </c>
      <c r="B582" s="39" t="s">
        <v>656</v>
      </c>
      <c r="C582" s="39" t="s">
        <v>61</v>
      </c>
      <c r="D582" s="39" t="s">
        <v>62</v>
      </c>
      <c r="E582" s="39" t="s">
        <v>701</v>
      </c>
      <c r="F582" s="39" t="str">
        <f aca="false">" "</f>
        <v> </v>
      </c>
      <c r="G582" s="42"/>
      <c r="H582" s="43"/>
      <c r="I582" s="44"/>
      <c r="J582" s="43"/>
      <c r="K582" s="45"/>
    </row>
    <row r="583" customFormat="false" ht="11.25" hidden="true" customHeight="false" outlineLevel="1" collapsed="false">
      <c r="A583" s="39" t="n">
        <v>577</v>
      </c>
      <c r="B583" s="39" t="s">
        <v>656</v>
      </c>
      <c r="C583" s="39" t="s">
        <v>61</v>
      </c>
      <c r="D583" s="39" t="s">
        <v>62</v>
      </c>
      <c r="E583" s="39" t="s">
        <v>702</v>
      </c>
      <c r="F583" s="39" t="str">
        <f aca="false">" "</f>
        <v> </v>
      </c>
      <c r="G583" s="42"/>
      <c r="H583" s="43"/>
      <c r="I583" s="44"/>
      <c r="J583" s="43"/>
      <c r="K583" s="45"/>
    </row>
    <row r="584" customFormat="false" ht="11.25" hidden="false" customHeight="false" outlineLevel="0" collapsed="false">
      <c r="A584" s="39" t="n">
        <v>578</v>
      </c>
      <c r="B584" s="40" t="s">
        <v>703</v>
      </c>
      <c r="C584" s="39" t="s">
        <v>192</v>
      </c>
      <c r="D584" s="39" t="s">
        <v>357</v>
      </c>
      <c r="E584" s="46" t="s">
        <v>704</v>
      </c>
      <c r="F584" s="39" t="str">
        <f aca="false">" "</f>
        <v> </v>
      </c>
      <c r="G584" s="42"/>
      <c r="H584" s="43"/>
      <c r="I584" s="44"/>
      <c r="J584" s="43"/>
      <c r="K584" s="45"/>
    </row>
    <row r="585" customFormat="false" ht="11.25" hidden="true" customHeight="false" outlineLevel="1" collapsed="false">
      <c r="A585" s="39" t="n">
        <v>579</v>
      </c>
      <c r="B585" s="39" t="s">
        <v>703</v>
      </c>
      <c r="C585" s="39" t="s">
        <v>192</v>
      </c>
      <c r="D585" s="39" t="s">
        <v>357</v>
      </c>
      <c r="E585" s="46" t="s">
        <v>705</v>
      </c>
      <c r="F585" s="39" t="str">
        <f aca="false">" "</f>
        <v> </v>
      </c>
      <c r="G585" s="42"/>
      <c r="H585" s="43"/>
      <c r="I585" s="44"/>
      <c r="J585" s="43"/>
      <c r="K585" s="45"/>
    </row>
    <row r="586" customFormat="false" ht="11.25" hidden="true" customHeight="false" outlineLevel="1" collapsed="false">
      <c r="A586" s="39" t="n">
        <v>580</v>
      </c>
      <c r="B586" s="39" t="s">
        <v>703</v>
      </c>
      <c r="C586" s="39" t="s">
        <v>192</v>
      </c>
      <c r="D586" s="39" t="s">
        <v>357</v>
      </c>
      <c r="E586" s="46" t="s">
        <v>706</v>
      </c>
      <c r="F586" s="39" t="str">
        <f aca="false">" "</f>
        <v> </v>
      </c>
      <c r="G586" s="42"/>
      <c r="H586" s="43"/>
      <c r="I586" s="44"/>
      <c r="J586" s="43"/>
      <c r="K586" s="45"/>
    </row>
    <row r="587" customFormat="false" ht="11.25" hidden="true" customHeight="false" outlineLevel="1" collapsed="false">
      <c r="A587" s="39" t="n">
        <v>581</v>
      </c>
      <c r="B587" s="39" t="s">
        <v>703</v>
      </c>
      <c r="C587" s="39" t="s">
        <v>192</v>
      </c>
      <c r="D587" s="39" t="s">
        <v>357</v>
      </c>
      <c r="E587" s="46" t="s">
        <v>707</v>
      </c>
      <c r="F587" s="39" t="str">
        <f aca="false">" "</f>
        <v> </v>
      </c>
      <c r="G587" s="42"/>
      <c r="H587" s="43"/>
      <c r="I587" s="44"/>
      <c r="J587" s="43"/>
      <c r="K587" s="45"/>
    </row>
    <row r="588" customFormat="false" ht="11.25" hidden="true" customHeight="false" outlineLevel="1" collapsed="false">
      <c r="A588" s="39" t="n">
        <v>582</v>
      </c>
      <c r="B588" s="39" t="s">
        <v>703</v>
      </c>
      <c r="C588" s="39" t="s">
        <v>192</v>
      </c>
      <c r="D588" s="39" t="s">
        <v>357</v>
      </c>
      <c r="E588" s="46" t="s">
        <v>708</v>
      </c>
      <c r="F588" s="39" t="str">
        <f aca="false">" "</f>
        <v> </v>
      </c>
      <c r="G588" s="42"/>
      <c r="H588" s="43"/>
      <c r="I588" s="44"/>
      <c r="J588" s="43"/>
      <c r="K588" s="45"/>
    </row>
    <row r="589" customFormat="false" ht="11.25" hidden="true" customHeight="false" outlineLevel="1" collapsed="false">
      <c r="A589" s="39" t="n">
        <v>583</v>
      </c>
      <c r="B589" s="39" t="s">
        <v>703</v>
      </c>
      <c r="C589" s="39" t="s">
        <v>192</v>
      </c>
      <c r="D589" s="39" t="s">
        <v>357</v>
      </c>
      <c r="E589" s="46" t="s">
        <v>709</v>
      </c>
      <c r="F589" s="39" t="str">
        <f aca="false">" "</f>
        <v> </v>
      </c>
      <c r="G589" s="42"/>
      <c r="H589" s="43"/>
      <c r="I589" s="44"/>
      <c r="J589" s="43"/>
      <c r="K589" s="45"/>
    </row>
    <row r="590" customFormat="false" ht="11.25" hidden="true" customHeight="false" outlineLevel="1" collapsed="false">
      <c r="A590" s="39" t="n">
        <v>584</v>
      </c>
      <c r="B590" s="39" t="s">
        <v>703</v>
      </c>
      <c r="C590" s="39" t="s">
        <v>192</v>
      </c>
      <c r="D590" s="39" t="s">
        <v>357</v>
      </c>
      <c r="E590" s="46" t="s">
        <v>710</v>
      </c>
      <c r="F590" s="39" t="str">
        <f aca="false">" "</f>
        <v> </v>
      </c>
      <c r="G590" s="42"/>
      <c r="H590" s="43"/>
      <c r="I590" s="44"/>
      <c r="J590" s="43"/>
      <c r="K590" s="45"/>
    </row>
    <row r="591" customFormat="false" ht="11.25" hidden="true" customHeight="false" outlineLevel="1" collapsed="false">
      <c r="A591" s="39" t="n">
        <v>585</v>
      </c>
      <c r="B591" s="39" t="s">
        <v>703</v>
      </c>
      <c r="C591" s="39" t="s">
        <v>192</v>
      </c>
      <c r="D591" s="39" t="s">
        <v>357</v>
      </c>
      <c r="E591" s="46" t="s">
        <v>711</v>
      </c>
      <c r="F591" s="39" t="str">
        <f aca="false">" "</f>
        <v> </v>
      </c>
      <c r="G591" s="42"/>
      <c r="H591" s="43"/>
      <c r="I591" s="44"/>
      <c r="J591" s="43"/>
      <c r="K591" s="45"/>
    </row>
    <row r="592" customFormat="false" ht="11.25" hidden="true" customHeight="false" outlineLevel="1" collapsed="false">
      <c r="A592" s="39" t="n">
        <v>586</v>
      </c>
      <c r="B592" s="39" t="s">
        <v>703</v>
      </c>
      <c r="C592" s="39" t="s">
        <v>192</v>
      </c>
      <c r="D592" s="39" t="s">
        <v>357</v>
      </c>
      <c r="E592" s="46" t="s">
        <v>712</v>
      </c>
      <c r="F592" s="39" t="str">
        <f aca="false">" "</f>
        <v> </v>
      </c>
      <c r="G592" s="42"/>
      <c r="H592" s="43"/>
      <c r="I592" s="44"/>
      <c r="J592" s="43"/>
      <c r="K592" s="45"/>
    </row>
    <row r="593" customFormat="false" ht="11.25" hidden="true" customHeight="false" outlineLevel="1" collapsed="false">
      <c r="A593" s="39" t="n">
        <v>587</v>
      </c>
      <c r="B593" s="39" t="s">
        <v>703</v>
      </c>
      <c r="C593" s="39" t="s">
        <v>192</v>
      </c>
      <c r="D593" s="39" t="s">
        <v>357</v>
      </c>
      <c r="E593" s="46" t="s">
        <v>713</v>
      </c>
      <c r="F593" s="39" t="str">
        <f aca="false">" "</f>
        <v> </v>
      </c>
      <c r="G593" s="42"/>
      <c r="H593" s="43"/>
      <c r="I593" s="44"/>
      <c r="J593" s="43"/>
      <c r="K593" s="45"/>
    </row>
    <row r="594" customFormat="false" ht="11.25" hidden="true" customHeight="false" outlineLevel="1" collapsed="false">
      <c r="A594" s="39" t="n">
        <v>588</v>
      </c>
      <c r="B594" s="39" t="s">
        <v>703</v>
      </c>
      <c r="C594" s="39" t="s">
        <v>192</v>
      </c>
      <c r="D594" s="39" t="s">
        <v>357</v>
      </c>
      <c r="E594" s="46" t="s">
        <v>714</v>
      </c>
      <c r="F594" s="39" t="str">
        <f aca="false">" "</f>
        <v> </v>
      </c>
      <c r="G594" s="42"/>
      <c r="H594" s="43"/>
      <c r="I594" s="44"/>
      <c r="J594" s="43"/>
      <c r="K594" s="45"/>
    </row>
    <row r="595" customFormat="false" ht="11.25" hidden="true" customHeight="false" outlineLevel="1" collapsed="false">
      <c r="A595" s="39" t="n">
        <v>589</v>
      </c>
      <c r="B595" s="39" t="s">
        <v>703</v>
      </c>
      <c r="C595" s="39" t="s">
        <v>192</v>
      </c>
      <c r="D595" s="39" t="s">
        <v>357</v>
      </c>
      <c r="E595" s="46" t="s">
        <v>715</v>
      </c>
      <c r="F595" s="39" t="str">
        <f aca="false">" "</f>
        <v> </v>
      </c>
      <c r="G595" s="42"/>
      <c r="H595" s="43"/>
      <c r="I595" s="44"/>
      <c r="J595" s="43"/>
      <c r="K595" s="45"/>
    </row>
    <row r="596" customFormat="false" ht="11.25" hidden="true" customHeight="false" outlineLevel="1" collapsed="false">
      <c r="A596" s="39" t="n">
        <v>590</v>
      </c>
      <c r="B596" s="39" t="s">
        <v>703</v>
      </c>
      <c r="C596" s="39" t="s">
        <v>192</v>
      </c>
      <c r="D596" s="39" t="s">
        <v>359</v>
      </c>
      <c r="E596" s="46" t="s">
        <v>716</v>
      </c>
      <c r="F596" s="39" t="str">
        <f aca="false">" "</f>
        <v> </v>
      </c>
      <c r="G596" s="42"/>
      <c r="H596" s="43"/>
      <c r="I596" s="44"/>
      <c r="J596" s="43"/>
      <c r="K596" s="45"/>
    </row>
    <row r="597" customFormat="false" ht="11.25" hidden="true" customHeight="false" outlineLevel="1" collapsed="false">
      <c r="A597" s="39" t="n">
        <v>591</v>
      </c>
      <c r="B597" s="39" t="s">
        <v>703</v>
      </c>
      <c r="C597" s="39" t="s">
        <v>192</v>
      </c>
      <c r="D597" s="39" t="s">
        <v>359</v>
      </c>
      <c r="E597" s="46" t="s">
        <v>717</v>
      </c>
      <c r="F597" s="39" t="str">
        <f aca="false">" "</f>
        <v> </v>
      </c>
      <c r="G597" s="42"/>
      <c r="H597" s="43"/>
      <c r="I597" s="44"/>
      <c r="J597" s="43"/>
      <c r="K597" s="45"/>
    </row>
    <row r="598" customFormat="false" ht="11.25" hidden="true" customHeight="false" outlineLevel="1" collapsed="false">
      <c r="A598" s="39" t="n">
        <v>592</v>
      </c>
      <c r="B598" s="39" t="s">
        <v>703</v>
      </c>
      <c r="C598" s="39" t="s">
        <v>192</v>
      </c>
      <c r="D598" s="39" t="s">
        <v>359</v>
      </c>
      <c r="E598" s="46" t="s">
        <v>718</v>
      </c>
      <c r="F598" s="39" t="str">
        <f aca="false">" "</f>
        <v> </v>
      </c>
      <c r="G598" s="42"/>
      <c r="H598" s="43"/>
      <c r="I598" s="44"/>
      <c r="J598" s="43"/>
      <c r="K598" s="45"/>
    </row>
    <row r="599" customFormat="false" ht="11.25" hidden="true" customHeight="false" outlineLevel="1" collapsed="false">
      <c r="A599" s="39" t="n">
        <v>593</v>
      </c>
      <c r="B599" s="39" t="s">
        <v>703</v>
      </c>
      <c r="C599" s="39" t="s">
        <v>192</v>
      </c>
      <c r="D599" s="39" t="s">
        <v>359</v>
      </c>
      <c r="E599" s="46" t="s">
        <v>719</v>
      </c>
      <c r="F599" s="39" t="str">
        <f aca="false">" "</f>
        <v> </v>
      </c>
      <c r="G599" s="42"/>
      <c r="H599" s="43"/>
      <c r="I599" s="44"/>
      <c r="J599" s="43"/>
      <c r="K599" s="45"/>
    </row>
    <row r="600" customFormat="false" ht="11.25" hidden="true" customHeight="false" outlineLevel="1" collapsed="false">
      <c r="A600" s="39" t="n">
        <v>594</v>
      </c>
      <c r="B600" s="39" t="s">
        <v>703</v>
      </c>
      <c r="C600" s="39" t="s">
        <v>192</v>
      </c>
      <c r="D600" s="39" t="s">
        <v>359</v>
      </c>
      <c r="E600" s="46" t="s">
        <v>720</v>
      </c>
      <c r="F600" s="39" t="str">
        <f aca="false">" "</f>
        <v> </v>
      </c>
      <c r="G600" s="42"/>
      <c r="H600" s="43"/>
      <c r="I600" s="44"/>
      <c r="J600" s="43"/>
      <c r="K600" s="45"/>
    </row>
    <row r="601" customFormat="false" ht="11.25" hidden="true" customHeight="false" outlineLevel="1" collapsed="false">
      <c r="A601" s="39" t="n">
        <v>595</v>
      </c>
      <c r="B601" s="39" t="s">
        <v>703</v>
      </c>
      <c r="C601" s="39" t="s">
        <v>192</v>
      </c>
      <c r="D601" s="39" t="s">
        <v>359</v>
      </c>
      <c r="E601" s="46" t="s">
        <v>721</v>
      </c>
      <c r="F601" s="39" t="str">
        <f aca="false">" "</f>
        <v> </v>
      </c>
      <c r="G601" s="42"/>
      <c r="H601" s="43"/>
      <c r="I601" s="44"/>
      <c r="J601" s="43"/>
      <c r="K601" s="45"/>
    </row>
    <row r="602" customFormat="false" ht="11.25" hidden="true" customHeight="false" outlineLevel="1" collapsed="false">
      <c r="A602" s="39" t="n">
        <v>596</v>
      </c>
      <c r="B602" s="39" t="s">
        <v>703</v>
      </c>
      <c r="C602" s="39" t="s">
        <v>192</v>
      </c>
      <c r="D602" s="39" t="s">
        <v>359</v>
      </c>
      <c r="E602" s="39" t="s">
        <v>722</v>
      </c>
      <c r="F602" s="39" t="str">
        <f aca="false">" "</f>
        <v> </v>
      </c>
      <c r="G602" s="42"/>
      <c r="H602" s="43"/>
      <c r="I602" s="44"/>
      <c r="J602" s="43"/>
      <c r="K602" s="45"/>
    </row>
    <row r="603" customFormat="false" ht="11.25" hidden="true" customHeight="false" outlineLevel="1" collapsed="false">
      <c r="A603" s="39" t="n">
        <v>597</v>
      </c>
      <c r="B603" s="39" t="s">
        <v>703</v>
      </c>
      <c r="C603" s="39" t="s">
        <v>192</v>
      </c>
      <c r="D603" s="39" t="s">
        <v>359</v>
      </c>
      <c r="E603" s="39" t="s">
        <v>723</v>
      </c>
      <c r="F603" s="39" t="str">
        <f aca="false">" "</f>
        <v> </v>
      </c>
      <c r="G603" s="42"/>
      <c r="H603" s="43"/>
      <c r="I603" s="44"/>
      <c r="J603" s="43"/>
      <c r="K603" s="45"/>
    </row>
    <row r="604" customFormat="false" ht="11.25" hidden="true" customHeight="false" outlineLevel="1" collapsed="false">
      <c r="A604" s="39" t="n">
        <v>598</v>
      </c>
      <c r="B604" s="39" t="s">
        <v>703</v>
      </c>
      <c r="C604" s="39" t="s">
        <v>192</v>
      </c>
      <c r="D604" s="39" t="s">
        <v>359</v>
      </c>
      <c r="E604" s="39" t="s">
        <v>724</v>
      </c>
      <c r="F604" s="39" t="str">
        <f aca="false">" "</f>
        <v> </v>
      </c>
      <c r="G604" s="42"/>
      <c r="H604" s="43"/>
      <c r="I604" s="44"/>
      <c r="J604" s="43"/>
      <c r="K604" s="45"/>
    </row>
    <row r="605" customFormat="false" ht="11.25" hidden="true" customHeight="false" outlineLevel="1" collapsed="false">
      <c r="A605" s="39" t="n">
        <v>599</v>
      </c>
      <c r="B605" s="39" t="s">
        <v>703</v>
      </c>
      <c r="C605" s="39" t="s">
        <v>192</v>
      </c>
      <c r="D605" s="39" t="s">
        <v>359</v>
      </c>
      <c r="E605" s="39" t="s">
        <v>725</v>
      </c>
      <c r="F605" s="39" t="str">
        <f aca="false">" "</f>
        <v> </v>
      </c>
      <c r="G605" s="42"/>
      <c r="H605" s="43"/>
      <c r="I605" s="44"/>
      <c r="J605" s="43"/>
      <c r="K605" s="45"/>
    </row>
    <row r="606" customFormat="false" ht="11.25" hidden="true" customHeight="false" outlineLevel="1" collapsed="false">
      <c r="A606" s="39" t="n">
        <v>600</v>
      </c>
      <c r="B606" s="39" t="s">
        <v>703</v>
      </c>
      <c r="C606" s="39" t="s">
        <v>192</v>
      </c>
      <c r="D606" s="39" t="s">
        <v>359</v>
      </c>
      <c r="E606" s="39" t="s">
        <v>726</v>
      </c>
      <c r="F606" s="39" t="str">
        <f aca="false">" "</f>
        <v> </v>
      </c>
      <c r="G606" s="42"/>
      <c r="H606" s="43"/>
      <c r="I606" s="44"/>
      <c r="J606" s="43"/>
      <c r="K606" s="45"/>
    </row>
    <row r="607" customFormat="false" ht="11.25" hidden="true" customHeight="false" outlineLevel="1" collapsed="false">
      <c r="A607" s="39" t="n">
        <v>601</v>
      </c>
      <c r="B607" s="39" t="s">
        <v>703</v>
      </c>
      <c r="C607" s="39" t="s">
        <v>192</v>
      </c>
      <c r="D607" s="39" t="s">
        <v>359</v>
      </c>
      <c r="E607" s="39" t="s">
        <v>727</v>
      </c>
      <c r="F607" s="39" t="str">
        <f aca="false">" "</f>
        <v> </v>
      </c>
      <c r="G607" s="42"/>
      <c r="H607" s="43"/>
      <c r="I607" s="44"/>
      <c r="J607" s="43"/>
      <c r="K607" s="45"/>
    </row>
    <row r="608" customFormat="false" ht="11.25" hidden="true" customHeight="false" outlineLevel="1" collapsed="false">
      <c r="A608" s="39" t="n">
        <v>602</v>
      </c>
      <c r="B608" s="39" t="s">
        <v>703</v>
      </c>
      <c r="C608" s="39" t="s">
        <v>192</v>
      </c>
      <c r="D608" s="39" t="s">
        <v>359</v>
      </c>
      <c r="E608" s="39" t="s">
        <v>728</v>
      </c>
      <c r="F608" s="39" t="str">
        <f aca="false">" "</f>
        <v> </v>
      </c>
      <c r="G608" s="42"/>
      <c r="H608" s="43"/>
      <c r="I608" s="44"/>
      <c r="J608" s="43"/>
      <c r="K608" s="45"/>
    </row>
    <row r="609" customFormat="false" ht="11.25" hidden="true" customHeight="false" outlineLevel="1" collapsed="false">
      <c r="A609" s="39" t="n">
        <v>603</v>
      </c>
      <c r="B609" s="39" t="s">
        <v>703</v>
      </c>
      <c r="C609" s="39" t="s">
        <v>192</v>
      </c>
      <c r="D609" s="39" t="s">
        <v>359</v>
      </c>
      <c r="E609" s="39" t="s">
        <v>729</v>
      </c>
      <c r="F609" s="39" t="str">
        <f aca="false">" "</f>
        <v> </v>
      </c>
      <c r="G609" s="42"/>
      <c r="H609" s="43"/>
      <c r="I609" s="44"/>
      <c r="J609" s="43"/>
      <c r="K609" s="45"/>
    </row>
    <row r="610" customFormat="false" ht="11.25" hidden="true" customHeight="false" outlineLevel="1" collapsed="false">
      <c r="A610" s="39" t="n">
        <v>604</v>
      </c>
      <c r="B610" s="39" t="s">
        <v>703</v>
      </c>
      <c r="C610" s="39" t="s">
        <v>192</v>
      </c>
      <c r="D610" s="39" t="s">
        <v>359</v>
      </c>
      <c r="E610" s="39" t="s">
        <v>730</v>
      </c>
      <c r="F610" s="39" t="str">
        <f aca="false">" "</f>
        <v> </v>
      </c>
      <c r="G610" s="42"/>
      <c r="H610" s="43"/>
      <c r="I610" s="44"/>
      <c r="J610" s="43"/>
      <c r="K610" s="45"/>
    </row>
    <row r="611" customFormat="false" ht="11.25" hidden="true" customHeight="false" outlineLevel="1" collapsed="false">
      <c r="A611" s="39" t="n">
        <v>605</v>
      </c>
      <c r="B611" s="39" t="s">
        <v>703</v>
      </c>
      <c r="C611" s="39" t="s">
        <v>192</v>
      </c>
      <c r="D611" s="39" t="s">
        <v>367</v>
      </c>
      <c r="E611" s="39" t="s">
        <v>611</v>
      </c>
      <c r="F611" s="39" t="str">
        <f aca="false">" "</f>
        <v> </v>
      </c>
      <c r="G611" s="42"/>
      <c r="H611" s="43"/>
      <c r="I611" s="44"/>
      <c r="J611" s="43"/>
      <c r="K611" s="45"/>
    </row>
    <row r="612" customFormat="false" ht="11.25" hidden="true" customHeight="false" outlineLevel="1" collapsed="false">
      <c r="A612" s="39" t="n">
        <v>606</v>
      </c>
      <c r="B612" s="39" t="s">
        <v>703</v>
      </c>
      <c r="C612" s="39" t="s">
        <v>192</v>
      </c>
      <c r="D612" s="39" t="s">
        <v>367</v>
      </c>
      <c r="E612" s="39" t="s">
        <v>673</v>
      </c>
      <c r="F612" s="39" t="str">
        <f aca="false">" "</f>
        <v> </v>
      </c>
      <c r="G612" s="42"/>
      <c r="H612" s="43"/>
      <c r="I612" s="44"/>
      <c r="J612" s="43"/>
      <c r="K612" s="45"/>
    </row>
    <row r="613" customFormat="false" ht="11.25" hidden="true" customHeight="false" outlineLevel="1" collapsed="false">
      <c r="A613" s="39" t="n">
        <v>607</v>
      </c>
      <c r="B613" s="39" t="s">
        <v>703</v>
      </c>
      <c r="C613" s="39" t="s">
        <v>192</v>
      </c>
      <c r="D613" s="39" t="s">
        <v>367</v>
      </c>
      <c r="E613" s="39" t="s">
        <v>731</v>
      </c>
      <c r="F613" s="39" t="str">
        <f aca="false">" "</f>
        <v> </v>
      </c>
      <c r="G613" s="42"/>
      <c r="H613" s="43"/>
      <c r="I613" s="44"/>
      <c r="J613" s="43"/>
      <c r="K613" s="45"/>
    </row>
    <row r="614" customFormat="false" ht="11.25" hidden="true" customHeight="false" outlineLevel="1" collapsed="false">
      <c r="A614" s="39" t="n">
        <v>608</v>
      </c>
      <c r="B614" s="39" t="s">
        <v>703</v>
      </c>
      <c r="C614" s="39" t="s">
        <v>192</v>
      </c>
      <c r="D614" s="39" t="s">
        <v>367</v>
      </c>
      <c r="E614" s="39" t="s">
        <v>732</v>
      </c>
      <c r="F614" s="39" t="str">
        <f aca="false">" "</f>
        <v> </v>
      </c>
      <c r="G614" s="42"/>
      <c r="H614" s="43"/>
      <c r="I614" s="44"/>
      <c r="J614" s="43"/>
      <c r="K614" s="45"/>
    </row>
    <row r="615" customFormat="false" ht="11.25" hidden="true" customHeight="false" outlineLevel="1" collapsed="false">
      <c r="A615" s="39" t="n">
        <v>609</v>
      </c>
      <c r="B615" s="39" t="s">
        <v>703</v>
      </c>
      <c r="C615" s="39" t="s">
        <v>192</v>
      </c>
      <c r="D615" s="39" t="s">
        <v>367</v>
      </c>
      <c r="E615" s="39" t="s">
        <v>733</v>
      </c>
      <c r="F615" s="39" t="str">
        <f aca="false">" "</f>
        <v> </v>
      </c>
      <c r="G615" s="42"/>
      <c r="H615" s="43"/>
      <c r="I615" s="44"/>
      <c r="J615" s="43"/>
      <c r="K615" s="45"/>
    </row>
    <row r="616" customFormat="false" ht="11.25" hidden="true" customHeight="false" outlineLevel="1" collapsed="false">
      <c r="A616" s="39" t="n">
        <v>610</v>
      </c>
      <c r="B616" s="39" t="s">
        <v>703</v>
      </c>
      <c r="C616" s="39" t="s">
        <v>192</v>
      </c>
      <c r="D616" s="39" t="s">
        <v>367</v>
      </c>
      <c r="E616" s="39" t="s">
        <v>734</v>
      </c>
      <c r="F616" s="39" t="str">
        <f aca="false">" "</f>
        <v> </v>
      </c>
      <c r="G616" s="42"/>
      <c r="H616" s="43"/>
      <c r="I616" s="44"/>
      <c r="J616" s="43"/>
      <c r="K616" s="45"/>
    </row>
    <row r="617" customFormat="false" ht="11.25" hidden="true" customHeight="false" outlineLevel="1" collapsed="false">
      <c r="A617" s="39" t="n">
        <v>611</v>
      </c>
      <c r="B617" s="39" t="s">
        <v>703</v>
      </c>
      <c r="C617" s="39" t="s">
        <v>192</v>
      </c>
      <c r="D617" s="39" t="s">
        <v>367</v>
      </c>
      <c r="E617" s="39" t="s">
        <v>735</v>
      </c>
      <c r="F617" s="39" t="str">
        <f aca="false">" "</f>
        <v> </v>
      </c>
      <c r="G617" s="42"/>
      <c r="H617" s="43"/>
      <c r="I617" s="44"/>
      <c r="J617" s="43"/>
      <c r="K617" s="45"/>
    </row>
    <row r="618" customFormat="false" ht="11.25" hidden="true" customHeight="false" outlineLevel="1" collapsed="false">
      <c r="A618" s="39" t="n">
        <v>612</v>
      </c>
      <c r="B618" s="39" t="s">
        <v>703</v>
      </c>
      <c r="C618" s="39" t="s">
        <v>192</v>
      </c>
      <c r="D618" s="39" t="s">
        <v>367</v>
      </c>
      <c r="E618" s="39" t="s">
        <v>736</v>
      </c>
      <c r="F618" s="39" t="str">
        <f aca="false">" "</f>
        <v> </v>
      </c>
      <c r="G618" s="42"/>
      <c r="H618" s="43"/>
      <c r="I618" s="44"/>
      <c r="J618" s="43"/>
      <c r="K618" s="45"/>
    </row>
    <row r="619" customFormat="false" ht="11.25" hidden="true" customHeight="false" outlineLevel="1" collapsed="false">
      <c r="A619" s="39" t="n">
        <v>613</v>
      </c>
      <c r="B619" s="39" t="s">
        <v>703</v>
      </c>
      <c r="C619" s="39" t="s">
        <v>192</v>
      </c>
      <c r="D619" s="39" t="s">
        <v>369</v>
      </c>
      <c r="E619" s="46" t="s">
        <v>737</v>
      </c>
      <c r="F619" s="39" t="str">
        <f aca="false">" "</f>
        <v> </v>
      </c>
      <c r="G619" s="42"/>
      <c r="H619" s="43"/>
      <c r="I619" s="44"/>
      <c r="J619" s="43"/>
      <c r="K619" s="45"/>
    </row>
    <row r="620" customFormat="false" ht="11.25" hidden="true" customHeight="false" outlineLevel="1" collapsed="false">
      <c r="A620" s="39" t="n">
        <v>614</v>
      </c>
      <c r="B620" s="39" t="s">
        <v>703</v>
      </c>
      <c r="C620" s="39" t="s">
        <v>192</v>
      </c>
      <c r="D620" s="39" t="s">
        <v>369</v>
      </c>
      <c r="E620" s="46" t="s">
        <v>738</v>
      </c>
      <c r="F620" s="39" t="str">
        <f aca="false">" "</f>
        <v> </v>
      </c>
      <c r="G620" s="42"/>
      <c r="H620" s="43"/>
      <c r="I620" s="44"/>
      <c r="J620" s="43"/>
      <c r="K620" s="45"/>
    </row>
    <row r="621" customFormat="false" ht="11.25" hidden="true" customHeight="false" outlineLevel="1" collapsed="false">
      <c r="A621" s="39" t="n">
        <v>615</v>
      </c>
      <c r="B621" s="39" t="s">
        <v>703</v>
      </c>
      <c r="C621" s="39" t="s">
        <v>192</v>
      </c>
      <c r="D621" s="39" t="s">
        <v>369</v>
      </c>
      <c r="E621" s="46" t="s">
        <v>739</v>
      </c>
      <c r="F621" s="39" t="str">
        <f aca="false">" "</f>
        <v> </v>
      </c>
      <c r="G621" s="42"/>
      <c r="H621" s="43"/>
      <c r="I621" s="44"/>
      <c r="J621" s="43"/>
      <c r="K621" s="45"/>
    </row>
    <row r="622" customFormat="false" ht="11.25" hidden="true" customHeight="false" outlineLevel="1" collapsed="false">
      <c r="A622" s="39" t="n">
        <v>616</v>
      </c>
      <c r="B622" s="39" t="s">
        <v>703</v>
      </c>
      <c r="C622" s="39" t="s">
        <v>192</v>
      </c>
      <c r="D622" s="39" t="s">
        <v>369</v>
      </c>
      <c r="E622" s="46" t="s">
        <v>740</v>
      </c>
      <c r="F622" s="39" t="str">
        <f aca="false">" "</f>
        <v> </v>
      </c>
      <c r="G622" s="42"/>
      <c r="H622" s="43"/>
      <c r="I622" s="44"/>
      <c r="J622" s="43"/>
      <c r="K622" s="45"/>
    </row>
    <row r="623" customFormat="false" ht="11.25" hidden="true" customHeight="false" outlineLevel="1" collapsed="false">
      <c r="A623" s="39" t="n">
        <v>617</v>
      </c>
      <c r="B623" s="39" t="s">
        <v>703</v>
      </c>
      <c r="C623" s="39" t="s">
        <v>192</v>
      </c>
      <c r="D623" s="39" t="s">
        <v>369</v>
      </c>
      <c r="E623" s="46" t="s">
        <v>741</v>
      </c>
      <c r="F623" s="39" t="str">
        <f aca="false">" "</f>
        <v> </v>
      </c>
      <c r="G623" s="42"/>
      <c r="H623" s="43"/>
      <c r="I623" s="44"/>
      <c r="J623" s="43"/>
      <c r="K623" s="45"/>
    </row>
    <row r="624" customFormat="false" ht="11.25" hidden="true" customHeight="false" outlineLevel="1" collapsed="false">
      <c r="A624" s="39" t="n">
        <v>618</v>
      </c>
      <c r="B624" s="39" t="s">
        <v>703</v>
      </c>
      <c r="C624" s="39" t="s">
        <v>192</v>
      </c>
      <c r="D624" s="39" t="s">
        <v>369</v>
      </c>
      <c r="E624" s="46" t="s">
        <v>742</v>
      </c>
      <c r="F624" s="39" t="str">
        <f aca="false">" "</f>
        <v> </v>
      </c>
      <c r="G624" s="42"/>
      <c r="H624" s="43"/>
      <c r="I624" s="44"/>
      <c r="J624" s="43"/>
      <c r="K624" s="45"/>
    </row>
    <row r="625" customFormat="false" ht="11.25" hidden="true" customHeight="false" outlineLevel="1" collapsed="false">
      <c r="A625" s="39" t="n">
        <v>619</v>
      </c>
      <c r="B625" s="39" t="s">
        <v>703</v>
      </c>
      <c r="C625" s="39" t="s">
        <v>192</v>
      </c>
      <c r="D625" s="39" t="s">
        <v>434</v>
      </c>
      <c r="E625" s="39" t="s">
        <v>743</v>
      </c>
      <c r="F625" s="39" t="str">
        <f aca="false">" "</f>
        <v> </v>
      </c>
      <c r="G625" s="42"/>
      <c r="H625" s="43"/>
      <c r="I625" s="44"/>
      <c r="J625" s="43"/>
      <c r="K625" s="45"/>
    </row>
    <row r="626" customFormat="false" ht="11.25" hidden="true" customHeight="false" outlineLevel="1" collapsed="false">
      <c r="A626" s="39" t="n">
        <v>620</v>
      </c>
      <c r="B626" s="39" t="s">
        <v>703</v>
      </c>
      <c r="C626" s="39" t="s">
        <v>48</v>
      </c>
      <c r="D626" s="39" t="s">
        <v>744</v>
      </c>
      <c r="E626" s="39" t="s">
        <v>745</v>
      </c>
      <c r="F626" s="39" t="str">
        <f aca="false">" "</f>
        <v> </v>
      </c>
      <c r="G626" s="42"/>
      <c r="H626" s="43"/>
      <c r="I626" s="44"/>
      <c r="J626" s="43"/>
      <c r="K626" s="45"/>
    </row>
    <row r="627" customFormat="false" ht="11.25" hidden="true" customHeight="false" outlineLevel="1" collapsed="false">
      <c r="A627" s="39" t="n">
        <v>621</v>
      </c>
      <c r="B627" s="39" t="s">
        <v>703</v>
      </c>
      <c r="C627" s="39" t="s">
        <v>48</v>
      </c>
      <c r="D627" s="39" t="s">
        <v>442</v>
      </c>
      <c r="E627" s="46" t="s">
        <v>746</v>
      </c>
      <c r="F627" s="39" t="str">
        <f aca="false">" "</f>
        <v> </v>
      </c>
      <c r="G627" s="42"/>
      <c r="H627" s="43"/>
      <c r="I627" s="44"/>
      <c r="J627" s="43"/>
      <c r="K627" s="45"/>
    </row>
    <row r="628" customFormat="false" ht="11.25" hidden="true" customHeight="false" outlineLevel="1" collapsed="false">
      <c r="A628" s="39" t="n">
        <v>622</v>
      </c>
      <c r="B628" s="39" t="s">
        <v>703</v>
      </c>
      <c r="C628" s="39" t="s">
        <v>48</v>
      </c>
      <c r="D628" s="39" t="s">
        <v>442</v>
      </c>
      <c r="E628" s="46" t="s">
        <v>747</v>
      </c>
      <c r="F628" s="39" t="str">
        <f aca="false">" "</f>
        <v> </v>
      </c>
      <c r="G628" s="42"/>
      <c r="H628" s="43"/>
      <c r="I628" s="44"/>
      <c r="J628" s="43"/>
      <c r="K628" s="45"/>
    </row>
    <row r="629" customFormat="false" ht="11.25" hidden="true" customHeight="false" outlineLevel="1" collapsed="false">
      <c r="A629" s="39" t="n">
        <v>623</v>
      </c>
      <c r="B629" s="39" t="s">
        <v>703</v>
      </c>
      <c r="C629" s="39" t="s">
        <v>48</v>
      </c>
      <c r="D629" s="39" t="s">
        <v>442</v>
      </c>
      <c r="E629" s="46" t="s">
        <v>748</v>
      </c>
      <c r="F629" s="39" t="str">
        <f aca="false">" "</f>
        <v> </v>
      </c>
      <c r="G629" s="42"/>
      <c r="H629" s="43"/>
      <c r="I629" s="44"/>
      <c r="J629" s="43"/>
      <c r="K629" s="45"/>
    </row>
    <row r="630" customFormat="false" ht="11.25" hidden="true" customHeight="false" outlineLevel="1" collapsed="false">
      <c r="A630" s="39" t="n">
        <v>624</v>
      </c>
      <c r="B630" s="39" t="s">
        <v>703</v>
      </c>
      <c r="C630" s="39" t="s">
        <v>48</v>
      </c>
      <c r="D630" s="39" t="s">
        <v>442</v>
      </c>
      <c r="E630" s="46" t="s">
        <v>749</v>
      </c>
      <c r="F630" s="39" t="str">
        <f aca="false">" "</f>
        <v> </v>
      </c>
      <c r="G630" s="42"/>
      <c r="H630" s="43"/>
      <c r="I630" s="44"/>
      <c r="J630" s="43"/>
      <c r="K630" s="45"/>
    </row>
    <row r="631" customFormat="false" ht="11.25" hidden="true" customHeight="false" outlineLevel="1" collapsed="false">
      <c r="A631" s="39" t="n">
        <v>625</v>
      </c>
      <c r="B631" s="39" t="s">
        <v>703</v>
      </c>
      <c r="C631" s="39" t="s">
        <v>48</v>
      </c>
      <c r="D631" s="39" t="s">
        <v>442</v>
      </c>
      <c r="E631" s="46" t="s">
        <v>689</v>
      </c>
      <c r="F631" s="39" t="str">
        <f aca="false">" "</f>
        <v> </v>
      </c>
      <c r="G631" s="42"/>
      <c r="H631" s="43"/>
      <c r="I631" s="44"/>
      <c r="J631" s="43"/>
      <c r="K631" s="45"/>
    </row>
    <row r="632" customFormat="false" ht="11.25" hidden="true" customHeight="false" outlineLevel="1" collapsed="false">
      <c r="A632" s="39" t="n">
        <v>626</v>
      </c>
      <c r="B632" s="39" t="s">
        <v>703</v>
      </c>
      <c r="C632" s="39" t="s">
        <v>48</v>
      </c>
      <c r="D632" s="39" t="s">
        <v>118</v>
      </c>
      <c r="E632" s="39" t="s">
        <v>750</v>
      </c>
      <c r="F632" s="39" t="str">
        <f aca="false">" "</f>
        <v> </v>
      </c>
      <c r="G632" s="42"/>
      <c r="H632" s="43"/>
      <c r="I632" s="44"/>
      <c r="J632" s="43"/>
      <c r="K632" s="45"/>
    </row>
    <row r="633" customFormat="false" ht="11.25" hidden="true" customHeight="false" outlineLevel="1" collapsed="false">
      <c r="A633" s="39" t="n">
        <v>627</v>
      </c>
      <c r="B633" s="39" t="s">
        <v>703</v>
      </c>
      <c r="C633" s="39" t="s">
        <v>48</v>
      </c>
      <c r="D633" s="39" t="s">
        <v>751</v>
      </c>
      <c r="E633" s="46" t="s">
        <v>752</v>
      </c>
      <c r="F633" s="39" t="str">
        <f aca="false">" "</f>
        <v> </v>
      </c>
      <c r="G633" s="42"/>
      <c r="H633" s="43"/>
      <c r="I633" s="44"/>
      <c r="J633" s="43"/>
      <c r="K633" s="45"/>
    </row>
    <row r="634" customFormat="false" ht="11.25" hidden="true" customHeight="false" outlineLevel="1" collapsed="false">
      <c r="A634" s="39" t="n">
        <v>628</v>
      </c>
      <c r="B634" s="39" t="s">
        <v>703</v>
      </c>
      <c r="C634" s="39" t="s">
        <v>48</v>
      </c>
      <c r="D634" s="39" t="s">
        <v>753</v>
      </c>
      <c r="E634" s="46" t="s">
        <v>754</v>
      </c>
      <c r="F634" s="39" t="str">
        <f aca="false">" "</f>
        <v> </v>
      </c>
      <c r="G634" s="42"/>
      <c r="H634" s="43"/>
      <c r="I634" s="44"/>
      <c r="J634" s="43"/>
      <c r="K634" s="45"/>
    </row>
    <row r="635" customFormat="false" ht="11.25" hidden="true" customHeight="false" outlineLevel="1" collapsed="false">
      <c r="A635" s="39" t="n">
        <v>629</v>
      </c>
      <c r="B635" s="39" t="s">
        <v>703</v>
      </c>
      <c r="C635" s="39" t="s">
        <v>48</v>
      </c>
      <c r="D635" s="39" t="s">
        <v>753</v>
      </c>
      <c r="E635" s="46" t="s">
        <v>755</v>
      </c>
      <c r="F635" s="39" t="str">
        <f aca="false">" "</f>
        <v> </v>
      </c>
      <c r="G635" s="42"/>
      <c r="H635" s="43"/>
      <c r="I635" s="44"/>
      <c r="J635" s="43"/>
      <c r="K635" s="45"/>
    </row>
    <row r="636" customFormat="false" ht="11.25" hidden="true" customHeight="false" outlineLevel="1" collapsed="false">
      <c r="A636" s="39" t="n">
        <v>630</v>
      </c>
      <c r="B636" s="39" t="s">
        <v>703</v>
      </c>
      <c r="C636" s="39" t="s">
        <v>48</v>
      </c>
      <c r="D636" s="39" t="s">
        <v>753</v>
      </c>
      <c r="E636" s="39" t="s">
        <v>756</v>
      </c>
      <c r="F636" s="39" t="str">
        <f aca="false">" "</f>
        <v> </v>
      </c>
      <c r="G636" s="42"/>
      <c r="H636" s="43"/>
      <c r="I636" s="44"/>
      <c r="J636" s="43"/>
      <c r="K636" s="45"/>
    </row>
    <row r="637" customFormat="false" ht="11.25" hidden="true" customHeight="false" outlineLevel="1" collapsed="false">
      <c r="A637" s="39" t="n">
        <v>631</v>
      </c>
      <c r="B637" s="39" t="s">
        <v>703</v>
      </c>
      <c r="C637" s="39" t="s">
        <v>61</v>
      </c>
      <c r="D637" s="39" t="s">
        <v>62</v>
      </c>
      <c r="E637" s="46" t="s">
        <v>757</v>
      </c>
      <c r="F637" s="39" t="str">
        <f aca="false">" "</f>
        <v> </v>
      </c>
      <c r="G637" s="42"/>
      <c r="H637" s="43"/>
      <c r="I637" s="44"/>
      <c r="J637" s="43"/>
      <c r="K637" s="45"/>
    </row>
    <row r="638" customFormat="false" ht="11.25" hidden="true" customHeight="false" outlineLevel="1" collapsed="false">
      <c r="A638" s="39" t="n">
        <v>632</v>
      </c>
      <c r="B638" s="39" t="s">
        <v>703</v>
      </c>
      <c r="C638" s="39" t="s">
        <v>61</v>
      </c>
      <c r="D638" s="39" t="s">
        <v>62</v>
      </c>
      <c r="E638" s="46" t="s">
        <v>758</v>
      </c>
      <c r="F638" s="39" t="str">
        <f aca="false">" "</f>
        <v> </v>
      </c>
      <c r="G638" s="42"/>
      <c r="H638" s="43"/>
      <c r="I638" s="44"/>
      <c r="J638" s="43"/>
      <c r="K638" s="45"/>
    </row>
    <row r="639" customFormat="false" ht="11.25" hidden="true" customHeight="false" outlineLevel="1" collapsed="false">
      <c r="A639" s="39" t="n">
        <v>633</v>
      </c>
      <c r="B639" s="39" t="s">
        <v>703</v>
      </c>
      <c r="C639" s="39" t="s">
        <v>61</v>
      </c>
      <c r="D639" s="39" t="s">
        <v>62</v>
      </c>
      <c r="E639" s="46" t="s">
        <v>759</v>
      </c>
      <c r="F639" s="39" t="str">
        <f aca="false">" "</f>
        <v> </v>
      </c>
      <c r="G639" s="42"/>
      <c r="H639" s="43"/>
      <c r="I639" s="44"/>
      <c r="J639" s="43"/>
      <c r="K639" s="45"/>
    </row>
    <row r="640" customFormat="false" ht="11.25" hidden="true" customHeight="false" outlineLevel="1" collapsed="false">
      <c r="A640" s="39" t="n">
        <v>634</v>
      </c>
      <c r="B640" s="39" t="s">
        <v>703</v>
      </c>
      <c r="C640" s="39" t="s">
        <v>61</v>
      </c>
      <c r="D640" s="39" t="s">
        <v>62</v>
      </c>
      <c r="E640" s="39" t="s">
        <v>760</v>
      </c>
      <c r="F640" s="39" t="str">
        <f aca="false">" "</f>
        <v> </v>
      </c>
      <c r="G640" s="42"/>
      <c r="H640" s="43"/>
      <c r="I640" s="44"/>
      <c r="J640" s="43"/>
      <c r="K640" s="45"/>
    </row>
    <row r="641" customFormat="false" ht="11.25" hidden="true" customHeight="false" outlineLevel="1" collapsed="false">
      <c r="A641" s="39" t="n">
        <v>635</v>
      </c>
      <c r="B641" s="39" t="s">
        <v>703</v>
      </c>
      <c r="C641" s="39" t="s">
        <v>61</v>
      </c>
      <c r="D641" s="39" t="s">
        <v>62</v>
      </c>
      <c r="E641" s="39" t="s">
        <v>761</v>
      </c>
      <c r="F641" s="39" t="str">
        <f aca="false">" "</f>
        <v> </v>
      </c>
      <c r="G641" s="42"/>
      <c r="H641" s="43"/>
      <c r="I641" s="44"/>
      <c r="J641" s="43"/>
      <c r="K641" s="45"/>
    </row>
    <row r="642" customFormat="false" ht="11.25" hidden="true" customHeight="false" outlineLevel="1" collapsed="false">
      <c r="A642" s="39" t="n">
        <v>636</v>
      </c>
      <c r="B642" s="39" t="s">
        <v>703</v>
      </c>
      <c r="C642" s="39" t="s">
        <v>61</v>
      </c>
      <c r="D642" s="39" t="s">
        <v>62</v>
      </c>
      <c r="E642" s="39" t="s">
        <v>762</v>
      </c>
      <c r="F642" s="39" t="str">
        <f aca="false">" "</f>
        <v> </v>
      </c>
      <c r="G642" s="42"/>
      <c r="H642" s="43"/>
      <c r="I642" s="44"/>
      <c r="J642" s="43"/>
      <c r="K642" s="45"/>
    </row>
    <row r="643" customFormat="false" ht="11.25" hidden="true" customHeight="false" outlineLevel="1" collapsed="false">
      <c r="A643" s="39" t="n">
        <v>637</v>
      </c>
      <c r="B643" s="39" t="s">
        <v>703</v>
      </c>
      <c r="C643" s="39" t="s">
        <v>61</v>
      </c>
      <c r="D643" s="39" t="s">
        <v>62</v>
      </c>
      <c r="E643" s="39" t="s">
        <v>763</v>
      </c>
      <c r="F643" s="39" t="str">
        <f aca="false">" "</f>
        <v> </v>
      </c>
      <c r="G643" s="42"/>
      <c r="H643" s="43"/>
      <c r="I643" s="44"/>
      <c r="J643" s="43"/>
      <c r="K643" s="45"/>
    </row>
    <row r="644" customFormat="false" ht="11.25" hidden="true" customHeight="false" outlineLevel="1" collapsed="false">
      <c r="A644" s="39" t="n">
        <v>638</v>
      </c>
      <c r="B644" s="39" t="s">
        <v>703</v>
      </c>
      <c r="C644" s="39" t="s">
        <v>61</v>
      </c>
      <c r="D644" s="39" t="s">
        <v>62</v>
      </c>
      <c r="E644" s="39" t="s">
        <v>764</v>
      </c>
      <c r="F644" s="39" t="str">
        <f aca="false">" "</f>
        <v> </v>
      </c>
      <c r="G644" s="42"/>
      <c r="H644" s="43"/>
      <c r="I644" s="44"/>
      <c r="J644" s="43"/>
      <c r="K644" s="45"/>
    </row>
    <row r="645" customFormat="false" ht="11.25" hidden="true" customHeight="false" outlineLevel="1" collapsed="false">
      <c r="A645" s="39" t="n">
        <v>639</v>
      </c>
      <c r="B645" s="39" t="s">
        <v>703</v>
      </c>
      <c r="C645" s="39" t="s">
        <v>61</v>
      </c>
      <c r="D645" s="39" t="s">
        <v>62</v>
      </c>
      <c r="E645" s="39" t="s">
        <v>765</v>
      </c>
      <c r="F645" s="39" t="str">
        <f aca="false">" "</f>
        <v> </v>
      </c>
      <c r="G645" s="42"/>
      <c r="H645" s="43"/>
      <c r="I645" s="44"/>
      <c r="J645" s="43"/>
      <c r="K645" s="45"/>
    </row>
    <row r="646" customFormat="false" ht="11.25" hidden="true" customHeight="false" outlineLevel="1" collapsed="false">
      <c r="A646" s="39" t="n">
        <v>640</v>
      </c>
      <c r="B646" s="39" t="s">
        <v>703</v>
      </c>
      <c r="C646" s="39" t="s">
        <v>61</v>
      </c>
      <c r="D646" s="39" t="s">
        <v>62</v>
      </c>
      <c r="E646" s="39" t="s">
        <v>766</v>
      </c>
      <c r="F646" s="39" t="str">
        <f aca="false">" "</f>
        <v> </v>
      </c>
      <c r="G646" s="42"/>
      <c r="H646" s="43"/>
      <c r="I646" s="44"/>
      <c r="J646" s="43"/>
      <c r="K646" s="45"/>
    </row>
    <row r="647" customFormat="false" ht="11.25" hidden="true" customHeight="false" outlineLevel="1" collapsed="false">
      <c r="A647" s="39" t="n">
        <v>641</v>
      </c>
      <c r="B647" s="39" t="s">
        <v>703</v>
      </c>
      <c r="C647" s="39" t="s">
        <v>61</v>
      </c>
      <c r="D647" s="39" t="s">
        <v>62</v>
      </c>
      <c r="E647" s="39" t="s">
        <v>767</v>
      </c>
      <c r="F647" s="39" t="str">
        <f aca="false">" "</f>
        <v> </v>
      </c>
      <c r="G647" s="42"/>
      <c r="H647" s="43"/>
      <c r="I647" s="44"/>
      <c r="J647" s="43"/>
      <c r="K647" s="45"/>
    </row>
    <row r="648" customFormat="false" ht="11.25" hidden="true" customHeight="false" outlineLevel="1" collapsed="false">
      <c r="A648" s="39" t="n">
        <v>642</v>
      </c>
      <c r="B648" s="39" t="s">
        <v>703</v>
      </c>
      <c r="C648" s="39" t="s">
        <v>61</v>
      </c>
      <c r="D648" s="39" t="s">
        <v>62</v>
      </c>
      <c r="E648" s="39" t="s">
        <v>768</v>
      </c>
      <c r="F648" s="39" t="str">
        <f aca="false">" "</f>
        <v> </v>
      </c>
      <c r="G648" s="42"/>
      <c r="H648" s="43"/>
      <c r="I648" s="44"/>
      <c r="J648" s="43"/>
      <c r="K648" s="45"/>
    </row>
    <row r="649" customFormat="false" ht="11.25" hidden="true" customHeight="false" outlineLevel="1" collapsed="false">
      <c r="A649" s="39" t="n">
        <v>643</v>
      </c>
      <c r="B649" s="39" t="s">
        <v>703</v>
      </c>
      <c r="C649" s="39" t="s">
        <v>61</v>
      </c>
      <c r="D649" s="39" t="s">
        <v>62</v>
      </c>
      <c r="E649" s="39" t="s">
        <v>769</v>
      </c>
      <c r="F649" s="39" t="str">
        <f aca="false">" "</f>
        <v> </v>
      </c>
      <c r="G649" s="42"/>
      <c r="H649" s="43"/>
      <c r="I649" s="44"/>
      <c r="J649" s="43"/>
      <c r="K649" s="45"/>
    </row>
    <row r="650" customFormat="false" ht="11.25" hidden="true" customHeight="false" outlineLevel="1" collapsed="false">
      <c r="A650" s="39" t="n">
        <v>644</v>
      </c>
      <c r="B650" s="39" t="s">
        <v>703</v>
      </c>
      <c r="C650" s="39" t="s">
        <v>61</v>
      </c>
      <c r="D650" s="39" t="s">
        <v>62</v>
      </c>
      <c r="E650" s="39" t="s">
        <v>770</v>
      </c>
      <c r="F650" s="39" t="str">
        <f aca="false">" "</f>
        <v> </v>
      </c>
      <c r="G650" s="42"/>
      <c r="H650" s="43"/>
      <c r="I650" s="44"/>
      <c r="J650" s="43"/>
      <c r="K650" s="45"/>
    </row>
    <row r="651" customFormat="false" ht="11.25" hidden="true" customHeight="false" outlineLevel="1" collapsed="false">
      <c r="A651" s="39" t="n">
        <v>645</v>
      </c>
      <c r="B651" s="39" t="s">
        <v>703</v>
      </c>
      <c r="C651" s="39" t="s">
        <v>61</v>
      </c>
      <c r="D651" s="39" t="s">
        <v>62</v>
      </c>
      <c r="E651" s="39" t="s">
        <v>771</v>
      </c>
      <c r="F651" s="39" t="str">
        <f aca="false">" "</f>
        <v> </v>
      </c>
      <c r="G651" s="42"/>
      <c r="H651" s="43"/>
      <c r="I651" s="44"/>
      <c r="J651" s="43"/>
      <c r="K651" s="45"/>
    </row>
    <row r="652" customFormat="false" ht="11.25" hidden="true" customHeight="false" outlineLevel="1" collapsed="false">
      <c r="A652" s="39" t="n">
        <v>646</v>
      </c>
      <c r="B652" s="39" t="s">
        <v>703</v>
      </c>
      <c r="C652" s="39" t="s">
        <v>61</v>
      </c>
      <c r="D652" s="39" t="s">
        <v>62</v>
      </c>
      <c r="E652" s="46" t="s">
        <v>772</v>
      </c>
      <c r="F652" s="39" t="str">
        <f aca="false">" "</f>
        <v> </v>
      </c>
      <c r="G652" s="42"/>
      <c r="H652" s="43"/>
      <c r="I652" s="44"/>
      <c r="J652" s="43"/>
      <c r="K652" s="45"/>
    </row>
    <row r="653" customFormat="false" ht="11.25" hidden="true" customHeight="false" outlineLevel="1" collapsed="false">
      <c r="A653" s="39" t="n">
        <v>647</v>
      </c>
      <c r="B653" s="39" t="s">
        <v>703</v>
      </c>
      <c r="C653" s="39" t="s">
        <v>61</v>
      </c>
      <c r="D653" s="39" t="s">
        <v>62</v>
      </c>
      <c r="E653" s="46" t="s">
        <v>773</v>
      </c>
      <c r="F653" s="39" t="str">
        <f aca="false">" "</f>
        <v> </v>
      </c>
      <c r="G653" s="42"/>
      <c r="H653" s="43"/>
      <c r="I653" s="44"/>
      <c r="J653" s="43"/>
      <c r="K653" s="45"/>
    </row>
    <row r="654" customFormat="false" ht="11.25" hidden="true" customHeight="false" outlineLevel="1" collapsed="false">
      <c r="A654" s="39" t="n">
        <v>648</v>
      </c>
      <c r="B654" s="39" t="s">
        <v>703</v>
      </c>
      <c r="C654" s="39" t="s">
        <v>61</v>
      </c>
      <c r="D654" s="39" t="s">
        <v>62</v>
      </c>
      <c r="E654" s="46" t="s">
        <v>774</v>
      </c>
      <c r="F654" s="39" t="str">
        <f aca="false">" "</f>
        <v> </v>
      </c>
      <c r="G654" s="42"/>
      <c r="H654" s="43"/>
      <c r="I654" s="44"/>
      <c r="J654" s="43"/>
      <c r="K654" s="45"/>
    </row>
    <row r="655" customFormat="false" ht="11.25" hidden="true" customHeight="false" outlineLevel="1" collapsed="false">
      <c r="A655" s="39" t="n">
        <v>649</v>
      </c>
      <c r="B655" s="39" t="s">
        <v>703</v>
      </c>
      <c r="C655" s="39" t="s">
        <v>61</v>
      </c>
      <c r="D655" s="39" t="s">
        <v>62</v>
      </c>
      <c r="E655" s="46" t="s">
        <v>775</v>
      </c>
      <c r="F655" s="39" t="str">
        <f aca="false">" "</f>
        <v> </v>
      </c>
      <c r="G655" s="42"/>
      <c r="H655" s="43"/>
      <c r="I655" s="44"/>
      <c r="J655" s="43"/>
      <c r="K655" s="45"/>
    </row>
    <row r="656" customFormat="false" ht="11.25" hidden="true" customHeight="false" outlineLevel="1" collapsed="false">
      <c r="A656" s="39" t="n">
        <v>650</v>
      </c>
      <c r="B656" s="39" t="s">
        <v>703</v>
      </c>
      <c r="C656" s="39" t="s">
        <v>61</v>
      </c>
      <c r="D656" s="39" t="s">
        <v>62</v>
      </c>
      <c r="E656" s="46" t="s">
        <v>776</v>
      </c>
      <c r="F656" s="39" t="str">
        <f aca="false">" "</f>
        <v> </v>
      </c>
      <c r="G656" s="42"/>
      <c r="H656" s="43"/>
      <c r="I656" s="44"/>
      <c r="J656" s="43"/>
      <c r="K656" s="45"/>
    </row>
    <row r="657" customFormat="false" ht="11.25" hidden="true" customHeight="false" outlineLevel="1" collapsed="false">
      <c r="A657" s="39" t="n">
        <v>651</v>
      </c>
      <c r="B657" s="39" t="s">
        <v>703</v>
      </c>
      <c r="C657" s="39" t="s">
        <v>61</v>
      </c>
      <c r="D657" s="39" t="s">
        <v>62</v>
      </c>
      <c r="E657" s="46" t="s">
        <v>777</v>
      </c>
      <c r="F657" s="39" t="str">
        <f aca="false">" "</f>
        <v> </v>
      </c>
      <c r="G657" s="42"/>
      <c r="H657" s="43"/>
      <c r="I657" s="44"/>
      <c r="J657" s="43"/>
      <c r="K657" s="45"/>
    </row>
    <row r="658" customFormat="false" ht="11.25" hidden="true" customHeight="false" outlineLevel="1" collapsed="false">
      <c r="A658" s="39" t="n">
        <v>652</v>
      </c>
      <c r="B658" s="39" t="s">
        <v>703</v>
      </c>
      <c r="C658" s="39" t="s">
        <v>61</v>
      </c>
      <c r="D658" s="39" t="s">
        <v>62</v>
      </c>
      <c r="E658" s="46" t="s">
        <v>778</v>
      </c>
      <c r="F658" s="39" t="str">
        <f aca="false">" "</f>
        <v> </v>
      </c>
      <c r="G658" s="42"/>
      <c r="H658" s="43"/>
      <c r="I658" s="44"/>
      <c r="J658" s="43"/>
      <c r="K658" s="45"/>
    </row>
    <row r="659" customFormat="false" ht="11.25" hidden="false" customHeight="false" outlineLevel="0" collapsed="false">
      <c r="A659" s="39" t="n">
        <v>653</v>
      </c>
      <c r="B659" s="40" t="s">
        <v>779</v>
      </c>
      <c r="C659" s="39" t="s">
        <v>192</v>
      </c>
      <c r="D659" s="39" t="s">
        <v>423</v>
      </c>
      <c r="E659" s="39" t="s">
        <v>780</v>
      </c>
      <c r="F659" s="39" t="str">
        <f aca="false">" "</f>
        <v> </v>
      </c>
      <c r="G659" s="42"/>
      <c r="H659" s="43"/>
      <c r="I659" s="44"/>
      <c r="J659" s="43"/>
      <c r="K659" s="45"/>
    </row>
    <row r="660" customFormat="false" ht="11.25" hidden="true" customHeight="false" outlineLevel="1" collapsed="false">
      <c r="A660" s="39" t="n">
        <v>654</v>
      </c>
      <c r="B660" s="39" t="s">
        <v>779</v>
      </c>
      <c r="C660" s="39" t="s">
        <v>192</v>
      </c>
      <c r="D660" s="39" t="s">
        <v>423</v>
      </c>
      <c r="E660" s="39" t="s">
        <v>781</v>
      </c>
      <c r="F660" s="39" t="str">
        <f aca="false">" "</f>
        <v> </v>
      </c>
      <c r="G660" s="42"/>
      <c r="H660" s="43"/>
      <c r="I660" s="44"/>
      <c r="J660" s="43"/>
      <c r="K660" s="45"/>
    </row>
    <row r="661" customFormat="false" ht="11.25" hidden="true" customHeight="false" outlineLevel="1" collapsed="false">
      <c r="A661" s="39" t="n">
        <v>655</v>
      </c>
      <c r="B661" s="39" t="s">
        <v>779</v>
      </c>
      <c r="C661" s="39" t="s">
        <v>192</v>
      </c>
      <c r="D661" s="39" t="s">
        <v>423</v>
      </c>
      <c r="E661" s="39" t="s">
        <v>782</v>
      </c>
      <c r="F661" s="39" t="str">
        <f aca="false">" "</f>
        <v> </v>
      </c>
      <c r="G661" s="42"/>
      <c r="H661" s="43"/>
      <c r="I661" s="44"/>
      <c r="J661" s="43"/>
      <c r="K661" s="45"/>
    </row>
    <row r="662" customFormat="false" ht="11.25" hidden="true" customHeight="false" outlineLevel="1" collapsed="false">
      <c r="A662" s="39" t="n">
        <v>656</v>
      </c>
      <c r="B662" s="39" t="s">
        <v>779</v>
      </c>
      <c r="C662" s="39" t="s">
        <v>192</v>
      </c>
      <c r="D662" s="39" t="s">
        <v>423</v>
      </c>
      <c r="E662" s="39" t="s">
        <v>783</v>
      </c>
      <c r="F662" s="39" t="str">
        <f aca="false">" "</f>
        <v> </v>
      </c>
      <c r="G662" s="42"/>
      <c r="H662" s="43"/>
      <c r="I662" s="44"/>
      <c r="J662" s="43"/>
      <c r="K662" s="45"/>
    </row>
    <row r="663" customFormat="false" ht="11.25" hidden="true" customHeight="false" outlineLevel="1" collapsed="false">
      <c r="A663" s="39" t="n">
        <v>657</v>
      </c>
      <c r="B663" s="39" t="s">
        <v>779</v>
      </c>
      <c r="C663" s="39" t="s">
        <v>192</v>
      </c>
      <c r="D663" s="39" t="s">
        <v>423</v>
      </c>
      <c r="E663" s="39" t="s">
        <v>784</v>
      </c>
      <c r="F663" s="39" t="str">
        <f aca="false">" "</f>
        <v> </v>
      </c>
      <c r="G663" s="42"/>
      <c r="H663" s="43"/>
      <c r="I663" s="44"/>
      <c r="J663" s="43"/>
      <c r="K663" s="45"/>
    </row>
    <row r="664" customFormat="false" ht="11.25" hidden="true" customHeight="false" outlineLevel="1" collapsed="false">
      <c r="A664" s="39" t="n">
        <v>658</v>
      </c>
      <c r="B664" s="39" t="s">
        <v>779</v>
      </c>
      <c r="C664" s="39" t="s">
        <v>192</v>
      </c>
      <c r="D664" s="39" t="s">
        <v>423</v>
      </c>
      <c r="E664" s="39" t="s">
        <v>785</v>
      </c>
      <c r="F664" s="39" t="str">
        <f aca="false">" "</f>
        <v> </v>
      </c>
      <c r="G664" s="42"/>
      <c r="H664" s="43"/>
      <c r="I664" s="44"/>
      <c r="J664" s="43"/>
      <c r="K664" s="45"/>
    </row>
    <row r="665" customFormat="false" ht="11.25" hidden="true" customHeight="false" outlineLevel="1" collapsed="false">
      <c r="A665" s="39" t="n">
        <v>659</v>
      </c>
      <c r="B665" s="39" t="s">
        <v>779</v>
      </c>
      <c r="C665" s="39" t="s">
        <v>192</v>
      </c>
      <c r="D665" s="39" t="s">
        <v>423</v>
      </c>
      <c r="E665" s="39" t="s">
        <v>786</v>
      </c>
      <c r="F665" s="39" t="str">
        <f aca="false">" "</f>
        <v> </v>
      </c>
      <c r="G665" s="42"/>
      <c r="H665" s="43"/>
      <c r="I665" s="44"/>
      <c r="J665" s="43"/>
      <c r="K665" s="45"/>
    </row>
    <row r="666" customFormat="false" ht="11.25" hidden="true" customHeight="false" outlineLevel="1" collapsed="false">
      <c r="A666" s="39" t="n">
        <v>660</v>
      </c>
      <c r="B666" s="39" t="s">
        <v>779</v>
      </c>
      <c r="C666" s="39" t="s">
        <v>192</v>
      </c>
      <c r="D666" s="39" t="s">
        <v>369</v>
      </c>
      <c r="E666" s="39" t="s">
        <v>787</v>
      </c>
      <c r="F666" s="39" t="str">
        <f aca="false">" "</f>
        <v> </v>
      </c>
      <c r="G666" s="42"/>
      <c r="H666" s="43"/>
      <c r="I666" s="44"/>
      <c r="J666" s="43"/>
      <c r="K666" s="45"/>
    </row>
    <row r="667" customFormat="false" ht="11.25" hidden="true" customHeight="false" outlineLevel="1" collapsed="false">
      <c r="A667" s="39" t="n">
        <v>661</v>
      </c>
      <c r="B667" s="39" t="s">
        <v>779</v>
      </c>
      <c r="C667" s="39" t="s">
        <v>192</v>
      </c>
      <c r="D667" s="39" t="s">
        <v>369</v>
      </c>
      <c r="E667" s="39" t="s">
        <v>788</v>
      </c>
      <c r="F667" s="39" t="str">
        <f aca="false">" "</f>
        <v> </v>
      </c>
      <c r="G667" s="42"/>
      <c r="H667" s="43"/>
      <c r="I667" s="44"/>
      <c r="J667" s="43"/>
      <c r="K667" s="45"/>
    </row>
    <row r="668" customFormat="false" ht="11.25" hidden="true" customHeight="false" outlineLevel="1" collapsed="false">
      <c r="A668" s="39" t="n">
        <v>662</v>
      </c>
      <c r="B668" s="39" t="s">
        <v>779</v>
      </c>
      <c r="C668" s="39" t="s">
        <v>192</v>
      </c>
      <c r="D668" s="39" t="s">
        <v>369</v>
      </c>
      <c r="E668" s="39" t="s">
        <v>789</v>
      </c>
      <c r="F668" s="39" t="str">
        <f aca="false">" "</f>
        <v> </v>
      </c>
      <c r="G668" s="42"/>
      <c r="H668" s="43"/>
      <c r="I668" s="44"/>
      <c r="J668" s="43"/>
      <c r="K668" s="45"/>
    </row>
    <row r="669" customFormat="false" ht="11.25" hidden="true" customHeight="false" outlineLevel="1" collapsed="false">
      <c r="A669" s="39" t="n">
        <v>663</v>
      </c>
      <c r="B669" s="39" t="s">
        <v>779</v>
      </c>
      <c r="C669" s="39" t="s">
        <v>48</v>
      </c>
      <c r="D669" s="39" t="s">
        <v>437</v>
      </c>
      <c r="E669" s="39" t="s">
        <v>790</v>
      </c>
      <c r="F669" s="39" t="str">
        <f aca="false">" "</f>
        <v> </v>
      </c>
      <c r="G669" s="42"/>
      <c r="H669" s="43"/>
      <c r="I669" s="44"/>
      <c r="J669" s="43"/>
      <c r="K669" s="45"/>
    </row>
    <row r="670" customFormat="false" ht="11.25" hidden="true" customHeight="false" outlineLevel="1" collapsed="false">
      <c r="A670" s="39" t="n">
        <v>664</v>
      </c>
      <c r="B670" s="39" t="s">
        <v>779</v>
      </c>
      <c r="C670" s="39" t="s">
        <v>48</v>
      </c>
      <c r="D670" s="39" t="s">
        <v>114</v>
      </c>
      <c r="E670" s="39" t="s">
        <v>791</v>
      </c>
      <c r="F670" s="39" t="str">
        <f aca="false">" "</f>
        <v> </v>
      </c>
      <c r="G670" s="42"/>
      <c r="H670" s="43"/>
      <c r="I670" s="44"/>
      <c r="J670" s="43"/>
      <c r="K670" s="45"/>
    </row>
    <row r="671" customFormat="false" ht="11.25" hidden="true" customHeight="false" outlineLevel="1" collapsed="false">
      <c r="A671" s="39" t="n">
        <v>665</v>
      </c>
      <c r="B671" s="39" t="s">
        <v>779</v>
      </c>
      <c r="C671" s="39" t="s">
        <v>48</v>
      </c>
      <c r="D671" s="39" t="s">
        <v>744</v>
      </c>
      <c r="E671" s="39" t="s">
        <v>792</v>
      </c>
      <c r="F671" s="39" t="str">
        <f aca="false">" "</f>
        <v> </v>
      </c>
      <c r="G671" s="42"/>
      <c r="H671" s="43"/>
      <c r="I671" s="44"/>
      <c r="J671" s="43"/>
      <c r="K671" s="45"/>
    </row>
    <row r="672" customFormat="false" ht="11.25" hidden="true" customHeight="false" outlineLevel="1" collapsed="false">
      <c r="A672" s="39" t="n">
        <v>666</v>
      </c>
      <c r="B672" s="39" t="s">
        <v>779</v>
      </c>
      <c r="C672" s="39" t="s">
        <v>48</v>
      </c>
      <c r="D672" s="39" t="s">
        <v>793</v>
      </c>
      <c r="E672" s="39" t="s">
        <v>794</v>
      </c>
      <c r="F672" s="39" t="str">
        <f aca="false">" "</f>
        <v> </v>
      </c>
      <c r="G672" s="42"/>
      <c r="H672" s="43"/>
      <c r="I672" s="44"/>
      <c r="J672" s="43"/>
      <c r="K672" s="45"/>
    </row>
    <row r="673" customFormat="false" ht="11.25" hidden="true" customHeight="false" outlineLevel="1" collapsed="false">
      <c r="A673" s="39" t="n">
        <v>667</v>
      </c>
      <c r="B673" s="39" t="s">
        <v>779</v>
      </c>
      <c r="C673" s="39" t="s">
        <v>48</v>
      </c>
      <c r="D673" s="39" t="s">
        <v>442</v>
      </c>
      <c r="E673" s="39" t="s">
        <v>795</v>
      </c>
      <c r="F673" s="39" t="str">
        <f aca="false">" "</f>
        <v> </v>
      </c>
      <c r="G673" s="42"/>
      <c r="H673" s="43"/>
      <c r="I673" s="44"/>
      <c r="J673" s="43"/>
      <c r="K673" s="45"/>
    </row>
    <row r="674" customFormat="false" ht="11.25" hidden="true" customHeight="false" outlineLevel="1" collapsed="false">
      <c r="A674" s="39" t="n">
        <v>668</v>
      </c>
      <c r="B674" s="39" t="s">
        <v>779</v>
      </c>
      <c r="C674" s="39" t="s">
        <v>48</v>
      </c>
      <c r="D674" s="39" t="s">
        <v>796</v>
      </c>
      <c r="E674" s="39" t="s">
        <v>797</v>
      </c>
      <c r="F674" s="39" t="str">
        <f aca="false">" "</f>
        <v> </v>
      </c>
      <c r="G674" s="42"/>
      <c r="H674" s="43"/>
      <c r="I674" s="44"/>
      <c r="J674" s="43"/>
      <c r="K674" s="45"/>
    </row>
    <row r="675" customFormat="false" ht="11.25" hidden="true" customHeight="false" outlineLevel="1" collapsed="false">
      <c r="A675" s="39" t="n">
        <v>669</v>
      </c>
      <c r="B675" s="39" t="s">
        <v>779</v>
      </c>
      <c r="C675" s="39" t="s">
        <v>61</v>
      </c>
      <c r="D675" s="39" t="s">
        <v>62</v>
      </c>
      <c r="E675" s="39" t="s">
        <v>798</v>
      </c>
      <c r="F675" s="39" t="str">
        <f aca="false">" "</f>
        <v> </v>
      </c>
      <c r="G675" s="42"/>
      <c r="H675" s="43"/>
      <c r="I675" s="44"/>
      <c r="J675" s="43"/>
      <c r="K675" s="45"/>
    </row>
    <row r="676" customFormat="false" ht="11.25" hidden="true" customHeight="false" outlineLevel="1" collapsed="false">
      <c r="A676" s="39" t="n">
        <v>670</v>
      </c>
      <c r="B676" s="39" t="s">
        <v>779</v>
      </c>
      <c r="C676" s="39" t="s">
        <v>61</v>
      </c>
      <c r="D676" s="39" t="s">
        <v>62</v>
      </c>
      <c r="E676" s="39" t="s">
        <v>799</v>
      </c>
      <c r="F676" s="39" t="str">
        <f aca="false">" "</f>
        <v> </v>
      </c>
      <c r="G676" s="42"/>
      <c r="H676" s="43"/>
      <c r="I676" s="44"/>
      <c r="J676" s="43"/>
      <c r="K676" s="45"/>
    </row>
    <row r="677" customFormat="false" ht="11.25" hidden="true" customHeight="false" outlineLevel="1" collapsed="false">
      <c r="A677" s="39" t="n">
        <v>671</v>
      </c>
      <c r="B677" s="39" t="s">
        <v>779</v>
      </c>
      <c r="C677" s="39" t="s">
        <v>61</v>
      </c>
      <c r="D677" s="39" t="s">
        <v>62</v>
      </c>
      <c r="E677" s="39" t="s">
        <v>800</v>
      </c>
      <c r="F677" s="39" t="str">
        <f aca="false">" "</f>
        <v> </v>
      </c>
      <c r="G677" s="42"/>
      <c r="H677" s="43"/>
      <c r="I677" s="44"/>
      <c r="J677" s="43"/>
      <c r="K677" s="45"/>
    </row>
    <row r="678" customFormat="false" ht="11.25" hidden="true" customHeight="false" outlineLevel="1" collapsed="false">
      <c r="A678" s="39" t="n">
        <v>672</v>
      </c>
      <c r="B678" s="39" t="s">
        <v>779</v>
      </c>
      <c r="C678" s="39" t="s">
        <v>61</v>
      </c>
      <c r="D678" s="39" t="s">
        <v>62</v>
      </c>
      <c r="E678" s="39" t="s">
        <v>801</v>
      </c>
      <c r="F678" s="39" t="str">
        <f aca="false">" "</f>
        <v> </v>
      </c>
      <c r="G678" s="42"/>
      <c r="H678" s="43"/>
      <c r="I678" s="44"/>
      <c r="J678" s="43"/>
      <c r="K678" s="45"/>
    </row>
    <row r="679" customFormat="false" ht="11.25" hidden="true" customHeight="false" outlineLevel="1" collapsed="false">
      <c r="A679" s="39" t="n">
        <v>673</v>
      </c>
      <c r="B679" s="39" t="s">
        <v>779</v>
      </c>
      <c r="C679" s="39" t="s">
        <v>61</v>
      </c>
      <c r="D679" s="39" t="s">
        <v>62</v>
      </c>
      <c r="E679" s="39" t="s">
        <v>802</v>
      </c>
      <c r="F679" s="39" t="str">
        <f aca="false">" "</f>
        <v> </v>
      </c>
      <c r="G679" s="42"/>
      <c r="H679" s="43"/>
      <c r="I679" s="44"/>
      <c r="J679" s="43"/>
      <c r="K679" s="45"/>
    </row>
    <row r="680" customFormat="false" ht="11.25" hidden="true" customHeight="false" outlineLevel="1" collapsed="false">
      <c r="A680" s="39" t="n">
        <v>674</v>
      </c>
      <c r="B680" s="39" t="s">
        <v>779</v>
      </c>
      <c r="C680" s="39" t="s">
        <v>61</v>
      </c>
      <c r="D680" s="39" t="s">
        <v>62</v>
      </c>
      <c r="E680" s="39" t="s">
        <v>803</v>
      </c>
      <c r="F680" s="39" t="str">
        <f aca="false">" "</f>
        <v> </v>
      </c>
      <c r="G680" s="42"/>
      <c r="H680" s="43"/>
      <c r="I680" s="44"/>
      <c r="J680" s="43"/>
      <c r="K680" s="45"/>
    </row>
    <row r="681" customFormat="false" ht="11.25" hidden="true" customHeight="false" outlineLevel="1" collapsed="false">
      <c r="A681" s="39" t="n">
        <v>675</v>
      </c>
      <c r="B681" s="39" t="s">
        <v>779</v>
      </c>
      <c r="C681" s="39" t="s">
        <v>61</v>
      </c>
      <c r="D681" s="39" t="s">
        <v>62</v>
      </c>
      <c r="E681" s="39" t="s">
        <v>804</v>
      </c>
      <c r="F681" s="39" t="str">
        <f aca="false">" "</f>
        <v> </v>
      </c>
      <c r="G681" s="42"/>
      <c r="H681" s="43"/>
      <c r="I681" s="44"/>
      <c r="J681" s="43"/>
      <c r="K681" s="45"/>
    </row>
    <row r="682" customFormat="false" ht="11.25" hidden="true" customHeight="false" outlineLevel="1" collapsed="false">
      <c r="A682" s="39" t="n">
        <v>676</v>
      </c>
      <c r="B682" s="39" t="s">
        <v>779</v>
      </c>
      <c r="C682" s="39" t="s">
        <v>61</v>
      </c>
      <c r="D682" s="39" t="s">
        <v>62</v>
      </c>
      <c r="E682" s="39" t="s">
        <v>805</v>
      </c>
      <c r="F682" s="39" t="str">
        <f aca="false">" "</f>
        <v> </v>
      </c>
      <c r="G682" s="42"/>
      <c r="H682" s="43"/>
      <c r="I682" s="44"/>
      <c r="J682" s="43"/>
      <c r="K682" s="45"/>
    </row>
    <row r="683" customFormat="false" ht="11.25" hidden="true" customHeight="false" outlineLevel="1" collapsed="false">
      <c r="A683" s="39" t="n">
        <v>677</v>
      </c>
      <c r="B683" s="39" t="s">
        <v>779</v>
      </c>
      <c r="C683" s="39" t="s">
        <v>61</v>
      </c>
      <c r="D683" s="39" t="s">
        <v>62</v>
      </c>
      <c r="E683" s="39" t="s">
        <v>806</v>
      </c>
      <c r="F683" s="39" t="str">
        <f aca="false">" "</f>
        <v> </v>
      </c>
      <c r="G683" s="42"/>
      <c r="H683" s="43"/>
      <c r="I683" s="44"/>
      <c r="J683" s="43"/>
      <c r="K683" s="45"/>
    </row>
    <row r="684" customFormat="false" ht="11.25" hidden="true" customHeight="false" outlineLevel="1" collapsed="false">
      <c r="A684" s="39" t="n">
        <v>678</v>
      </c>
      <c r="B684" s="39" t="s">
        <v>779</v>
      </c>
      <c r="C684" s="39" t="s">
        <v>61</v>
      </c>
      <c r="D684" s="39" t="s">
        <v>62</v>
      </c>
      <c r="E684" s="39" t="s">
        <v>807</v>
      </c>
      <c r="F684" s="39" t="str">
        <f aca="false">" "</f>
        <v> </v>
      </c>
      <c r="G684" s="42"/>
      <c r="H684" s="43"/>
      <c r="I684" s="44"/>
      <c r="J684" s="43"/>
      <c r="K684" s="45"/>
    </row>
    <row r="685" customFormat="false" ht="11.25" hidden="true" customHeight="false" outlineLevel="1" collapsed="false">
      <c r="A685" s="39" t="n">
        <v>679</v>
      </c>
      <c r="B685" s="39" t="s">
        <v>779</v>
      </c>
      <c r="C685" s="39" t="s">
        <v>61</v>
      </c>
      <c r="D685" s="39" t="s">
        <v>62</v>
      </c>
      <c r="E685" s="39" t="s">
        <v>808</v>
      </c>
      <c r="F685" s="39" t="str">
        <f aca="false">" "</f>
        <v> </v>
      </c>
      <c r="G685" s="42"/>
      <c r="H685" s="43"/>
      <c r="I685" s="44"/>
      <c r="J685" s="43"/>
      <c r="K685" s="45"/>
    </row>
    <row r="686" customFormat="false" ht="11.25" hidden="true" customHeight="false" outlineLevel="1" collapsed="false">
      <c r="A686" s="39" t="n">
        <v>680</v>
      </c>
      <c r="B686" s="39" t="s">
        <v>779</v>
      </c>
      <c r="C686" s="39" t="s">
        <v>61</v>
      </c>
      <c r="D686" s="39" t="s">
        <v>62</v>
      </c>
      <c r="E686" s="39" t="s">
        <v>809</v>
      </c>
      <c r="F686" s="39" t="str">
        <f aca="false">" "</f>
        <v> </v>
      </c>
      <c r="G686" s="42"/>
      <c r="H686" s="43"/>
      <c r="I686" s="44"/>
      <c r="J686" s="43"/>
      <c r="K686" s="45"/>
    </row>
    <row r="687" customFormat="false" ht="11.25" hidden="false" customHeight="false" outlineLevel="0" collapsed="false">
      <c r="A687" s="39" t="n">
        <v>681</v>
      </c>
      <c r="B687" s="40" t="s">
        <v>810</v>
      </c>
      <c r="C687" s="39" t="s">
        <v>192</v>
      </c>
      <c r="D687" s="39" t="s">
        <v>357</v>
      </c>
      <c r="E687" s="39" t="s">
        <v>811</v>
      </c>
      <c r="F687" s="39" t="str">
        <f aca="false">" "</f>
        <v> </v>
      </c>
      <c r="G687" s="42"/>
      <c r="H687" s="43"/>
      <c r="I687" s="44"/>
      <c r="J687" s="43"/>
      <c r="K687" s="45"/>
    </row>
    <row r="688" customFormat="false" ht="11.25" hidden="true" customHeight="false" outlineLevel="1" collapsed="false">
      <c r="A688" s="39" t="n">
        <v>682</v>
      </c>
      <c r="B688" s="39" t="s">
        <v>810</v>
      </c>
      <c r="C688" s="39" t="s">
        <v>192</v>
      </c>
      <c r="D688" s="39" t="s">
        <v>357</v>
      </c>
      <c r="E688" s="39" t="s">
        <v>812</v>
      </c>
      <c r="F688" s="39" t="str">
        <f aca="false">" "</f>
        <v> </v>
      </c>
      <c r="G688" s="42"/>
      <c r="H688" s="43"/>
      <c r="I688" s="44"/>
      <c r="J688" s="43"/>
      <c r="K688" s="45"/>
    </row>
    <row r="689" customFormat="false" ht="11.25" hidden="true" customHeight="false" outlineLevel="1" collapsed="false">
      <c r="A689" s="39" t="n">
        <v>683</v>
      </c>
      <c r="B689" s="39" t="s">
        <v>810</v>
      </c>
      <c r="C689" s="39" t="s">
        <v>192</v>
      </c>
      <c r="D689" s="39" t="s">
        <v>357</v>
      </c>
      <c r="E689" s="39" t="s">
        <v>813</v>
      </c>
      <c r="F689" s="39" t="str">
        <f aca="false">" "</f>
        <v> </v>
      </c>
      <c r="G689" s="42"/>
      <c r="H689" s="43"/>
      <c r="I689" s="44"/>
      <c r="J689" s="43"/>
      <c r="K689" s="45"/>
    </row>
    <row r="690" customFormat="false" ht="11.25" hidden="true" customHeight="false" outlineLevel="1" collapsed="false">
      <c r="A690" s="39" t="n">
        <v>684</v>
      </c>
      <c r="B690" s="39" t="s">
        <v>810</v>
      </c>
      <c r="C690" s="39" t="s">
        <v>192</v>
      </c>
      <c r="D690" s="39" t="s">
        <v>357</v>
      </c>
      <c r="E690" s="39" t="s">
        <v>814</v>
      </c>
      <c r="F690" s="39" t="str">
        <f aca="false">" "</f>
        <v> </v>
      </c>
      <c r="G690" s="42"/>
      <c r="H690" s="43"/>
      <c r="I690" s="44"/>
      <c r="J690" s="43"/>
      <c r="K690" s="45"/>
    </row>
    <row r="691" customFormat="false" ht="11.25" hidden="true" customHeight="false" outlineLevel="1" collapsed="false">
      <c r="A691" s="39" t="n">
        <v>685</v>
      </c>
      <c r="B691" s="39" t="s">
        <v>810</v>
      </c>
      <c r="C691" s="39" t="s">
        <v>192</v>
      </c>
      <c r="D691" s="39" t="s">
        <v>357</v>
      </c>
      <c r="E691" s="39" t="s">
        <v>815</v>
      </c>
      <c r="F691" s="39" t="str">
        <f aca="false">" "</f>
        <v> </v>
      </c>
      <c r="G691" s="42"/>
      <c r="H691" s="43"/>
      <c r="I691" s="44"/>
      <c r="J691" s="43"/>
      <c r="K691" s="45"/>
    </row>
    <row r="692" customFormat="false" ht="11.25" hidden="true" customHeight="false" outlineLevel="1" collapsed="false">
      <c r="A692" s="39" t="n">
        <v>686</v>
      </c>
      <c r="B692" s="39" t="s">
        <v>810</v>
      </c>
      <c r="C692" s="39" t="s">
        <v>192</v>
      </c>
      <c r="D692" s="39" t="s">
        <v>357</v>
      </c>
      <c r="E692" s="39" t="s">
        <v>816</v>
      </c>
      <c r="F692" s="39" t="str">
        <f aca="false">" "</f>
        <v> </v>
      </c>
      <c r="G692" s="42"/>
      <c r="H692" s="43"/>
      <c r="I692" s="44"/>
      <c r="J692" s="43"/>
      <c r="K692" s="45"/>
    </row>
    <row r="693" customFormat="false" ht="11.25" hidden="true" customHeight="false" outlineLevel="1" collapsed="false">
      <c r="A693" s="39" t="n">
        <v>687</v>
      </c>
      <c r="B693" s="39" t="s">
        <v>810</v>
      </c>
      <c r="C693" s="39" t="s">
        <v>192</v>
      </c>
      <c r="D693" s="39" t="s">
        <v>357</v>
      </c>
      <c r="E693" s="39" t="s">
        <v>817</v>
      </c>
      <c r="F693" s="39" t="str">
        <f aca="false">" "</f>
        <v> </v>
      </c>
      <c r="G693" s="42"/>
      <c r="H693" s="43"/>
      <c r="I693" s="44"/>
      <c r="J693" s="43"/>
      <c r="K693" s="45"/>
    </row>
    <row r="694" customFormat="false" ht="11.25" hidden="true" customHeight="false" outlineLevel="1" collapsed="false">
      <c r="A694" s="39" t="n">
        <v>688</v>
      </c>
      <c r="B694" s="39" t="s">
        <v>810</v>
      </c>
      <c r="C694" s="39" t="s">
        <v>192</v>
      </c>
      <c r="D694" s="39" t="s">
        <v>357</v>
      </c>
      <c r="E694" s="39" t="s">
        <v>818</v>
      </c>
      <c r="F694" s="39" t="str">
        <f aca="false">" "</f>
        <v> </v>
      </c>
      <c r="G694" s="42"/>
      <c r="H694" s="43"/>
      <c r="I694" s="44"/>
      <c r="J694" s="43"/>
      <c r="K694" s="45"/>
    </row>
    <row r="695" customFormat="false" ht="11.25" hidden="true" customHeight="false" outlineLevel="1" collapsed="false">
      <c r="A695" s="39" t="n">
        <v>689</v>
      </c>
      <c r="B695" s="39" t="s">
        <v>810</v>
      </c>
      <c r="C695" s="39" t="s">
        <v>192</v>
      </c>
      <c r="D695" s="39" t="s">
        <v>359</v>
      </c>
      <c r="E695" s="39" t="s">
        <v>819</v>
      </c>
      <c r="F695" s="39" t="str">
        <f aca="false">" "</f>
        <v> </v>
      </c>
      <c r="G695" s="42"/>
      <c r="H695" s="43"/>
      <c r="I695" s="44"/>
      <c r="J695" s="43"/>
      <c r="K695" s="45"/>
    </row>
    <row r="696" customFormat="false" ht="11.25" hidden="true" customHeight="false" outlineLevel="1" collapsed="false">
      <c r="A696" s="39" t="n">
        <v>690</v>
      </c>
      <c r="B696" s="39" t="s">
        <v>810</v>
      </c>
      <c r="C696" s="39" t="s">
        <v>192</v>
      </c>
      <c r="D696" s="39" t="s">
        <v>359</v>
      </c>
      <c r="E696" s="39" t="s">
        <v>820</v>
      </c>
      <c r="F696" s="39" t="str">
        <f aca="false">" "</f>
        <v> </v>
      </c>
      <c r="G696" s="42"/>
      <c r="H696" s="43"/>
      <c r="I696" s="44"/>
      <c r="J696" s="43"/>
      <c r="K696" s="45"/>
    </row>
    <row r="697" customFormat="false" ht="11.25" hidden="true" customHeight="false" outlineLevel="1" collapsed="false">
      <c r="A697" s="39" t="n">
        <v>691</v>
      </c>
      <c r="B697" s="39" t="s">
        <v>810</v>
      </c>
      <c r="C697" s="39" t="s">
        <v>192</v>
      </c>
      <c r="D697" s="39" t="s">
        <v>359</v>
      </c>
      <c r="E697" s="39" t="s">
        <v>821</v>
      </c>
      <c r="F697" s="39" t="str">
        <f aca="false">" "</f>
        <v> </v>
      </c>
      <c r="G697" s="42"/>
      <c r="H697" s="43"/>
      <c r="I697" s="44"/>
      <c r="J697" s="43"/>
      <c r="K697" s="45"/>
    </row>
    <row r="698" customFormat="false" ht="11.25" hidden="true" customHeight="false" outlineLevel="1" collapsed="false">
      <c r="A698" s="39" t="n">
        <v>692</v>
      </c>
      <c r="B698" s="39" t="s">
        <v>810</v>
      </c>
      <c r="C698" s="39" t="s">
        <v>192</v>
      </c>
      <c r="D698" s="39" t="s">
        <v>359</v>
      </c>
      <c r="E698" s="39" t="s">
        <v>813</v>
      </c>
      <c r="F698" s="39" t="str">
        <f aca="false">" "</f>
        <v> </v>
      </c>
      <c r="G698" s="42"/>
      <c r="H698" s="43"/>
      <c r="I698" s="44"/>
      <c r="J698" s="43"/>
      <c r="K698" s="45"/>
    </row>
    <row r="699" customFormat="false" ht="11.25" hidden="true" customHeight="false" outlineLevel="1" collapsed="false">
      <c r="A699" s="39" t="n">
        <v>693</v>
      </c>
      <c r="B699" s="39" t="s">
        <v>810</v>
      </c>
      <c r="C699" s="39" t="s">
        <v>192</v>
      </c>
      <c r="D699" s="39" t="s">
        <v>359</v>
      </c>
      <c r="E699" s="39" t="s">
        <v>822</v>
      </c>
      <c r="F699" s="39" t="str">
        <f aca="false">" "</f>
        <v> </v>
      </c>
      <c r="G699" s="42"/>
      <c r="H699" s="43"/>
      <c r="I699" s="44"/>
      <c r="J699" s="43"/>
      <c r="K699" s="45"/>
    </row>
    <row r="700" customFormat="false" ht="11.25" hidden="true" customHeight="false" outlineLevel="1" collapsed="false">
      <c r="A700" s="39" t="n">
        <v>694</v>
      </c>
      <c r="B700" s="39" t="s">
        <v>810</v>
      </c>
      <c r="C700" s="39" t="s">
        <v>192</v>
      </c>
      <c r="D700" s="39" t="s">
        <v>359</v>
      </c>
      <c r="E700" s="39" t="s">
        <v>823</v>
      </c>
      <c r="F700" s="39" t="str">
        <f aca="false">" "</f>
        <v> </v>
      </c>
      <c r="G700" s="42"/>
      <c r="H700" s="43"/>
      <c r="I700" s="44"/>
      <c r="J700" s="43"/>
      <c r="K700" s="45"/>
    </row>
    <row r="701" customFormat="false" ht="11.25" hidden="true" customHeight="false" outlineLevel="1" collapsed="false">
      <c r="A701" s="39" t="n">
        <v>695</v>
      </c>
      <c r="B701" s="39" t="s">
        <v>810</v>
      </c>
      <c r="C701" s="39" t="s">
        <v>192</v>
      </c>
      <c r="D701" s="39" t="s">
        <v>359</v>
      </c>
      <c r="E701" s="39" t="s">
        <v>824</v>
      </c>
      <c r="F701" s="39" t="str">
        <f aca="false">" "</f>
        <v> </v>
      </c>
      <c r="G701" s="42"/>
      <c r="H701" s="43"/>
      <c r="I701" s="44"/>
      <c r="J701" s="43"/>
      <c r="K701" s="45"/>
    </row>
    <row r="702" customFormat="false" ht="11.25" hidden="true" customHeight="false" outlineLevel="1" collapsed="false">
      <c r="A702" s="39" t="n">
        <v>696</v>
      </c>
      <c r="B702" s="39" t="s">
        <v>810</v>
      </c>
      <c r="C702" s="39" t="s">
        <v>192</v>
      </c>
      <c r="D702" s="39" t="s">
        <v>359</v>
      </c>
      <c r="E702" s="39" t="s">
        <v>825</v>
      </c>
      <c r="F702" s="39" t="str">
        <f aca="false">" "</f>
        <v> </v>
      </c>
      <c r="G702" s="42"/>
      <c r="H702" s="43"/>
      <c r="I702" s="44"/>
      <c r="J702" s="43"/>
      <c r="K702" s="45"/>
    </row>
    <row r="703" customFormat="false" ht="11.25" hidden="true" customHeight="false" outlineLevel="1" collapsed="false">
      <c r="A703" s="39" t="n">
        <v>697</v>
      </c>
      <c r="B703" s="39" t="s">
        <v>810</v>
      </c>
      <c r="C703" s="39" t="s">
        <v>192</v>
      </c>
      <c r="D703" s="39" t="s">
        <v>359</v>
      </c>
      <c r="E703" s="39" t="s">
        <v>826</v>
      </c>
      <c r="F703" s="39" t="str">
        <f aca="false">" "</f>
        <v> </v>
      </c>
      <c r="G703" s="42"/>
      <c r="H703" s="43"/>
      <c r="I703" s="44"/>
      <c r="J703" s="43"/>
      <c r="K703" s="45"/>
    </row>
    <row r="704" customFormat="false" ht="11.25" hidden="true" customHeight="false" outlineLevel="1" collapsed="false">
      <c r="A704" s="39" t="n">
        <v>698</v>
      </c>
      <c r="B704" s="39" t="s">
        <v>810</v>
      </c>
      <c r="C704" s="39" t="s">
        <v>192</v>
      </c>
      <c r="D704" s="39" t="s">
        <v>367</v>
      </c>
      <c r="E704" s="39" t="s">
        <v>827</v>
      </c>
      <c r="F704" s="39" t="str">
        <f aca="false">" "</f>
        <v> </v>
      </c>
      <c r="G704" s="42"/>
      <c r="H704" s="43"/>
      <c r="I704" s="44"/>
      <c r="J704" s="43"/>
      <c r="K704" s="45"/>
    </row>
    <row r="705" customFormat="false" ht="11.25" hidden="true" customHeight="false" outlineLevel="1" collapsed="false">
      <c r="A705" s="39" t="n">
        <v>699</v>
      </c>
      <c r="B705" s="39" t="s">
        <v>810</v>
      </c>
      <c r="C705" s="39" t="s">
        <v>192</v>
      </c>
      <c r="D705" s="39" t="s">
        <v>369</v>
      </c>
      <c r="E705" s="39" t="s">
        <v>828</v>
      </c>
      <c r="F705" s="39" t="str">
        <f aca="false">" "</f>
        <v> </v>
      </c>
      <c r="G705" s="42"/>
      <c r="H705" s="43"/>
      <c r="I705" s="44"/>
      <c r="J705" s="43"/>
      <c r="K705" s="45"/>
    </row>
    <row r="706" customFormat="false" ht="11.25" hidden="true" customHeight="false" outlineLevel="1" collapsed="false">
      <c r="A706" s="39" t="n">
        <v>700</v>
      </c>
      <c r="B706" s="39" t="s">
        <v>810</v>
      </c>
      <c r="C706" s="39" t="s">
        <v>192</v>
      </c>
      <c r="D706" s="39" t="s">
        <v>369</v>
      </c>
      <c r="E706" s="39" t="s">
        <v>829</v>
      </c>
      <c r="F706" s="39" t="str">
        <f aca="false">" "</f>
        <v> </v>
      </c>
      <c r="G706" s="42"/>
      <c r="H706" s="43"/>
      <c r="I706" s="44"/>
      <c r="J706" s="43"/>
      <c r="K706" s="45"/>
    </row>
    <row r="707" customFormat="false" ht="11.25" hidden="true" customHeight="false" outlineLevel="1" collapsed="false">
      <c r="A707" s="39" t="n">
        <v>701</v>
      </c>
      <c r="B707" s="39" t="s">
        <v>810</v>
      </c>
      <c r="C707" s="39" t="s">
        <v>192</v>
      </c>
      <c r="D707" s="39" t="s">
        <v>369</v>
      </c>
      <c r="E707" s="39" t="s">
        <v>830</v>
      </c>
      <c r="F707" s="39" t="str">
        <f aca="false">" "</f>
        <v> </v>
      </c>
      <c r="G707" s="42"/>
      <c r="H707" s="43"/>
      <c r="I707" s="44"/>
      <c r="J707" s="43"/>
      <c r="K707" s="45"/>
    </row>
    <row r="708" customFormat="false" ht="11.25" hidden="true" customHeight="false" outlineLevel="1" collapsed="false">
      <c r="A708" s="39" t="n">
        <v>702</v>
      </c>
      <c r="B708" s="39" t="s">
        <v>810</v>
      </c>
      <c r="C708" s="39" t="s">
        <v>192</v>
      </c>
      <c r="D708" s="39" t="s">
        <v>369</v>
      </c>
      <c r="E708" s="39" t="s">
        <v>831</v>
      </c>
      <c r="F708" s="39" t="str">
        <f aca="false">" "</f>
        <v> </v>
      </c>
      <c r="G708" s="42"/>
      <c r="H708" s="43"/>
      <c r="I708" s="44"/>
      <c r="J708" s="43"/>
      <c r="K708" s="45"/>
    </row>
    <row r="709" customFormat="false" ht="11.25" hidden="true" customHeight="false" outlineLevel="1" collapsed="false">
      <c r="A709" s="39" t="n">
        <v>703</v>
      </c>
      <c r="B709" s="39" t="s">
        <v>810</v>
      </c>
      <c r="C709" s="39" t="s">
        <v>192</v>
      </c>
      <c r="D709" s="39" t="s">
        <v>369</v>
      </c>
      <c r="E709" s="39" t="s">
        <v>832</v>
      </c>
      <c r="F709" s="39" t="str">
        <f aca="false">" "</f>
        <v> </v>
      </c>
      <c r="G709" s="42"/>
      <c r="H709" s="43"/>
      <c r="I709" s="44"/>
      <c r="J709" s="43"/>
      <c r="K709" s="45"/>
    </row>
    <row r="710" customFormat="false" ht="11.25" hidden="true" customHeight="false" outlineLevel="1" collapsed="false">
      <c r="A710" s="39" t="n">
        <v>704</v>
      </c>
      <c r="B710" s="39" t="s">
        <v>810</v>
      </c>
      <c r="C710" s="39" t="s">
        <v>192</v>
      </c>
      <c r="D710" s="39" t="s">
        <v>423</v>
      </c>
      <c r="E710" s="39" t="s">
        <v>833</v>
      </c>
      <c r="F710" s="39" t="str">
        <f aca="false">" "</f>
        <v> </v>
      </c>
      <c r="G710" s="42"/>
      <c r="H710" s="43"/>
      <c r="I710" s="44"/>
      <c r="J710" s="43"/>
      <c r="K710" s="45"/>
    </row>
    <row r="711" customFormat="false" ht="11.25" hidden="true" customHeight="false" outlineLevel="1" collapsed="false">
      <c r="A711" s="39" t="n">
        <v>705</v>
      </c>
      <c r="B711" s="39" t="s">
        <v>810</v>
      </c>
      <c r="C711" s="39" t="s">
        <v>192</v>
      </c>
      <c r="D711" s="39" t="s">
        <v>423</v>
      </c>
      <c r="E711" s="39" t="s">
        <v>834</v>
      </c>
      <c r="F711" s="39" t="str">
        <f aca="false">" "</f>
        <v> </v>
      </c>
      <c r="G711" s="42"/>
      <c r="H711" s="43"/>
      <c r="I711" s="44"/>
      <c r="J711" s="43"/>
      <c r="K711" s="45"/>
    </row>
    <row r="712" customFormat="false" ht="11.25" hidden="true" customHeight="false" outlineLevel="1" collapsed="false">
      <c r="A712" s="39" t="n">
        <v>706</v>
      </c>
      <c r="B712" s="39" t="s">
        <v>810</v>
      </c>
      <c r="C712" s="39" t="s">
        <v>192</v>
      </c>
      <c r="D712" s="39" t="s">
        <v>423</v>
      </c>
      <c r="E712" s="39" t="s">
        <v>835</v>
      </c>
      <c r="F712" s="39" t="str">
        <f aca="false">" "</f>
        <v> </v>
      </c>
      <c r="G712" s="42"/>
      <c r="H712" s="43"/>
      <c r="I712" s="44"/>
      <c r="J712" s="43"/>
      <c r="K712" s="45"/>
    </row>
    <row r="713" customFormat="false" ht="11.25" hidden="true" customHeight="false" outlineLevel="1" collapsed="false">
      <c r="A713" s="39" t="n">
        <v>707</v>
      </c>
      <c r="B713" s="39" t="s">
        <v>810</v>
      </c>
      <c r="C713" s="39" t="s">
        <v>192</v>
      </c>
      <c r="D713" s="39" t="s">
        <v>423</v>
      </c>
      <c r="E713" s="39" t="s">
        <v>836</v>
      </c>
      <c r="F713" s="39" t="str">
        <f aca="false">" "</f>
        <v> </v>
      </c>
      <c r="G713" s="42"/>
      <c r="H713" s="43"/>
      <c r="I713" s="44"/>
      <c r="J713" s="43"/>
      <c r="K713" s="45"/>
    </row>
    <row r="714" customFormat="false" ht="11.25" hidden="true" customHeight="false" outlineLevel="1" collapsed="false">
      <c r="A714" s="39" t="n">
        <v>708</v>
      </c>
      <c r="B714" s="39" t="s">
        <v>810</v>
      </c>
      <c r="C714" s="39" t="s">
        <v>192</v>
      </c>
      <c r="D714" s="39" t="s">
        <v>423</v>
      </c>
      <c r="E714" s="39" t="s">
        <v>837</v>
      </c>
      <c r="F714" s="39" t="str">
        <f aca="false">" "</f>
        <v> </v>
      </c>
      <c r="G714" s="42"/>
      <c r="H714" s="43"/>
      <c r="I714" s="44"/>
      <c r="J714" s="43"/>
      <c r="K714" s="45"/>
    </row>
    <row r="715" customFormat="false" ht="11.25" hidden="true" customHeight="false" outlineLevel="1" collapsed="false">
      <c r="A715" s="39" t="n">
        <v>709</v>
      </c>
      <c r="B715" s="39" t="s">
        <v>810</v>
      </c>
      <c r="C715" s="39" t="s">
        <v>192</v>
      </c>
      <c r="D715" s="39" t="s">
        <v>423</v>
      </c>
      <c r="E715" s="39" t="s">
        <v>838</v>
      </c>
      <c r="F715" s="39" t="str">
        <f aca="false">" "</f>
        <v> </v>
      </c>
      <c r="G715" s="42"/>
      <c r="H715" s="43"/>
      <c r="I715" s="44"/>
      <c r="J715" s="43"/>
      <c r="K715" s="45"/>
    </row>
    <row r="716" customFormat="false" ht="11.25" hidden="true" customHeight="false" outlineLevel="1" collapsed="false">
      <c r="A716" s="39" t="n">
        <v>710</v>
      </c>
      <c r="B716" s="39" t="s">
        <v>810</v>
      </c>
      <c r="C716" s="39" t="s">
        <v>192</v>
      </c>
      <c r="D716" s="39" t="s">
        <v>428</v>
      </c>
      <c r="E716" s="39" t="s">
        <v>839</v>
      </c>
      <c r="F716" s="39" t="str">
        <f aca="false">" "</f>
        <v> </v>
      </c>
      <c r="G716" s="42"/>
      <c r="H716" s="43"/>
      <c r="I716" s="44"/>
      <c r="J716" s="43"/>
      <c r="K716" s="45"/>
    </row>
    <row r="717" customFormat="false" ht="11.25" hidden="true" customHeight="false" outlineLevel="1" collapsed="false">
      <c r="A717" s="39" t="n">
        <v>711</v>
      </c>
      <c r="B717" s="39" t="s">
        <v>810</v>
      </c>
      <c r="C717" s="39" t="s">
        <v>192</v>
      </c>
      <c r="D717" s="39" t="s">
        <v>428</v>
      </c>
      <c r="E717" s="39" t="s">
        <v>840</v>
      </c>
      <c r="F717" s="39" t="str">
        <f aca="false">" "</f>
        <v> </v>
      </c>
      <c r="G717" s="42"/>
      <c r="H717" s="43"/>
      <c r="I717" s="44"/>
      <c r="J717" s="43"/>
      <c r="K717" s="45"/>
    </row>
    <row r="718" customFormat="false" ht="11.25" hidden="true" customHeight="false" outlineLevel="1" collapsed="false">
      <c r="A718" s="39" t="n">
        <v>712</v>
      </c>
      <c r="B718" s="39" t="s">
        <v>810</v>
      </c>
      <c r="C718" s="39" t="s">
        <v>192</v>
      </c>
      <c r="D718" s="39" t="s">
        <v>428</v>
      </c>
      <c r="E718" s="39" t="s">
        <v>841</v>
      </c>
      <c r="F718" s="39" t="str">
        <f aca="false">" "</f>
        <v> </v>
      </c>
      <c r="G718" s="42"/>
      <c r="H718" s="43"/>
      <c r="I718" s="44"/>
      <c r="J718" s="43"/>
      <c r="K718" s="45"/>
    </row>
    <row r="719" customFormat="false" ht="11.25" hidden="true" customHeight="false" outlineLevel="1" collapsed="false">
      <c r="A719" s="39" t="n">
        <v>713</v>
      </c>
      <c r="B719" s="39" t="s">
        <v>810</v>
      </c>
      <c r="C719" s="39" t="s">
        <v>192</v>
      </c>
      <c r="D719" s="39" t="s">
        <v>434</v>
      </c>
      <c r="E719" s="39" t="s">
        <v>842</v>
      </c>
      <c r="F719" s="39" t="str">
        <f aca="false">" "</f>
        <v> </v>
      </c>
      <c r="G719" s="42"/>
      <c r="H719" s="43"/>
      <c r="I719" s="44"/>
      <c r="J719" s="43"/>
      <c r="K719" s="45"/>
    </row>
    <row r="720" customFormat="false" ht="11.25" hidden="true" customHeight="false" outlineLevel="1" collapsed="false">
      <c r="A720" s="39" t="n">
        <v>714</v>
      </c>
      <c r="B720" s="39" t="s">
        <v>810</v>
      </c>
      <c r="C720" s="39" t="s">
        <v>192</v>
      </c>
      <c r="D720" s="39" t="s">
        <v>434</v>
      </c>
      <c r="E720" s="39" t="s">
        <v>843</v>
      </c>
      <c r="F720" s="39" t="str">
        <f aca="false">" "</f>
        <v> </v>
      </c>
      <c r="G720" s="42"/>
      <c r="H720" s="43"/>
      <c r="I720" s="44"/>
      <c r="J720" s="43"/>
      <c r="K720" s="45"/>
    </row>
    <row r="721" customFormat="false" ht="11.25" hidden="true" customHeight="false" outlineLevel="1" collapsed="false">
      <c r="A721" s="39" t="n">
        <v>715</v>
      </c>
      <c r="B721" s="39" t="s">
        <v>810</v>
      </c>
      <c r="C721" s="39" t="s">
        <v>192</v>
      </c>
      <c r="D721" s="39" t="s">
        <v>434</v>
      </c>
      <c r="E721" s="39" t="s">
        <v>844</v>
      </c>
      <c r="F721" s="39" t="str">
        <f aca="false">" "</f>
        <v> </v>
      </c>
      <c r="G721" s="42"/>
      <c r="H721" s="43"/>
      <c r="I721" s="44"/>
      <c r="J721" s="43"/>
      <c r="K721" s="45"/>
    </row>
    <row r="722" customFormat="false" ht="11.25" hidden="true" customHeight="false" outlineLevel="1" collapsed="false">
      <c r="A722" s="39" t="n">
        <v>716</v>
      </c>
      <c r="B722" s="39" t="s">
        <v>810</v>
      </c>
      <c r="C722" s="39" t="s">
        <v>48</v>
      </c>
      <c r="D722" s="39" t="s">
        <v>49</v>
      </c>
      <c r="E722" s="39" t="s">
        <v>845</v>
      </c>
      <c r="F722" s="39" t="str">
        <f aca="false">" "</f>
        <v> </v>
      </c>
      <c r="G722" s="42"/>
      <c r="H722" s="43"/>
      <c r="I722" s="44"/>
      <c r="J722" s="43"/>
      <c r="K722" s="45"/>
    </row>
    <row r="723" customFormat="false" ht="11.25" hidden="true" customHeight="false" outlineLevel="1" collapsed="false">
      <c r="A723" s="39" t="n">
        <v>717</v>
      </c>
      <c r="B723" s="39" t="s">
        <v>810</v>
      </c>
      <c r="C723" s="39" t="s">
        <v>48</v>
      </c>
      <c r="D723" s="39" t="s">
        <v>49</v>
      </c>
      <c r="E723" s="39" t="s">
        <v>846</v>
      </c>
      <c r="F723" s="39" t="str">
        <f aca="false">" "</f>
        <v> </v>
      </c>
      <c r="G723" s="42"/>
      <c r="H723" s="43"/>
      <c r="I723" s="44"/>
      <c r="J723" s="43"/>
      <c r="K723" s="45"/>
    </row>
    <row r="724" customFormat="false" ht="11.25" hidden="true" customHeight="false" outlineLevel="1" collapsed="false">
      <c r="A724" s="39" t="n">
        <v>718</v>
      </c>
      <c r="B724" s="39" t="s">
        <v>810</v>
      </c>
      <c r="C724" s="39" t="s">
        <v>48</v>
      </c>
      <c r="D724" s="39" t="s">
        <v>49</v>
      </c>
      <c r="E724" s="39" t="s">
        <v>847</v>
      </c>
      <c r="F724" s="39" t="str">
        <f aca="false">" "</f>
        <v> </v>
      </c>
      <c r="G724" s="42"/>
      <c r="H724" s="43"/>
      <c r="I724" s="44"/>
      <c r="J724" s="43"/>
      <c r="K724" s="45"/>
    </row>
    <row r="725" customFormat="false" ht="11.25" hidden="true" customHeight="false" outlineLevel="1" collapsed="false">
      <c r="A725" s="39" t="n">
        <v>719</v>
      </c>
      <c r="B725" s="39" t="s">
        <v>810</v>
      </c>
      <c r="C725" s="39" t="s">
        <v>48</v>
      </c>
      <c r="D725" s="39" t="s">
        <v>49</v>
      </c>
      <c r="E725" s="39" t="s">
        <v>848</v>
      </c>
      <c r="F725" s="39" t="str">
        <f aca="false">" "</f>
        <v> </v>
      </c>
      <c r="G725" s="42"/>
      <c r="H725" s="43"/>
      <c r="I725" s="44"/>
      <c r="J725" s="43"/>
      <c r="K725" s="45"/>
    </row>
    <row r="726" customFormat="false" ht="11.25" hidden="true" customHeight="false" outlineLevel="1" collapsed="false">
      <c r="A726" s="39" t="n">
        <v>720</v>
      </c>
      <c r="B726" s="39" t="s">
        <v>810</v>
      </c>
      <c r="C726" s="39" t="s">
        <v>48</v>
      </c>
      <c r="D726" s="39" t="s">
        <v>442</v>
      </c>
      <c r="E726" s="39" t="s">
        <v>849</v>
      </c>
      <c r="F726" s="39" t="str">
        <f aca="false">" "</f>
        <v> </v>
      </c>
      <c r="G726" s="42"/>
      <c r="H726" s="43"/>
      <c r="I726" s="44"/>
      <c r="J726" s="43"/>
      <c r="K726" s="45"/>
    </row>
    <row r="727" customFormat="false" ht="11.25" hidden="true" customHeight="false" outlineLevel="1" collapsed="false">
      <c r="A727" s="39" t="n">
        <v>721</v>
      </c>
      <c r="B727" s="39" t="s">
        <v>810</v>
      </c>
      <c r="C727" s="39" t="s">
        <v>48</v>
      </c>
      <c r="D727" s="39" t="s">
        <v>442</v>
      </c>
      <c r="E727" s="39" t="s">
        <v>850</v>
      </c>
      <c r="F727" s="39" t="str">
        <f aca="false">" "</f>
        <v> </v>
      </c>
      <c r="G727" s="42"/>
      <c r="H727" s="43"/>
      <c r="I727" s="44"/>
      <c r="J727" s="43"/>
      <c r="K727" s="45"/>
    </row>
    <row r="728" customFormat="false" ht="11.25" hidden="true" customHeight="false" outlineLevel="1" collapsed="false">
      <c r="A728" s="39" t="n">
        <v>722</v>
      </c>
      <c r="B728" s="39" t="s">
        <v>810</v>
      </c>
      <c r="C728" s="39" t="s">
        <v>48</v>
      </c>
      <c r="D728" s="39" t="s">
        <v>751</v>
      </c>
      <c r="E728" s="39" t="s">
        <v>851</v>
      </c>
      <c r="F728" s="39" t="str">
        <f aca="false">" "</f>
        <v> </v>
      </c>
      <c r="G728" s="42"/>
      <c r="H728" s="43"/>
      <c r="I728" s="44"/>
      <c r="J728" s="43"/>
      <c r="K728" s="45"/>
    </row>
    <row r="729" customFormat="false" ht="11.25" hidden="true" customHeight="false" outlineLevel="1" collapsed="false">
      <c r="A729" s="39" t="n">
        <v>723</v>
      </c>
      <c r="B729" s="39" t="s">
        <v>810</v>
      </c>
      <c r="C729" s="39" t="s">
        <v>61</v>
      </c>
      <c r="D729" s="39" t="s">
        <v>62</v>
      </c>
      <c r="E729" s="39" t="s">
        <v>852</v>
      </c>
      <c r="F729" s="39" t="str">
        <f aca="false">" "</f>
        <v> </v>
      </c>
      <c r="G729" s="42"/>
      <c r="H729" s="43"/>
      <c r="I729" s="44"/>
      <c r="J729" s="43"/>
      <c r="K729" s="45"/>
    </row>
    <row r="730" customFormat="false" ht="11.25" hidden="true" customHeight="false" outlineLevel="1" collapsed="false">
      <c r="A730" s="39" t="n">
        <v>724</v>
      </c>
      <c r="B730" s="39" t="s">
        <v>810</v>
      </c>
      <c r="C730" s="39" t="s">
        <v>61</v>
      </c>
      <c r="D730" s="39" t="s">
        <v>62</v>
      </c>
      <c r="E730" s="39" t="s">
        <v>853</v>
      </c>
      <c r="F730" s="39" t="str">
        <f aca="false">" "</f>
        <v> </v>
      </c>
      <c r="G730" s="42"/>
      <c r="H730" s="43"/>
      <c r="I730" s="44"/>
      <c r="J730" s="43"/>
      <c r="K730" s="45"/>
    </row>
    <row r="731" customFormat="false" ht="11.25" hidden="true" customHeight="false" outlineLevel="1" collapsed="false">
      <c r="A731" s="39" t="n">
        <v>725</v>
      </c>
      <c r="B731" s="39" t="s">
        <v>810</v>
      </c>
      <c r="C731" s="39" t="s">
        <v>61</v>
      </c>
      <c r="D731" s="39" t="s">
        <v>62</v>
      </c>
      <c r="E731" s="39" t="s">
        <v>854</v>
      </c>
      <c r="F731" s="39" t="str">
        <f aca="false">" "</f>
        <v> </v>
      </c>
      <c r="G731" s="42"/>
      <c r="H731" s="43"/>
      <c r="I731" s="44"/>
      <c r="J731" s="43"/>
      <c r="K731" s="45"/>
    </row>
    <row r="732" customFormat="false" ht="11.25" hidden="true" customHeight="false" outlineLevel="1" collapsed="false">
      <c r="A732" s="39" t="n">
        <v>726</v>
      </c>
      <c r="B732" s="39" t="s">
        <v>810</v>
      </c>
      <c r="C732" s="39" t="s">
        <v>61</v>
      </c>
      <c r="D732" s="39" t="s">
        <v>62</v>
      </c>
      <c r="E732" s="39" t="s">
        <v>855</v>
      </c>
      <c r="F732" s="39" t="str">
        <f aca="false">" "</f>
        <v> </v>
      </c>
      <c r="G732" s="42"/>
      <c r="H732" s="43"/>
      <c r="I732" s="44"/>
      <c r="J732" s="43"/>
      <c r="K732" s="45"/>
    </row>
    <row r="733" customFormat="false" ht="11.25" hidden="true" customHeight="false" outlineLevel="1" collapsed="false">
      <c r="A733" s="39" t="n">
        <v>727</v>
      </c>
      <c r="B733" s="39" t="s">
        <v>810</v>
      </c>
      <c r="C733" s="39" t="s">
        <v>61</v>
      </c>
      <c r="D733" s="39" t="s">
        <v>62</v>
      </c>
      <c r="E733" s="39" t="s">
        <v>856</v>
      </c>
      <c r="F733" s="39" t="str">
        <f aca="false">" "</f>
        <v> </v>
      </c>
      <c r="G733" s="42"/>
      <c r="H733" s="43"/>
      <c r="I733" s="44"/>
      <c r="J733" s="43"/>
      <c r="K733" s="45"/>
    </row>
    <row r="734" customFormat="false" ht="11.25" hidden="true" customHeight="false" outlineLevel="1" collapsed="false">
      <c r="A734" s="39" t="n">
        <v>728</v>
      </c>
      <c r="B734" s="39" t="s">
        <v>810</v>
      </c>
      <c r="C734" s="39" t="s">
        <v>61</v>
      </c>
      <c r="D734" s="39" t="s">
        <v>62</v>
      </c>
      <c r="E734" s="39" t="s">
        <v>857</v>
      </c>
      <c r="F734" s="39" t="str">
        <f aca="false">" "</f>
        <v> </v>
      </c>
      <c r="G734" s="42"/>
      <c r="H734" s="43"/>
      <c r="I734" s="44"/>
      <c r="J734" s="43"/>
      <c r="K734" s="45"/>
    </row>
    <row r="735" customFormat="false" ht="11.25" hidden="true" customHeight="false" outlineLevel="1" collapsed="false">
      <c r="A735" s="39" t="n">
        <v>729</v>
      </c>
      <c r="B735" s="39" t="s">
        <v>810</v>
      </c>
      <c r="C735" s="39" t="s">
        <v>61</v>
      </c>
      <c r="D735" s="39" t="s">
        <v>62</v>
      </c>
      <c r="E735" s="39" t="s">
        <v>858</v>
      </c>
      <c r="F735" s="39" t="str">
        <f aca="false">" "</f>
        <v> </v>
      </c>
      <c r="G735" s="42"/>
      <c r="H735" s="43"/>
      <c r="I735" s="44"/>
      <c r="J735" s="43"/>
      <c r="K735" s="45"/>
    </row>
    <row r="736" customFormat="false" ht="11.25" hidden="true" customHeight="false" outlineLevel="1" collapsed="false">
      <c r="A736" s="39" t="n">
        <v>730</v>
      </c>
      <c r="B736" s="39" t="s">
        <v>810</v>
      </c>
      <c r="C736" s="39" t="s">
        <v>61</v>
      </c>
      <c r="D736" s="39" t="s">
        <v>62</v>
      </c>
      <c r="E736" s="39" t="s">
        <v>859</v>
      </c>
      <c r="F736" s="39" t="str">
        <f aca="false">" "</f>
        <v> </v>
      </c>
      <c r="G736" s="42"/>
      <c r="H736" s="43"/>
      <c r="I736" s="44"/>
      <c r="J736" s="43"/>
      <c r="K736" s="45"/>
    </row>
    <row r="737" customFormat="false" ht="11.25" hidden="true" customHeight="false" outlineLevel="1" collapsed="false">
      <c r="A737" s="39" t="n">
        <v>731</v>
      </c>
      <c r="B737" s="39" t="s">
        <v>810</v>
      </c>
      <c r="C737" s="39" t="s">
        <v>61</v>
      </c>
      <c r="D737" s="39" t="s">
        <v>62</v>
      </c>
      <c r="E737" s="39" t="s">
        <v>860</v>
      </c>
      <c r="F737" s="39" t="str">
        <f aca="false">" "</f>
        <v> </v>
      </c>
      <c r="G737" s="42"/>
      <c r="H737" s="43"/>
      <c r="I737" s="44"/>
      <c r="J737" s="43"/>
      <c r="K737" s="45"/>
    </row>
    <row r="738" customFormat="false" ht="11.25" hidden="true" customHeight="false" outlineLevel="1" collapsed="false">
      <c r="A738" s="39" t="n">
        <v>732</v>
      </c>
      <c r="B738" s="39" t="s">
        <v>810</v>
      </c>
      <c r="C738" s="39" t="s">
        <v>61</v>
      </c>
      <c r="D738" s="39" t="s">
        <v>62</v>
      </c>
      <c r="E738" s="39" t="s">
        <v>861</v>
      </c>
      <c r="F738" s="39" t="str">
        <f aca="false">" "</f>
        <v> </v>
      </c>
      <c r="G738" s="42"/>
      <c r="H738" s="43"/>
      <c r="I738" s="44"/>
      <c r="J738" s="43"/>
      <c r="K738" s="45"/>
    </row>
    <row r="739" customFormat="false" ht="11.25" hidden="true" customHeight="false" outlineLevel="1" collapsed="false">
      <c r="A739" s="39" t="n">
        <v>733</v>
      </c>
      <c r="B739" s="39" t="s">
        <v>810</v>
      </c>
      <c r="C739" s="39" t="s">
        <v>61</v>
      </c>
      <c r="D739" s="39" t="s">
        <v>62</v>
      </c>
      <c r="E739" s="39" t="s">
        <v>862</v>
      </c>
      <c r="F739" s="39" t="str">
        <f aca="false">" "</f>
        <v> </v>
      </c>
      <c r="G739" s="42"/>
      <c r="H739" s="43"/>
      <c r="I739" s="44"/>
      <c r="J739" s="43"/>
      <c r="K739" s="45"/>
    </row>
    <row r="740" customFormat="false" ht="11.25" hidden="true" customHeight="false" outlineLevel="1" collapsed="false">
      <c r="A740" s="39" t="n">
        <v>734</v>
      </c>
      <c r="B740" s="39" t="s">
        <v>810</v>
      </c>
      <c r="C740" s="39" t="s">
        <v>61</v>
      </c>
      <c r="D740" s="39" t="s">
        <v>62</v>
      </c>
      <c r="E740" s="39" t="s">
        <v>863</v>
      </c>
      <c r="F740" s="39" t="str">
        <f aca="false">" "</f>
        <v> </v>
      </c>
      <c r="G740" s="42"/>
      <c r="H740" s="43"/>
      <c r="I740" s="44"/>
      <c r="J740" s="43"/>
      <c r="K740" s="45"/>
    </row>
    <row r="741" customFormat="false" ht="11.25" hidden="true" customHeight="false" outlineLevel="1" collapsed="false">
      <c r="A741" s="39" t="n">
        <v>735</v>
      </c>
      <c r="B741" s="39" t="s">
        <v>810</v>
      </c>
      <c r="C741" s="39" t="s">
        <v>61</v>
      </c>
      <c r="D741" s="39" t="s">
        <v>62</v>
      </c>
      <c r="E741" s="39" t="s">
        <v>864</v>
      </c>
      <c r="F741" s="39" t="str">
        <f aca="false">" "</f>
        <v> </v>
      </c>
      <c r="G741" s="42"/>
      <c r="H741" s="43"/>
      <c r="I741" s="44"/>
      <c r="J741" s="43"/>
      <c r="K741" s="45"/>
    </row>
    <row r="742" customFormat="false" ht="11.25" hidden="true" customHeight="false" outlineLevel="1" collapsed="false">
      <c r="A742" s="39" t="n">
        <v>736</v>
      </c>
      <c r="B742" s="39" t="s">
        <v>810</v>
      </c>
      <c r="C742" s="39" t="s">
        <v>61</v>
      </c>
      <c r="D742" s="39" t="s">
        <v>62</v>
      </c>
      <c r="E742" s="39" t="s">
        <v>865</v>
      </c>
      <c r="F742" s="39" t="str">
        <f aca="false">" "</f>
        <v> </v>
      </c>
      <c r="G742" s="42"/>
      <c r="H742" s="43"/>
      <c r="I742" s="44"/>
      <c r="J742" s="43"/>
      <c r="K742" s="45"/>
    </row>
    <row r="743" customFormat="false" ht="11.25" hidden="true" customHeight="false" outlineLevel="1" collapsed="false">
      <c r="A743" s="39" t="n">
        <v>737</v>
      </c>
      <c r="B743" s="39" t="s">
        <v>810</v>
      </c>
      <c r="C743" s="39" t="s">
        <v>61</v>
      </c>
      <c r="D743" s="39" t="s">
        <v>62</v>
      </c>
      <c r="E743" s="39" t="s">
        <v>866</v>
      </c>
      <c r="F743" s="39" t="str">
        <f aca="false">" "</f>
        <v> </v>
      </c>
      <c r="G743" s="42"/>
      <c r="H743" s="43"/>
      <c r="I743" s="44"/>
      <c r="J743" s="43"/>
      <c r="K743" s="45"/>
    </row>
    <row r="744" customFormat="false" ht="11.25" hidden="true" customHeight="false" outlineLevel="1" collapsed="false">
      <c r="A744" s="39" t="n">
        <v>738</v>
      </c>
      <c r="B744" s="39" t="s">
        <v>810</v>
      </c>
      <c r="C744" s="39" t="s">
        <v>61</v>
      </c>
      <c r="D744" s="39" t="s">
        <v>62</v>
      </c>
      <c r="E744" s="39" t="s">
        <v>867</v>
      </c>
      <c r="F744" s="39" t="str">
        <f aca="false">" "</f>
        <v> </v>
      </c>
      <c r="G744" s="42"/>
      <c r="H744" s="43"/>
      <c r="I744" s="44"/>
      <c r="J744" s="43"/>
      <c r="K744" s="45"/>
    </row>
    <row r="745" customFormat="false" ht="11.25" hidden="true" customHeight="false" outlineLevel="1" collapsed="false">
      <c r="A745" s="39" t="n">
        <v>739</v>
      </c>
      <c r="B745" s="39" t="s">
        <v>810</v>
      </c>
      <c r="C745" s="39" t="s">
        <v>61</v>
      </c>
      <c r="D745" s="39" t="s">
        <v>62</v>
      </c>
      <c r="E745" s="39" t="s">
        <v>868</v>
      </c>
      <c r="F745" s="39" t="str">
        <f aca="false">" "</f>
        <v> </v>
      </c>
      <c r="G745" s="42"/>
      <c r="H745" s="43"/>
      <c r="I745" s="44"/>
      <c r="J745" s="43"/>
      <c r="K745" s="45"/>
    </row>
    <row r="746" customFormat="false" ht="11.25" hidden="true" customHeight="false" outlineLevel="1" collapsed="false">
      <c r="A746" s="39" t="n">
        <v>740</v>
      </c>
      <c r="B746" s="39" t="s">
        <v>810</v>
      </c>
      <c r="C746" s="39" t="s">
        <v>61</v>
      </c>
      <c r="D746" s="39" t="s">
        <v>62</v>
      </c>
      <c r="E746" s="39" t="s">
        <v>869</v>
      </c>
      <c r="F746" s="39" t="str">
        <f aca="false">" "</f>
        <v> </v>
      </c>
      <c r="G746" s="42"/>
      <c r="H746" s="43"/>
      <c r="I746" s="44"/>
      <c r="J746" s="43"/>
      <c r="K746" s="45"/>
    </row>
    <row r="747" customFormat="false" ht="11.25" hidden="true" customHeight="false" outlineLevel="1" collapsed="false">
      <c r="A747" s="39" t="n">
        <v>741</v>
      </c>
      <c r="B747" s="39" t="s">
        <v>810</v>
      </c>
      <c r="C747" s="39" t="s">
        <v>61</v>
      </c>
      <c r="D747" s="39" t="s">
        <v>62</v>
      </c>
      <c r="E747" s="39" t="s">
        <v>870</v>
      </c>
      <c r="F747" s="39" t="str">
        <f aca="false">" "</f>
        <v> </v>
      </c>
      <c r="G747" s="42"/>
      <c r="H747" s="43"/>
      <c r="I747" s="44"/>
      <c r="J747" s="43"/>
      <c r="K747" s="45"/>
    </row>
    <row r="748" customFormat="false" ht="11.25" hidden="true" customHeight="false" outlineLevel="1" collapsed="false">
      <c r="A748" s="39" t="n">
        <v>742</v>
      </c>
      <c r="B748" s="39" t="s">
        <v>810</v>
      </c>
      <c r="C748" s="39" t="s">
        <v>61</v>
      </c>
      <c r="D748" s="39" t="s">
        <v>62</v>
      </c>
      <c r="E748" s="39" t="s">
        <v>871</v>
      </c>
      <c r="F748" s="39" t="str">
        <f aca="false">" "</f>
        <v> </v>
      </c>
      <c r="G748" s="42"/>
      <c r="H748" s="43"/>
      <c r="I748" s="44"/>
      <c r="J748" s="43"/>
      <c r="K748" s="45"/>
    </row>
    <row r="749" customFormat="false" ht="11.25" hidden="true" customHeight="false" outlineLevel="1" collapsed="false">
      <c r="A749" s="39" t="n">
        <v>743</v>
      </c>
      <c r="B749" s="39" t="s">
        <v>810</v>
      </c>
      <c r="C749" s="39" t="s">
        <v>61</v>
      </c>
      <c r="D749" s="39" t="s">
        <v>62</v>
      </c>
      <c r="E749" s="39" t="s">
        <v>872</v>
      </c>
      <c r="F749" s="39" t="str">
        <f aca="false">" "</f>
        <v> </v>
      </c>
      <c r="G749" s="42"/>
      <c r="H749" s="43"/>
      <c r="I749" s="44"/>
      <c r="J749" s="43"/>
      <c r="K749" s="45"/>
    </row>
    <row r="750" customFormat="false" ht="11.25" hidden="true" customHeight="false" outlineLevel="1" collapsed="false">
      <c r="A750" s="39" t="n">
        <v>744</v>
      </c>
      <c r="B750" s="39" t="s">
        <v>810</v>
      </c>
      <c r="C750" s="39" t="s">
        <v>61</v>
      </c>
      <c r="D750" s="39" t="s">
        <v>62</v>
      </c>
      <c r="E750" s="39" t="s">
        <v>873</v>
      </c>
      <c r="F750" s="39" t="str">
        <f aca="false">" "</f>
        <v> </v>
      </c>
      <c r="G750" s="42"/>
      <c r="H750" s="43"/>
      <c r="I750" s="44"/>
      <c r="J750" s="43"/>
      <c r="K750" s="45"/>
    </row>
    <row r="751" customFormat="false" ht="11.25" hidden="false" customHeight="false" outlineLevel="0" collapsed="false">
      <c r="A751" s="39" t="n">
        <v>745</v>
      </c>
      <c r="B751" s="40" t="s">
        <v>874</v>
      </c>
      <c r="C751" s="39" t="s">
        <v>192</v>
      </c>
      <c r="D751" s="39" t="s">
        <v>357</v>
      </c>
      <c r="E751" s="39" t="s">
        <v>875</v>
      </c>
      <c r="F751" s="39" t="str">
        <f aca="false">" "</f>
        <v> </v>
      </c>
      <c r="G751" s="42"/>
      <c r="H751" s="43"/>
      <c r="I751" s="44"/>
      <c r="J751" s="43"/>
      <c r="K751" s="45"/>
    </row>
    <row r="752" customFormat="false" ht="11.25" hidden="true" customHeight="false" outlineLevel="1" collapsed="false">
      <c r="A752" s="39" t="n">
        <v>746</v>
      </c>
      <c r="B752" s="39" t="s">
        <v>874</v>
      </c>
      <c r="C752" s="39" t="s">
        <v>192</v>
      </c>
      <c r="D752" s="39" t="s">
        <v>357</v>
      </c>
      <c r="E752" s="39" t="s">
        <v>876</v>
      </c>
      <c r="F752" s="39" t="str">
        <f aca="false">" "</f>
        <v> </v>
      </c>
      <c r="G752" s="42"/>
      <c r="H752" s="43"/>
      <c r="I752" s="44"/>
      <c r="J752" s="43"/>
      <c r="K752" s="45"/>
    </row>
    <row r="753" customFormat="false" ht="11.25" hidden="true" customHeight="false" outlineLevel="1" collapsed="false">
      <c r="A753" s="39" t="n">
        <v>747</v>
      </c>
      <c r="B753" s="39" t="s">
        <v>874</v>
      </c>
      <c r="C753" s="39" t="s">
        <v>192</v>
      </c>
      <c r="D753" s="39" t="s">
        <v>357</v>
      </c>
      <c r="E753" s="39" t="s">
        <v>877</v>
      </c>
      <c r="F753" s="39" t="str">
        <f aca="false">" "</f>
        <v> </v>
      </c>
      <c r="G753" s="42"/>
      <c r="H753" s="43"/>
      <c r="I753" s="44"/>
      <c r="J753" s="43"/>
      <c r="K753" s="45"/>
    </row>
    <row r="754" customFormat="false" ht="11.25" hidden="true" customHeight="false" outlineLevel="1" collapsed="false">
      <c r="A754" s="39" t="n">
        <v>748</v>
      </c>
      <c r="B754" s="39" t="s">
        <v>874</v>
      </c>
      <c r="C754" s="39" t="s">
        <v>192</v>
      </c>
      <c r="D754" s="39" t="s">
        <v>357</v>
      </c>
      <c r="E754" s="39" t="s">
        <v>878</v>
      </c>
      <c r="F754" s="39" t="str">
        <f aca="false">" "</f>
        <v> </v>
      </c>
      <c r="G754" s="42"/>
      <c r="H754" s="43"/>
      <c r="I754" s="44"/>
      <c r="J754" s="43"/>
      <c r="K754" s="45"/>
    </row>
    <row r="755" customFormat="false" ht="11.25" hidden="true" customHeight="false" outlineLevel="1" collapsed="false">
      <c r="A755" s="39" t="n">
        <v>749</v>
      </c>
      <c r="B755" s="39" t="s">
        <v>874</v>
      </c>
      <c r="C755" s="39" t="s">
        <v>192</v>
      </c>
      <c r="D755" s="39" t="s">
        <v>357</v>
      </c>
      <c r="E755" s="39" t="s">
        <v>879</v>
      </c>
      <c r="F755" s="39" t="str">
        <f aca="false">" "</f>
        <v> </v>
      </c>
      <c r="G755" s="42"/>
      <c r="H755" s="43"/>
      <c r="I755" s="44"/>
      <c r="J755" s="43"/>
      <c r="K755" s="45"/>
    </row>
    <row r="756" customFormat="false" ht="11.25" hidden="true" customHeight="false" outlineLevel="1" collapsed="false">
      <c r="A756" s="39" t="n">
        <v>750</v>
      </c>
      <c r="B756" s="39" t="s">
        <v>874</v>
      </c>
      <c r="C756" s="39" t="s">
        <v>192</v>
      </c>
      <c r="D756" s="39" t="s">
        <v>359</v>
      </c>
      <c r="E756" s="39" t="s">
        <v>880</v>
      </c>
      <c r="F756" s="39" t="str">
        <f aca="false">" "</f>
        <v> </v>
      </c>
      <c r="G756" s="42"/>
      <c r="H756" s="43"/>
      <c r="I756" s="44"/>
      <c r="J756" s="43"/>
      <c r="K756" s="45"/>
    </row>
    <row r="757" customFormat="false" ht="11.25" hidden="true" customHeight="false" outlineLevel="1" collapsed="false">
      <c r="A757" s="39" t="n">
        <v>751</v>
      </c>
      <c r="B757" s="39" t="s">
        <v>874</v>
      </c>
      <c r="C757" s="39" t="s">
        <v>192</v>
      </c>
      <c r="D757" s="39" t="s">
        <v>359</v>
      </c>
      <c r="E757" s="39" t="s">
        <v>881</v>
      </c>
      <c r="F757" s="39" t="str">
        <f aca="false">" "</f>
        <v> </v>
      </c>
      <c r="G757" s="42"/>
      <c r="H757" s="43"/>
      <c r="I757" s="44"/>
      <c r="J757" s="43"/>
      <c r="K757" s="45"/>
    </row>
    <row r="758" customFormat="false" ht="11.25" hidden="true" customHeight="false" outlineLevel="1" collapsed="false">
      <c r="A758" s="39" t="n">
        <v>752</v>
      </c>
      <c r="B758" s="39" t="s">
        <v>874</v>
      </c>
      <c r="C758" s="39" t="s">
        <v>192</v>
      </c>
      <c r="D758" s="39" t="s">
        <v>359</v>
      </c>
      <c r="E758" s="39" t="s">
        <v>882</v>
      </c>
      <c r="F758" s="39" t="str">
        <f aca="false">" "</f>
        <v> </v>
      </c>
      <c r="G758" s="42"/>
      <c r="H758" s="43"/>
      <c r="I758" s="44"/>
      <c r="J758" s="43"/>
      <c r="K758" s="45"/>
    </row>
    <row r="759" customFormat="false" ht="11.25" hidden="true" customHeight="false" outlineLevel="1" collapsed="false">
      <c r="A759" s="39" t="n">
        <v>753</v>
      </c>
      <c r="B759" s="39" t="s">
        <v>874</v>
      </c>
      <c r="C759" s="39" t="s">
        <v>192</v>
      </c>
      <c r="D759" s="39" t="s">
        <v>359</v>
      </c>
      <c r="E759" s="39" t="s">
        <v>883</v>
      </c>
      <c r="F759" s="39" t="str">
        <f aca="false">" "</f>
        <v> </v>
      </c>
      <c r="G759" s="42"/>
      <c r="H759" s="43"/>
      <c r="I759" s="44"/>
      <c r="J759" s="43"/>
      <c r="K759" s="45"/>
    </row>
    <row r="760" customFormat="false" ht="11.25" hidden="true" customHeight="false" outlineLevel="1" collapsed="false">
      <c r="A760" s="39" t="n">
        <v>754</v>
      </c>
      <c r="B760" s="39" t="s">
        <v>874</v>
      </c>
      <c r="C760" s="39" t="s">
        <v>192</v>
      </c>
      <c r="D760" s="39" t="s">
        <v>359</v>
      </c>
      <c r="E760" s="39" t="s">
        <v>884</v>
      </c>
      <c r="F760" s="39" t="str">
        <f aca="false">" "</f>
        <v> </v>
      </c>
      <c r="G760" s="42"/>
      <c r="H760" s="43"/>
      <c r="I760" s="44"/>
      <c r="J760" s="43"/>
      <c r="K760" s="45"/>
    </row>
    <row r="761" customFormat="false" ht="11.25" hidden="true" customHeight="false" outlineLevel="1" collapsed="false">
      <c r="A761" s="39" t="n">
        <v>755</v>
      </c>
      <c r="B761" s="39" t="s">
        <v>874</v>
      </c>
      <c r="C761" s="39" t="s">
        <v>192</v>
      </c>
      <c r="D761" s="39" t="s">
        <v>359</v>
      </c>
      <c r="E761" s="39" t="s">
        <v>885</v>
      </c>
      <c r="F761" s="39" t="str">
        <f aca="false">" "</f>
        <v> </v>
      </c>
      <c r="G761" s="42"/>
      <c r="H761" s="43"/>
      <c r="I761" s="44"/>
      <c r="J761" s="43"/>
      <c r="K761" s="45"/>
    </row>
    <row r="762" customFormat="false" ht="11.25" hidden="true" customHeight="false" outlineLevel="1" collapsed="false">
      <c r="A762" s="39" t="n">
        <v>756</v>
      </c>
      <c r="B762" s="39" t="s">
        <v>874</v>
      </c>
      <c r="C762" s="39" t="s">
        <v>192</v>
      </c>
      <c r="D762" s="39" t="s">
        <v>359</v>
      </c>
      <c r="E762" s="39" t="s">
        <v>886</v>
      </c>
      <c r="F762" s="39" t="str">
        <f aca="false">" "</f>
        <v> </v>
      </c>
      <c r="G762" s="42"/>
      <c r="H762" s="43"/>
      <c r="I762" s="44"/>
      <c r="J762" s="43"/>
      <c r="K762" s="45"/>
    </row>
    <row r="763" customFormat="false" ht="11.25" hidden="true" customHeight="false" outlineLevel="1" collapsed="false">
      <c r="A763" s="39" t="n">
        <v>757</v>
      </c>
      <c r="B763" s="39" t="s">
        <v>874</v>
      </c>
      <c r="C763" s="39" t="s">
        <v>192</v>
      </c>
      <c r="D763" s="39" t="s">
        <v>359</v>
      </c>
      <c r="E763" s="39" t="s">
        <v>887</v>
      </c>
      <c r="F763" s="39" t="str">
        <f aca="false">" "</f>
        <v> </v>
      </c>
      <c r="G763" s="42"/>
      <c r="H763" s="43"/>
      <c r="I763" s="44"/>
      <c r="J763" s="43"/>
      <c r="K763" s="45"/>
    </row>
    <row r="764" customFormat="false" ht="11.25" hidden="true" customHeight="false" outlineLevel="1" collapsed="false">
      <c r="A764" s="39" t="n">
        <v>758</v>
      </c>
      <c r="B764" s="39" t="s">
        <v>874</v>
      </c>
      <c r="C764" s="39" t="s">
        <v>192</v>
      </c>
      <c r="D764" s="39" t="s">
        <v>359</v>
      </c>
      <c r="E764" s="39" t="s">
        <v>888</v>
      </c>
      <c r="F764" s="39" t="str">
        <f aca="false">" "</f>
        <v> </v>
      </c>
      <c r="G764" s="42"/>
      <c r="H764" s="43"/>
      <c r="I764" s="44"/>
      <c r="J764" s="43"/>
      <c r="K764" s="45"/>
    </row>
    <row r="765" customFormat="false" ht="11.25" hidden="true" customHeight="false" outlineLevel="1" collapsed="false">
      <c r="A765" s="39" t="n">
        <v>759</v>
      </c>
      <c r="B765" s="39" t="s">
        <v>874</v>
      </c>
      <c r="C765" s="39" t="s">
        <v>192</v>
      </c>
      <c r="D765" s="39" t="s">
        <v>359</v>
      </c>
      <c r="E765" s="39" t="s">
        <v>889</v>
      </c>
      <c r="F765" s="39" t="str">
        <f aca="false">" "</f>
        <v> </v>
      </c>
      <c r="G765" s="42"/>
      <c r="H765" s="43"/>
      <c r="I765" s="44"/>
      <c r="J765" s="43"/>
      <c r="K765" s="45"/>
    </row>
    <row r="766" customFormat="false" ht="11.25" hidden="true" customHeight="false" outlineLevel="1" collapsed="false">
      <c r="A766" s="39" t="n">
        <v>760</v>
      </c>
      <c r="B766" s="39" t="s">
        <v>874</v>
      </c>
      <c r="C766" s="39" t="s">
        <v>192</v>
      </c>
      <c r="D766" s="39" t="s">
        <v>369</v>
      </c>
      <c r="E766" s="39" t="s">
        <v>890</v>
      </c>
      <c r="F766" s="39" t="str">
        <f aca="false">" "</f>
        <v> </v>
      </c>
      <c r="G766" s="42"/>
      <c r="H766" s="43"/>
      <c r="I766" s="44"/>
      <c r="J766" s="43"/>
      <c r="K766" s="45"/>
    </row>
    <row r="767" customFormat="false" ht="11.25" hidden="true" customHeight="false" outlineLevel="1" collapsed="false">
      <c r="A767" s="39" t="n">
        <v>761</v>
      </c>
      <c r="B767" s="39" t="s">
        <v>874</v>
      </c>
      <c r="C767" s="39" t="s">
        <v>192</v>
      </c>
      <c r="D767" s="39" t="s">
        <v>369</v>
      </c>
      <c r="E767" s="39" t="s">
        <v>891</v>
      </c>
      <c r="F767" s="39" t="str">
        <f aca="false">" "</f>
        <v> </v>
      </c>
      <c r="G767" s="42"/>
      <c r="H767" s="43"/>
      <c r="I767" s="44"/>
      <c r="J767" s="43"/>
      <c r="K767" s="45"/>
    </row>
    <row r="768" customFormat="false" ht="11.25" hidden="true" customHeight="false" outlineLevel="1" collapsed="false">
      <c r="A768" s="39" t="n">
        <v>762</v>
      </c>
      <c r="B768" s="39" t="s">
        <v>874</v>
      </c>
      <c r="C768" s="39" t="s">
        <v>192</v>
      </c>
      <c r="D768" s="39" t="s">
        <v>369</v>
      </c>
      <c r="E768" s="39" t="s">
        <v>892</v>
      </c>
      <c r="F768" s="39" t="str">
        <f aca="false">" "</f>
        <v> </v>
      </c>
      <c r="G768" s="42"/>
      <c r="H768" s="43"/>
      <c r="I768" s="44"/>
      <c r="J768" s="43"/>
      <c r="K768" s="45"/>
    </row>
    <row r="769" customFormat="false" ht="11.25" hidden="true" customHeight="false" outlineLevel="1" collapsed="false">
      <c r="A769" s="39" t="n">
        <v>763</v>
      </c>
      <c r="B769" s="39" t="s">
        <v>874</v>
      </c>
      <c r="C769" s="39" t="s">
        <v>192</v>
      </c>
      <c r="D769" s="39" t="s">
        <v>369</v>
      </c>
      <c r="E769" s="39" t="s">
        <v>893</v>
      </c>
      <c r="F769" s="39" t="str">
        <f aca="false">" "</f>
        <v> </v>
      </c>
      <c r="G769" s="42"/>
      <c r="H769" s="43"/>
      <c r="I769" s="44"/>
      <c r="J769" s="43"/>
      <c r="K769" s="45"/>
    </row>
    <row r="770" customFormat="false" ht="11.25" hidden="true" customHeight="false" outlineLevel="1" collapsed="false">
      <c r="A770" s="39" t="n">
        <v>764</v>
      </c>
      <c r="B770" s="39" t="s">
        <v>874</v>
      </c>
      <c r="C770" s="39" t="s">
        <v>192</v>
      </c>
      <c r="D770" s="39" t="s">
        <v>423</v>
      </c>
      <c r="E770" s="39" t="s">
        <v>894</v>
      </c>
      <c r="F770" s="39" t="str">
        <f aca="false">" "</f>
        <v> </v>
      </c>
      <c r="G770" s="42"/>
      <c r="H770" s="43"/>
      <c r="I770" s="44"/>
      <c r="J770" s="43"/>
      <c r="K770" s="45"/>
    </row>
    <row r="771" customFormat="false" ht="11.25" hidden="true" customHeight="false" outlineLevel="1" collapsed="false">
      <c r="A771" s="39" t="n">
        <v>765</v>
      </c>
      <c r="B771" s="39" t="s">
        <v>874</v>
      </c>
      <c r="C771" s="39" t="s">
        <v>192</v>
      </c>
      <c r="D771" s="39" t="s">
        <v>428</v>
      </c>
      <c r="E771" s="39" t="s">
        <v>895</v>
      </c>
      <c r="F771" s="39" t="str">
        <f aca="false">" "</f>
        <v> </v>
      </c>
      <c r="G771" s="42"/>
      <c r="H771" s="43"/>
      <c r="I771" s="44"/>
      <c r="J771" s="43"/>
      <c r="K771" s="45"/>
    </row>
    <row r="772" customFormat="false" ht="11.25" hidden="true" customHeight="false" outlineLevel="1" collapsed="false">
      <c r="A772" s="39" t="n">
        <v>766</v>
      </c>
      <c r="B772" s="39" t="s">
        <v>874</v>
      </c>
      <c r="C772" s="39" t="s">
        <v>192</v>
      </c>
      <c r="D772" s="39" t="s">
        <v>434</v>
      </c>
      <c r="E772" s="39" t="s">
        <v>896</v>
      </c>
      <c r="F772" s="39" t="str">
        <f aca="false">" "</f>
        <v> </v>
      </c>
      <c r="G772" s="42"/>
      <c r="H772" s="43"/>
      <c r="I772" s="44"/>
      <c r="J772" s="43"/>
      <c r="K772" s="45"/>
    </row>
    <row r="773" customFormat="false" ht="11.25" hidden="true" customHeight="false" outlineLevel="1" collapsed="false">
      <c r="A773" s="39" t="n">
        <v>767</v>
      </c>
      <c r="B773" s="39" t="s">
        <v>874</v>
      </c>
      <c r="C773" s="39" t="s">
        <v>48</v>
      </c>
      <c r="D773" s="39" t="s">
        <v>258</v>
      </c>
      <c r="E773" s="39" t="s">
        <v>897</v>
      </c>
      <c r="F773" s="39" t="str">
        <f aca="false">" "</f>
        <v> </v>
      </c>
      <c r="G773" s="42"/>
      <c r="H773" s="43"/>
      <c r="I773" s="44"/>
      <c r="J773" s="43"/>
      <c r="K773" s="45"/>
    </row>
    <row r="774" customFormat="false" ht="11.25" hidden="true" customHeight="false" outlineLevel="1" collapsed="false">
      <c r="A774" s="39" t="n">
        <v>768</v>
      </c>
      <c r="B774" s="39" t="s">
        <v>874</v>
      </c>
      <c r="C774" s="39" t="s">
        <v>48</v>
      </c>
      <c r="D774" s="39" t="s">
        <v>49</v>
      </c>
      <c r="E774" s="39" t="s">
        <v>898</v>
      </c>
      <c r="F774" s="39" t="str">
        <f aca="false">" "</f>
        <v> </v>
      </c>
      <c r="G774" s="42"/>
      <c r="H774" s="43"/>
      <c r="I774" s="44"/>
      <c r="J774" s="43"/>
      <c r="K774" s="45"/>
    </row>
    <row r="775" customFormat="false" ht="11.25" hidden="true" customHeight="false" outlineLevel="1" collapsed="false">
      <c r="A775" s="39" t="n">
        <v>769</v>
      </c>
      <c r="B775" s="39" t="s">
        <v>874</v>
      </c>
      <c r="C775" s="39" t="s">
        <v>48</v>
      </c>
      <c r="D775" s="39" t="s">
        <v>899</v>
      </c>
      <c r="E775" s="39" t="s">
        <v>900</v>
      </c>
      <c r="F775" s="39" t="str">
        <f aca="false">" "</f>
        <v> </v>
      </c>
      <c r="G775" s="42"/>
      <c r="H775" s="43"/>
      <c r="I775" s="44"/>
      <c r="J775" s="43"/>
      <c r="K775" s="45"/>
    </row>
    <row r="776" customFormat="false" ht="11.25" hidden="true" customHeight="false" outlineLevel="1" collapsed="false">
      <c r="A776" s="39" t="n">
        <v>770</v>
      </c>
      <c r="B776" s="39" t="s">
        <v>874</v>
      </c>
      <c r="C776" s="39" t="s">
        <v>61</v>
      </c>
      <c r="D776" s="39" t="s">
        <v>62</v>
      </c>
      <c r="E776" s="39" t="s">
        <v>901</v>
      </c>
      <c r="F776" s="39" t="str">
        <f aca="false">" "</f>
        <v> </v>
      </c>
      <c r="G776" s="42"/>
      <c r="H776" s="43"/>
      <c r="I776" s="44"/>
      <c r="J776" s="43"/>
      <c r="K776" s="45"/>
    </row>
    <row r="777" customFormat="false" ht="11.25" hidden="true" customHeight="false" outlineLevel="1" collapsed="false">
      <c r="A777" s="39" t="n">
        <v>771</v>
      </c>
      <c r="B777" s="39" t="s">
        <v>874</v>
      </c>
      <c r="C777" s="39" t="s">
        <v>61</v>
      </c>
      <c r="D777" s="39" t="s">
        <v>62</v>
      </c>
      <c r="E777" s="39" t="s">
        <v>902</v>
      </c>
      <c r="F777" s="39" t="str">
        <f aca="false">" "</f>
        <v> </v>
      </c>
      <c r="G777" s="42"/>
      <c r="H777" s="43"/>
      <c r="I777" s="44"/>
      <c r="J777" s="43"/>
      <c r="K777" s="45"/>
    </row>
    <row r="778" customFormat="false" ht="11.25" hidden="true" customHeight="false" outlineLevel="1" collapsed="false">
      <c r="A778" s="39" t="n">
        <v>772</v>
      </c>
      <c r="B778" s="39" t="s">
        <v>874</v>
      </c>
      <c r="C778" s="39" t="s">
        <v>61</v>
      </c>
      <c r="D778" s="39" t="s">
        <v>62</v>
      </c>
      <c r="E778" s="39" t="s">
        <v>903</v>
      </c>
      <c r="F778" s="39" t="str">
        <f aca="false">" "</f>
        <v> </v>
      </c>
      <c r="G778" s="42"/>
      <c r="H778" s="43"/>
      <c r="I778" s="44"/>
      <c r="J778" s="43"/>
      <c r="K778" s="45"/>
    </row>
    <row r="779" customFormat="false" ht="11.25" hidden="true" customHeight="false" outlineLevel="1" collapsed="false">
      <c r="A779" s="39" t="n">
        <v>773</v>
      </c>
      <c r="B779" s="39" t="s">
        <v>874</v>
      </c>
      <c r="C779" s="39" t="s">
        <v>61</v>
      </c>
      <c r="D779" s="39" t="s">
        <v>62</v>
      </c>
      <c r="E779" s="39" t="s">
        <v>904</v>
      </c>
      <c r="F779" s="39" t="str">
        <f aca="false">" "</f>
        <v> </v>
      </c>
      <c r="G779" s="42"/>
      <c r="H779" s="43"/>
      <c r="I779" s="44"/>
      <c r="J779" s="43"/>
      <c r="K779" s="45"/>
    </row>
    <row r="780" customFormat="false" ht="11.25" hidden="true" customHeight="false" outlineLevel="1" collapsed="false">
      <c r="A780" s="39" t="n">
        <v>774</v>
      </c>
      <c r="B780" s="39" t="s">
        <v>874</v>
      </c>
      <c r="C780" s="39" t="s">
        <v>61</v>
      </c>
      <c r="D780" s="39" t="s">
        <v>62</v>
      </c>
      <c r="E780" s="39" t="s">
        <v>905</v>
      </c>
      <c r="F780" s="39" t="str">
        <f aca="false">" "</f>
        <v> </v>
      </c>
      <c r="G780" s="42"/>
      <c r="H780" s="43"/>
      <c r="I780" s="44"/>
      <c r="J780" s="43"/>
      <c r="K780" s="45"/>
    </row>
    <row r="781" customFormat="false" ht="11.25" hidden="true" customHeight="false" outlineLevel="1" collapsed="false">
      <c r="A781" s="39" t="n">
        <v>775</v>
      </c>
      <c r="B781" s="39" t="s">
        <v>874</v>
      </c>
      <c r="C781" s="39" t="s">
        <v>61</v>
      </c>
      <c r="D781" s="39" t="s">
        <v>62</v>
      </c>
      <c r="E781" s="39" t="s">
        <v>906</v>
      </c>
      <c r="F781" s="39" t="str">
        <f aca="false">" "</f>
        <v> </v>
      </c>
      <c r="G781" s="42"/>
      <c r="H781" s="43"/>
      <c r="I781" s="44"/>
      <c r="J781" s="43"/>
      <c r="K781" s="45"/>
    </row>
    <row r="782" customFormat="false" ht="11.25" hidden="true" customHeight="false" outlineLevel="1" collapsed="false">
      <c r="A782" s="39" t="n">
        <v>776</v>
      </c>
      <c r="B782" s="39" t="s">
        <v>874</v>
      </c>
      <c r="C782" s="39" t="s">
        <v>61</v>
      </c>
      <c r="D782" s="39" t="s">
        <v>62</v>
      </c>
      <c r="E782" s="39" t="s">
        <v>907</v>
      </c>
      <c r="F782" s="39" t="str">
        <f aca="false">" "</f>
        <v> </v>
      </c>
      <c r="G782" s="42"/>
      <c r="H782" s="43"/>
      <c r="I782" s="44"/>
      <c r="J782" s="43"/>
      <c r="K782" s="45"/>
    </row>
    <row r="783" customFormat="false" ht="11.25" hidden="true" customHeight="false" outlineLevel="1" collapsed="false">
      <c r="A783" s="39" t="n">
        <v>777</v>
      </c>
      <c r="B783" s="39" t="s">
        <v>874</v>
      </c>
      <c r="C783" s="39" t="s">
        <v>61</v>
      </c>
      <c r="D783" s="39" t="s">
        <v>62</v>
      </c>
      <c r="E783" s="39" t="s">
        <v>908</v>
      </c>
      <c r="F783" s="39" t="str">
        <f aca="false">" "</f>
        <v> </v>
      </c>
      <c r="G783" s="42"/>
      <c r="H783" s="43"/>
      <c r="I783" s="44"/>
      <c r="J783" s="43"/>
      <c r="K783" s="45"/>
    </row>
    <row r="784" customFormat="false" ht="11.25" hidden="true" customHeight="false" outlineLevel="1" collapsed="false">
      <c r="A784" s="39" t="n">
        <v>778</v>
      </c>
      <c r="B784" s="39" t="s">
        <v>874</v>
      </c>
      <c r="C784" s="39" t="s">
        <v>61</v>
      </c>
      <c r="D784" s="39" t="s">
        <v>62</v>
      </c>
      <c r="E784" s="39" t="s">
        <v>909</v>
      </c>
      <c r="F784" s="39" t="str">
        <f aca="false">" "</f>
        <v> </v>
      </c>
      <c r="G784" s="42"/>
      <c r="H784" s="43"/>
      <c r="I784" s="44"/>
      <c r="J784" s="43"/>
      <c r="K784" s="45"/>
    </row>
    <row r="785" customFormat="false" ht="11.25" hidden="true" customHeight="false" outlineLevel="1" collapsed="false">
      <c r="A785" s="39" t="n">
        <v>779</v>
      </c>
      <c r="B785" s="39" t="s">
        <v>874</v>
      </c>
      <c r="C785" s="39" t="s">
        <v>61</v>
      </c>
      <c r="D785" s="39" t="s">
        <v>62</v>
      </c>
      <c r="E785" s="39" t="s">
        <v>910</v>
      </c>
      <c r="F785" s="39" t="str">
        <f aca="false">" "</f>
        <v> </v>
      </c>
      <c r="G785" s="42"/>
      <c r="H785" s="43"/>
      <c r="I785" s="44"/>
      <c r="J785" s="43"/>
      <c r="K785" s="45"/>
    </row>
    <row r="786" customFormat="false" ht="11.25" hidden="true" customHeight="false" outlineLevel="1" collapsed="false">
      <c r="A786" s="39" t="n">
        <v>780</v>
      </c>
      <c r="B786" s="39" t="s">
        <v>874</v>
      </c>
      <c r="C786" s="39" t="s">
        <v>61</v>
      </c>
      <c r="D786" s="39" t="s">
        <v>62</v>
      </c>
      <c r="E786" s="39" t="s">
        <v>911</v>
      </c>
      <c r="F786" s="39" t="str">
        <f aca="false">" "</f>
        <v> </v>
      </c>
      <c r="G786" s="42"/>
      <c r="H786" s="43"/>
      <c r="I786" s="44"/>
      <c r="J786" s="43"/>
      <c r="K786" s="45"/>
    </row>
    <row r="787" customFormat="false" ht="11.25" hidden="true" customHeight="false" outlineLevel="1" collapsed="false">
      <c r="A787" s="39" t="n">
        <v>781</v>
      </c>
      <c r="B787" s="39" t="s">
        <v>874</v>
      </c>
      <c r="C787" s="39" t="s">
        <v>61</v>
      </c>
      <c r="D787" s="39" t="s">
        <v>62</v>
      </c>
      <c r="E787" s="39" t="s">
        <v>912</v>
      </c>
      <c r="F787" s="39" t="str">
        <f aca="false">" "</f>
        <v> </v>
      </c>
      <c r="G787" s="42"/>
      <c r="H787" s="43"/>
      <c r="I787" s="44"/>
      <c r="J787" s="43"/>
      <c r="K787" s="45"/>
    </row>
    <row r="788" customFormat="false" ht="11.25" hidden="true" customHeight="false" outlineLevel="1" collapsed="false">
      <c r="A788" s="39" t="n">
        <v>782</v>
      </c>
      <c r="B788" s="39" t="s">
        <v>874</v>
      </c>
      <c r="C788" s="39" t="s">
        <v>61</v>
      </c>
      <c r="D788" s="39" t="s">
        <v>62</v>
      </c>
      <c r="E788" s="39" t="s">
        <v>913</v>
      </c>
      <c r="F788" s="39" t="str">
        <f aca="false">" "</f>
        <v> </v>
      </c>
      <c r="G788" s="42"/>
      <c r="H788" s="43"/>
      <c r="I788" s="44"/>
      <c r="J788" s="43"/>
      <c r="K788" s="45"/>
    </row>
    <row r="789" customFormat="false" ht="11.25" hidden="false" customHeight="false" outlineLevel="0" collapsed="false">
      <c r="A789" s="39" t="n">
        <v>783</v>
      </c>
      <c r="B789" s="40" t="s">
        <v>914</v>
      </c>
      <c r="C789" s="39" t="s">
        <v>192</v>
      </c>
      <c r="D789" s="39" t="s">
        <v>357</v>
      </c>
      <c r="E789" s="39" t="s">
        <v>915</v>
      </c>
      <c r="F789" s="39" t="str">
        <f aca="false">" "</f>
        <v> </v>
      </c>
      <c r="G789" s="42"/>
      <c r="H789" s="43"/>
      <c r="I789" s="44"/>
      <c r="J789" s="43"/>
      <c r="K789" s="45"/>
    </row>
    <row r="790" customFormat="false" ht="11.25" hidden="true" customHeight="false" outlineLevel="1" collapsed="false">
      <c r="A790" s="39" t="n">
        <v>784</v>
      </c>
      <c r="B790" s="39" t="s">
        <v>914</v>
      </c>
      <c r="C790" s="39" t="s">
        <v>192</v>
      </c>
      <c r="D790" s="39" t="s">
        <v>357</v>
      </c>
      <c r="E790" s="39" t="s">
        <v>916</v>
      </c>
      <c r="F790" s="39" t="str">
        <f aca="false">" "</f>
        <v> </v>
      </c>
      <c r="G790" s="42"/>
      <c r="H790" s="43"/>
      <c r="I790" s="44"/>
      <c r="J790" s="43"/>
      <c r="K790" s="45"/>
    </row>
    <row r="791" customFormat="false" ht="11.25" hidden="true" customHeight="false" outlineLevel="1" collapsed="false">
      <c r="A791" s="39" t="n">
        <v>785</v>
      </c>
      <c r="B791" s="39" t="s">
        <v>914</v>
      </c>
      <c r="C791" s="39" t="s">
        <v>192</v>
      </c>
      <c r="D791" s="39" t="s">
        <v>357</v>
      </c>
      <c r="E791" s="39" t="s">
        <v>917</v>
      </c>
      <c r="F791" s="39" t="str">
        <f aca="false">" "</f>
        <v> </v>
      </c>
      <c r="G791" s="42"/>
      <c r="H791" s="43"/>
      <c r="I791" s="44"/>
      <c r="J791" s="43"/>
      <c r="K791" s="45"/>
    </row>
    <row r="792" customFormat="false" ht="11.25" hidden="true" customHeight="false" outlineLevel="1" collapsed="false">
      <c r="A792" s="39" t="n">
        <v>786</v>
      </c>
      <c r="B792" s="39" t="s">
        <v>914</v>
      </c>
      <c r="C792" s="39" t="s">
        <v>192</v>
      </c>
      <c r="D792" s="39" t="s">
        <v>357</v>
      </c>
      <c r="E792" s="39" t="s">
        <v>918</v>
      </c>
      <c r="F792" s="39" t="str">
        <f aca="false">" "</f>
        <v> </v>
      </c>
      <c r="G792" s="42"/>
      <c r="H792" s="43"/>
      <c r="I792" s="44"/>
      <c r="J792" s="43"/>
      <c r="K792" s="45"/>
    </row>
    <row r="793" customFormat="false" ht="11.25" hidden="true" customHeight="false" outlineLevel="1" collapsed="false">
      <c r="A793" s="39" t="n">
        <v>787</v>
      </c>
      <c r="B793" s="39" t="s">
        <v>914</v>
      </c>
      <c r="C793" s="39" t="s">
        <v>192</v>
      </c>
      <c r="D793" s="39" t="s">
        <v>357</v>
      </c>
      <c r="E793" s="39" t="s">
        <v>919</v>
      </c>
      <c r="F793" s="39" t="str">
        <f aca="false">" "</f>
        <v> </v>
      </c>
      <c r="G793" s="42"/>
      <c r="H793" s="43"/>
      <c r="I793" s="44"/>
      <c r="J793" s="43"/>
      <c r="K793" s="45"/>
    </row>
    <row r="794" customFormat="false" ht="11.25" hidden="true" customHeight="false" outlineLevel="1" collapsed="false">
      <c r="A794" s="39" t="n">
        <v>788</v>
      </c>
      <c r="B794" s="39" t="s">
        <v>914</v>
      </c>
      <c r="C794" s="39" t="s">
        <v>192</v>
      </c>
      <c r="D794" s="39" t="s">
        <v>357</v>
      </c>
      <c r="E794" s="39" t="s">
        <v>920</v>
      </c>
      <c r="F794" s="39" t="str">
        <f aca="false">" "</f>
        <v> </v>
      </c>
      <c r="G794" s="42"/>
      <c r="H794" s="43"/>
      <c r="I794" s="44"/>
      <c r="J794" s="43"/>
      <c r="K794" s="45"/>
    </row>
    <row r="795" customFormat="false" ht="11.25" hidden="true" customHeight="false" outlineLevel="1" collapsed="false">
      <c r="A795" s="39" t="n">
        <v>789</v>
      </c>
      <c r="B795" s="39" t="s">
        <v>914</v>
      </c>
      <c r="C795" s="39" t="s">
        <v>192</v>
      </c>
      <c r="D795" s="39" t="s">
        <v>357</v>
      </c>
      <c r="E795" s="39" t="s">
        <v>921</v>
      </c>
      <c r="F795" s="39" t="str">
        <f aca="false">" "</f>
        <v> </v>
      </c>
      <c r="G795" s="42"/>
      <c r="H795" s="43"/>
      <c r="I795" s="44"/>
      <c r="J795" s="43"/>
      <c r="K795" s="45"/>
    </row>
    <row r="796" customFormat="false" ht="11.25" hidden="true" customHeight="false" outlineLevel="1" collapsed="false">
      <c r="A796" s="39" t="n">
        <v>790</v>
      </c>
      <c r="B796" s="39" t="s">
        <v>914</v>
      </c>
      <c r="C796" s="39" t="s">
        <v>192</v>
      </c>
      <c r="D796" s="39" t="s">
        <v>359</v>
      </c>
      <c r="E796" s="39" t="s">
        <v>922</v>
      </c>
      <c r="F796" s="39" t="str">
        <f aca="false">" "</f>
        <v> </v>
      </c>
      <c r="G796" s="42"/>
      <c r="H796" s="43"/>
      <c r="I796" s="44"/>
      <c r="J796" s="43"/>
      <c r="K796" s="45"/>
    </row>
    <row r="797" customFormat="false" ht="11.25" hidden="true" customHeight="false" outlineLevel="1" collapsed="false">
      <c r="A797" s="39" t="n">
        <v>791</v>
      </c>
      <c r="B797" s="39" t="s">
        <v>914</v>
      </c>
      <c r="C797" s="39" t="s">
        <v>192</v>
      </c>
      <c r="D797" s="39" t="s">
        <v>359</v>
      </c>
      <c r="E797" s="39" t="s">
        <v>923</v>
      </c>
      <c r="F797" s="39" t="str">
        <f aca="false">" "</f>
        <v> </v>
      </c>
      <c r="G797" s="42"/>
      <c r="H797" s="43"/>
      <c r="I797" s="44"/>
      <c r="J797" s="43"/>
      <c r="K797" s="45"/>
    </row>
    <row r="798" customFormat="false" ht="11.25" hidden="true" customHeight="false" outlineLevel="1" collapsed="false">
      <c r="A798" s="39" t="n">
        <v>792</v>
      </c>
      <c r="B798" s="39" t="s">
        <v>914</v>
      </c>
      <c r="C798" s="39" t="s">
        <v>192</v>
      </c>
      <c r="D798" s="39" t="s">
        <v>359</v>
      </c>
      <c r="E798" s="39" t="s">
        <v>924</v>
      </c>
      <c r="F798" s="39" t="str">
        <f aca="false">" "</f>
        <v> </v>
      </c>
      <c r="G798" s="42"/>
      <c r="H798" s="43"/>
      <c r="I798" s="44"/>
      <c r="J798" s="43"/>
      <c r="K798" s="45"/>
    </row>
    <row r="799" customFormat="false" ht="11.25" hidden="true" customHeight="false" outlineLevel="1" collapsed="false">
      <c r="A799" s="39" t="n">
        <v>793</v>
      </c>
      <c r="B799" s="39" t="s">
        <v>914</v>
      </c>
      <c r="C799" s="39" t="s">
        <v>192</v>
      </c>
      <c r="D799" s="39" t="s">
        <v>359</v>
      </c>
      <c r="E799" s="39" t="s">
        <v>925</v>
      </c>
      <c r="F799" s="39" t="str">
        <f aca="false">" "</f>
        <v> </v>
      </c>
      <c r="G799" s="42"/>
      <c r="H799" s="43"/>
      <c r="I799" s="44"/>
      <c r="J799" s="43"/>
      <c r="K799" s="45"/>
    </row>
    <row r="800" customFormat="false" ht="11.25" hidden="true" customHeight="false" outlineLevel="1" collapsed="false">
      <c r="A800" s="39" t="n">
        <v>794</v>
      </c>
      <c r="B800" s="39" t="s">
        <v>914</v>
      </c>
      <c r="C800" s="39" t="s">
        <v>192</v>
      </c>
      <c r="D800" s="39" t="s">
        <v>359</v>
      </c>
      <c r="E800" s="39" t="s">
        <v>926</v>
      </c>
      <c r="F800" s="39" t="str">
        <f aca="false">" "</f>
        <v> </v>
      </c>
      <c r="G800" s="42"/>
      <c r="H800" s="43"/>
      <c r="I800" s="44"/>
      <c r="J800" s="43"/>
      <c r="K800" s="45"/>
    </row>
    <row r="801" customFormat="false" ht="11.25" hidden="true" customHeight="false" outlineLevel="1" collapsed="false">
      <c r="A801" s="39" t="n">
        <v>795</v>
      </c>
      <c r="B801" s="39" t="s">
        <v>914</v>
      </c>
      <c r="C801" s="39" t="s">
        <v>192</v>
      </c>
      <c r="D801" s="39" t="s">
        <v>359</v>
      </c>
      <c r="E801" s="39" t="s">
        <v>927</v>
      </c>
      <c r="F801" s="39" t="str">
        <f aca="false">" "</f>
        <v> </v>
      </c>
      <c r="G801" s="42"/>
      <c r="H801" s="43"/>
      <c r="I801" s="44"/>
      <c r="J801" s="43"/>
      <c r="K801" s="45"/>
    </row>
    <row r="802" customFormat="false" ht="11.25" hidden="true" customHeight="false" outlineLevel="1" collapsed="false">
      <c r="A802" s="39" t="n">
        <v>796</v>
      </c>
      <c r="B802" s="39" t="s">
        <v>914</v>
      </c>
      <c r="C802" s="39" t="s">
        <v>192</v>
      </c>
      <c r="D802" s="39" t="s">
        <v>359</v>
      </c>
      <c r="E802" s="39" t="s">
        <v>928</v>
      </c>
      <c r="F802" s="39" t="str">
        <f aca="false">" "</f>
        <v> </v>
      </c>
      <c r="G802" s="42"/>
      <c r="H802" s="43"/>
      <c r="I802" s="44"/>
      <c r="J802" s="43"/>
      <c r="K802" s="45"/>
    </row>
    <row r="803" customFormat="false" ht="11.25" hidden="true" customHeight="false" outlineLevel="1" collapsed="false">
      <c r="A803" s="39" t="n">
        <v>797</v>
      </c>
      <c r="B803" s="39" t="s">
        <v>914</v>
      </c>
      <c r="C803" s="39" t="s">
        <v>192</v>
      </c>
      <c r="D803" s="39" t="s">
        <v>359</v>
      </c>
      <c r="E803" s="39" t="s">
        <v>929</v>
      </c>
      <c r="F803" s="39" t="str">
        <f aca="false">" "</f>
        <v> </v>
      </c>
      <c r="G803" s="42"/>
      <c r="H803" s="43"/>
      <c r="I803" s="44"/>
      <c r="J803" s="43"/>
      <c r="K803" s="45"/>
    </row>
    <row r="804" customFormat="false" ht="11.25" hidden="true" customHeight="false" outlineLevel="1" collapsed="false">
      <c r="A804" s="39" t="n">
        <v>798</v>
      </c>
      <c r="B804" s="39" t="s">
        <v>914</v>
      </c>
      <c r="C804" s="39" t="s">
        <v>192</v>
      </c>
      <c r="D804" s="39" t="s">
        <v>359</v>
      </c>
      <c r="E804" s="39" t="s">
        <v>930</v>
      </c>
      <c r="F804" s="39" t="str">
        <f aca="false">" "</f>
        <v> </v>
      </c>
      <c r="G804" s="42"/>
      <c r="H804" s="43"/>
      <c r="I804" s="44"/>
      <c r="J804" s="43"/>
      <c r="K804" s="45"/>
    </row>
    <row r="805" customFormat="false" ht="11.25" hidden="true" customHeight="false" outlineLevel="1" collapsed="false">
      <c r="A805" s="39" t="n">
        <v>799</v>
      </c>
      <c r="B805" s="39" t="s">
        <v>914</v>
      </c>
      <c r="C805" s="39" t="s">
        <v>192</v>
      </c>
      <c r="D805" s="39" t="s">
        <v>367</v>
      </c>
      <c r="E805" s="39" t="s">
        <v>931</v>
      </c>
      <c r="F805" s="39" t="str">
        <f aca="false">" "</f>
        <v> </v>
      </c>
      <c r="G805" s="42"/>
      <c r="H805" s="43"/>
      <c r="I805" s="44"/>
      <c r="J805" s="43"/>
      <c r="K805" s="45"/>
    </row>
    <row r="806" customFormat="false" ht="11.25" hidden="true" customHeight="false" outlineLevel="1" collapsed="false">
      <c r="A806" s="39" t="n">
        <v>800</v>
      </c>
      <c r="B806" s="39" t="s">
        <v>914</v>
      </c>
      <c r="C806" s="39" t="s">
        <v>192</v>
      </c>
      <c r="D806" s="39" t="s">
        <v>367</v>
      </c>
      <c r="E806" s="39" t="s">
        <v>932</v>
      </c>
      <c r="F806" s="39" t="str">
        <f aca="false">" "</f>
        <v> </v>
      </c>
      <c r="G806" s="42"/>
      <c r="H806" s="43"/>
      <c r="I806" s="44"/>
      <c r="J806" s="43"/>
      <c r="K806" s="45"/>
    </row>
    <row r="807" customFormat="false" ht="11.25" hidden="true" customHeight="false" outlineLevel="1" collapsed="false">
      <c r="A807" s="39" t="n">
        <v>801</v>
      </c>
      <c r="B807" s="39" t="s">
        <v>914</v>
      </c>
      <c r="C807" s="39" t="s">
        <v>192</v>
      </c>
      <c r="D807" s="39" t="s">
        <v>367</v>
      </c>
      <c r="E807" s="39" t="s">
        <v>933</v>
      </c>
      <c r="F807" s="39" t="str">
        <f aca="false">" "</f>
        <v> </v>
      </c>
      <c r="G807" s="42"/>
      <c r="H807" s="43"/>
      <c r="I807" s="44"/>
      <c r="J807" s="43"/>
      <c r="K807" s="45"/>
    </row>
    <row r="808" customFormat="false" ht="11.25" hidden="true" customHeight="false" outlineLevel="1" collapsed="false">
      <c r="A808" s="39" t="n">
        <v>802</v>
      </c>
      <c r="B808" s="39" t="s">
        <v>914</v>
      </c>
      <c r="C808" s="39" t="s">
        <v>192</v>
      </c>
      <c r="D808" s="39" t="s">
        <v>367</v>
      </c>
      <c r="E808" s="39" t="s">
        <v>934</v>
      </c>
      <c r="F808" s="39" t="str">
        <f aca="false">" "</f>
        <v> </v>
      </c>
      <c r="G808" s="42"/>
      <c r="H808" s="43"/>
      <c r="I808" s="44"/>
      <c r="J808" s="43"/>
      <c r="K808" s="45"/>
    </row>
    <row r="809" customFormat="false" ht="11.25" hidden="true" customHeight="false" outlineLevel="1" collapsed="false">
      <c r="A809" s="39" t="n">
        <v>803</v>
      </c>
      <c r="B809" s="39" t="s">
        <v>914</v>
      </c>
      <c r="C809" s="39" t="s">
        <v>192</v>
      </c>
      <c r="D809" s="39" t="s">
        <v>367</v>
      </c>
      <c r="E809" s="39" t="s">
        <v>935</v>
      </c>
      <c r="F809" s="39" t="str">
        <f aca="false">" "</f>
        <v> </v>
      </c>
      <c r="G809" s="42"/>
      <c r="H809" s="43"/>
      <c r="I809" s="44"/>
      <c r="J809" s="43"/>
      <c r="K809" s="45"/>
    </row>
    <row r="810" customFormat="false" ht="11.25" hidden="true" customHeight="false" outlineLevel="1" collapsed="false">
      <c r="A810" s="39" t="n">
        <v>804</v>
      </c>
      <c r="B810" s="39" t="s">
        <v>914</v>
      </c>
      <c r="C810" s="39" t="s">
        <v>192</v>
      </c>
      <c r="D810" s="39" t="s">
        <v>367</v>
      </c>
      <c r="E810" s="39" t="s">
        <v>936</v>
      </c>
      <c r="F810" s="39" t="str">
        <f aca="false">" "</f>
        <v> </v>
      </c>
      <c r="G810" s="42"/>
      <c r="H810" s="43"/>
      <c r="I810" s="44"/>
      <c r="J810" s="43"/>
      <c r="K810" s="45"/>
    </row>
    <row r="811" customFormat="false" ht="11.25" hidden="true" customHeight="false" outlineLevel="1" collapsed="false">
      <c r="A811" s="39" t="n">
        <v>805</v>
      </c>
      <c r="B811" s="39" t="s">
        <v>914</v>
      </c>
      <c r="C811" s="39" t="s">
        <v>192</v>
      </c>
      <c r="D811" s="39" t="s">
        <v>369</v>
      </c>
      <c r="E811" s="39" t="s">
        <v>937</v>
      </c>
      <c r="F811" s="39" t="str">
        <f aca="false">" "</f>
        <v> </v>
      </c>
      <c r="G811" s="42"/>
      <c r="H811" s="43"/>
      <c r="I811" s="44"/>
      <c r="J811" s="43"/>
      <c r="K811" s="45"/>
    </row>
    <row r="812" customFormat="false" ht="11.25" hidden="true" customHeight="false" outlineLevel="1" collapsed="false">
      <c r="A812" s="39" t="n">
        <v>806</v>
      </c>
      <c r="B812" s="39" t="s">
        <v>914</v>
      </c>
      <c r="C812" s="39" t="s">
        <v>192</v>
      </c>
      <c r="D812" s="39" t="s">
        <v>369</v>
      </c>
      <c r="E812" s="39" t="s">
        <v>938</v>
      </c>
      <c r="F812" s="39" t="str">
        <f aca="false">" "</f>
        <v> </v>
      </c>
      <c r="G812" s="42"/>
      <c r="H812" s="43"/>
      <c r="I812" s="44"/>
      <c r="J812" s="43"/>
      <c r="K812" s="45"/>
    </row>
    <row r="813" customFormat="false" ht="11.25" hidden="true" customHeight="false" outlineLevel="1" collapsed="false">
      <c r="A813" s="39" t="n">
        <v>807</v>
      </c>
      <c r="B813" s="39" t="s">
        <v>914</v>
      </c>
      <c r="C813" s="39" t="s">
        <v>192</v>
      </c>
      <c r="D813" s="39" t="s">
        <v>423</v>
      </c>
      <c r="E813" s="39" t="s">
        <v>939</v>
      </c>
      <c r="F813" s="39" t="str">
        <f aca="false">" "</f>
        <v> </v>
      </c>
      <c r="G813" s="42"/>
      <c r="H813" s="43"/>
      <c r="I813" s="44"/>
      <c r="J813" s="43"/>
      <c r="K813" s="45"/>
    </row>
    <row r="814" customFormat="false" ht="11.25" hidden="true" customHeight="false" outlineLevel="1" collapsed="false">
      <c r="A814" s="39" t="n">
        <v>808</v>
      </c>
      <c r="B814" s="39" t="s">
        <v>914</v>
      </c>
      <c r="C814" s="39" t="s">
        <v>192</v>
      </c>
      <c r="D814" s="39" t="s">
        <v>423</v>
      </c>
      <c r="E814" s="39" t="s">
        <v>940</v>
      </c>
      <c r="F814" s="39" t="str">
        <f aca="false">" "</f>
        <v> </v>
      </c>
      <c r="G814" s="42"/>
      <c r="H814" s="43"/>
      <c r="I814" s="44"/>
      <c r="J814" s="43"/>
      <c r="K814" s="45"/>
    </row>
    <row r="815" customFormat="false" ht="11.25" hidden="true" customHeight="false" outlineLevel="1" collapsed="false">
      <c r="A815" s="39" t="n">
        <v>809</v>
      </c>
      <c r="B815" s="39" t="s">
        <v>914</v>
      </c>
      <c r="C815" s="39" t="s">
        <v>192</v>
      </c>
      <c r="D815" s="39" t="s">
        <v>423</v>
      </c>
      <c r="E815" s="39" t="s">
        <v>941</v>
      </c>
      <c r="F815" s="39" t="str">
        <f aca="false">" "</f>
        <v> </v>
      </c>
      <c r="G815" s="42"/>
      <c r="H815" s="43"/>
      <c r="I815" s="44"/>
      <c r="J815" s="43"/>
      <c r="K815" s="45"/>
    </row>
    <row r="816" customFormat="false" ht="11.25" hidden="true" customHeight="false" outlineLevel="1" collapsed="false">
      <c r="A816" s="39" t="n">
        <v>810</v>
      </c>
      <c r="B816" s="39" t="s">
        <v>914</v>
      </c>
      <c r="C816" s="39" t="s">
        <v>192</v>
      </c>
      <c r="D816" s="39" t="s">
        <v>423</v>
      </c>
      <c r="E816" s="39" t="s">
        <v>942</v>
      </c>
      <c r="F816" s="39" t="str">
        <f aca="false">" "</f>
        <v> </v>
      </c>
      <c r="G816" s="42"/>
      <c r="H816" s="43"/>
      <c r="I816" s="44"/>
      <c r="J816" s="43"/>
      <c r="K816" s="45"/>
    </row>
    <row r="817" customFormat="false" ht="11.25" hidden="true" customHeight="false" outlineLevel="1" collapsed="false">
      <c r="A817" s="39" t="n">
        <v>811</v>
      </c>
      <c r="B817" s="39" t="s">
        <v>914</v>
      </c>
      <c r="C817" s="39" t="s">
        <v>192</v>
      </c>
      <c r="D817" s="39" t="s">
        <v>434</v>
      </c>
      <c r="E817" s="39" t="s">
        <v>943</v>
      </c>
      <c r="F817" s="39" t="str">
        <f aca="false">" "</f>
        <v> </v>
      </c>
      <c r="G817" s="42"/>
      <c r="H817" s="43"/>
      <c r="I817" s="44"/>
      <c r="J817" s="43"/>
      <c r="K817" s="45"/>
    </row>
    <row r="818" customFormat="false" ht="11.25" hidden="true" customHeight="false" outlineLevel="1" collapsed="false">
      <c r="A818" s="39" t="n">
        <v>812</v>
      </c>
      <c r="B818" s="39" t="s">
        <v>914</v>
      </c>
      <c r="C818" s="39" t="s">
        <v>192</v>
      </c>
      <c r="D818" s="39" t="s">
        <v>434</v>
      </c>
      <c r="E818" s="39" t="s">
        <v>944</v>
      </c>
      <c r="F818" s="39" t="str">
        <f aca="false">" "</f>
        <v> </v>
      </c>
      <c r="G818" s="42"/>
      <c r="H818" s="43"/>
      <c r="I818" s="44"/>
      <c r="J818" s="43"/>
      <c r="K818" s="45"/>
    </row>
    <row r="819" customFormat="false" ht="11.25" hidden="true" customHeight="false" outlineLevel="1" collapsed="false">
      <c r="A819" s="39" t="n">
        <v>813</v>
      </c>
      <c r="B819" s="39" t="s">
        <v>914</v>
      </c>
      <c r="C819" s="39" t="s">
        <v>192</v>
      </c>
      <c r="D819" s="39" t="s">
        <v>434</v>
      </c>
      <c r="E819" s="39" t="s">
        <v>945</v>
      </c>
      <c r="F819" s="39" t="str">
        <f aca="false">" "</f>
        <v> </v>
      </c>
      <c r="G819" s="42"/>
      <c r="H819" s="43"/>
      <c r="I819" s="44"/>
      <c r="J819" s="43"/>
      <c r="K819" s="45"/>
    </row>
    <row r="820" customFormat="false" ht="11.25" hidden="true" customHeight="false" outlineLevel="1" collapsed="false">
      <c r="A820" s="39" t="n">
        <v>814</v>
      </c>
      <c r="B820" s="39" t="s">
        <v>914</v>
      </c>
      <c r="C820" s="39" t="s">
        <v>48</v>
      </c>
      <c r="D820" s="39" t="s">
        <v>49</v>
      </c>
      <c r="E820" s="39" t="s">
        <v>946</v>
      </c>
      <c r="F820" s="39" t="str">
        <f aca="false">" "</f>
        <v> </v>
      </c>
      <c r="G820" s="42"/>
      <c r="H820" s="43"/>
      <c r="I820" s="44"/>
      <c r="J820" s="43"/>
      <c r="K820" s="45"/>
    </row>
    <row r="821" customFormat="false" ht="11.25" hidden="true" customHeight="false" outlineLevel="1" collapsed="false">
      <c r="A821" s="39" t="n">
        <v>815</v>
      </c>
      <c r="B821" s="39" t="s">
        <v>914</v>
      </c>
      <c r="C821" s="39" t="s">
        <v>48</v>
      </c>
      <c r="D821" s="39" t="s">
        <v>51</v>
      </c>
      <c r="E821" s="39" t="s">
        <v>947</v>
      </c>
      <c r="F821" s="39" t="str">
        <f aca="false">" "</f>
        <v> </v>
      </c>
      <c r="G821" s="42"/>
      <c r="H821" s="43"/>
      <c r="I821" s="44"/>
      <c r="J821" s="43"/>
      <c r="K821" s="45"/>
    </row>
    <row r="822" customFormat="false" ht="11.25" hidden="true" customHeight="false" outlineLevel="1" collapsed="false">
      <c r="A822" s="39" t="n">
        <v>816</v>
      </c>
      <c r="B822" s="39" t="s">
        <v>914</v>
      </c>
      <c r="C822" s="39" t="s">
        <v>48</v>
      </c>
      <c r="D822" s="39" t="s">
        <v>442</v>
      </c>
      <c r="E822" s="39" t="s">
        <v>948</v>
      </c>
      <c r="F822" s="39" t="str">
        <f aca="false">" "</f>
        <v> </v>
      </c>
      <c r="G822" s="42"/>
      <c r="H822" s="43"/>
      <c r="I822" s="44"/>
      <c r="J822" s="43"/>
      <c r="K822" s="45"/>
    </row>
    <row r="823" customFormat="false" ht="11.25" hidden="true" customHeight="false" outlineLevel="1" collapsed="false">
      <c r="A823" s="39" t="n">
        <v>817</v>
      </c>
      <c r="B823" s="39" t="s">
        <v>914</v>
      </c>
      <c r="C823" s="39" t="s">
        <v>48</v>
      </c>
      <c r="D823" s="39" t="s">
        <v>442</v>
      </c>
      <c r="E823" s="39" t="s">
        <v>949</v>
      </c>
      <c r="F823" s="39" t="str">
        <f aca="false">" "</f>
        <v> </v>
      </c>
      <c r="G823" s="42"/>
      <c r="H823" s="43"/>
      <c r="I823" s="44"/>
      <c r="J823" s="43"/>
      <c r="K823" s="45"/>
    </row>
    <row r="824" customFormat="false" ht="11.25" hidden="true" customHeight="false" outlineLevel="1" collapsed="false">
      <c r="A824" s="39" t="n">
        <v>818</v>
      </c>
      <c r="B824" s="39" t="s">
        <v>914</v>
      </c>
      <c r="C824" s="39" t="s">
        <v>48</v>
      </c>
      <c r="D824" s="39" t="s">
        <v>442</v>
      </c>
      <c r="E824" s="39" t="s">
        <v>950</v>
      </c>
      <c r="F824" s="39" t="str">
        <f aca="false">" "</f>
        <v> </v>
      </c>
      <c r="G824" s="42"/>
      <c r="H824" s="43"/>
      <c r="I824" s="44"/>
      <c r="J824" s="43"/>
      <c r="K824" s="45"/>
    </row>
    <row r="825" customFormat="false" ht="11.25" hidden="true" customHeight="false" outlineLevel="1" collapsed="false">
      <c r="A825" s="39" t="n">
        <v>819</v>
      </c>
      <c r="B825" s="39" t="s">
        <v>914</v>
      </c>
      <c r="C825" s="39" t="s">
        <v>48</v>
      </c>
      <c r="D825" s="39" t="s">
        <v>442</v>
      </c>
      <c r="E825" s="39" t="s">
        <v>951</v>
      </c>
      <c r="F825" s="39" t="str">
        <f aca="false">" "</f>
        <v> </v>
      </c>
      <c r="G825" s="42"/>
      <c r="H825" s="43"/>
      <c r="I825" s="44"/>
      <c r="J825" s="43"/>
      <c r="K825" s="45"/>
    </row>
    <row r="826" customFormat="false" ht="11.25" hidden="true" customHeight="false" outlineLevel="1" collapsed="false">
      <c r="A826" s="39" t="n">
        <v>820</v>
      </c>
      <c r="B826" s="39" t="s">
        <v>914</v>
      </c>
      <c r="C826" s="39" t="s">
        <v>48</v>
      </c>
      <c r="D826" s="39" t="s">
        <v>442</v>
      </c>
      <c r="E826" s="39" t="s">
        <v>952</v>
      </c>
      <c r="F826" s="39" t="str">
        <f aca="false">" "</f>
        <v> </v>
      </c>
      <c r="G826" s="42"/>
      <c r="H826" s="43"/>
      <c r="I826" s="44"/>
      <c r="J826" s="43"/>
      <c r="K826" s="45"/>
    </row>
    <row r="827" customFormat="false" ht="11.25" hidden="true" customHeight="false" outlineLevel="1" collapsed="false">
      <c r="A827" s="39" t="n">
        <v>821</v>
      </c>
      <c r="B827" s="39" t="s">
        <v>914</v>
      </c>
      <c r="C827" s="39" t="s">
        <v>61</v>
      </c>
      <c r="D827" s="39" t="s">
        <v>62</v>
      </c>
      <c r="E827" s="39" t="s">
        <v>953</v>
      </c>
      <c r="F827" s="39" t="str">
        <f aca="false">" "</f>
        <v> </v>
      </c>
      <c r="G827" s="42"/>
      <c r="H827" s="43"/>
      <c r="I827" s="44"/>
      <c r="J827" s="43"/>
      <c r="K827" s="45"/>
    </row>
    <row r="828" customFormat="false" ht="11.25" hidden="true" customHeight="false" outlineLevel="1" collapsed="false">
      <c r="A828" s="39" t="n">
        <v>822</v>
      </c>
      <c r="B828" s="39" t="s">
        <v>914</v>
      </c>
      <c r="C828" s="39" t="s">
        <v>61</v>
      </c>
      <c r="D828" s="39" t="s">
        <v>62</v>
      </c>
      <c r="E828" s="39" t="s">
        <v>954</v>
      </c>
      <c r="F828" s="39" t="str">
        <f aca="false">" "</f>
        <v> </v>
      </c>
      <c r="G828" s="42"/>
      <c r="H828" s="43"/>
      <c r="I828" s="44"/>
      <c r="J828" s="43"/>
      <c r="K828" s="45"/>
    </row>
    <row r="829" customFormat="false" ht="11.25" hidden="true" customHeight="false" outlineLevel="1" collapsed="false">
      <c r="A829" s="39" t="n">
        <v>823</v>
      </c>
      <c r="B829" s="39" t="s">
        <v>914</v>
      </c>
      <c r="C829" s="39" t="s">
        <v>61</v>
      </c>
      <c r="D829" s="39" t="s">
        <v>62</v>
      </c>
      <c r="E829" s="39" t="s">
        <v>955</v>
      </c>
      <c r="F829" s="39" t="str">
        <f aca="false">" "</f>
        <v> </v>
      </c>
      <c r="G829" s="42"/>
      <c r="H829" s="43"/>
      <c r="I829" s="44"/>
      <c r="J829" s="43"/>
      <c r="K829" s="45"/>
    </row>
    <row r="830" customFormat="false" ht="11.25" hidden="true" customHeight="false" outlineLevel="1" collapsed="false">
      <c r="A830" s="39" t="n">
        <v>824</v>
      </c>
      <c r="B830" s="39" t="s">
        <v>914</v>
      </c>
      <c r="C830" s="39" t="s">
        <v>61</v>
      </c>
      <c r="D830" s="39" t="s">
        <v>62</v>
      </c>
      <c r="E830" s="39" t="s">
        <v>956</v>
      </c>
      <c r="F830" s="39" t="str">
        <f aca="false">" "</f>
        <v> </v>
      </c>
      <c r="G830" s="42"/>
      <c r="H830" s="43"/>
      <c r="I830" s="44"/>
      <c r="J830" s="43"/>
      <c r="K830" s="45"/>
    </row>
    <row r="831" customFormat="false" ht="11.25" hidden="true" customHeight="false" outlineLevel="1" collapsed="false">
      <c r="A831" s="39" t="n">
        <v>825</v>
      </c>
      <c r="B831" s="39" t="s">
        <v>914</v>
      </c>
      <c r="C831" s="39" t="s">
        <v>61</v>
      </c>
      <c r="D831" s="39" t="s">
        <v>62</v>
      </c>
      <c r="E831" s="39" t="s">
        <v>957</v>
      </c>
      <c r="F831" s="39" t="str">
        <f aca="false">" "</f>
        <v> </v>
      </c>
      <c r="G831" s="42"/>
      <c r="H831" s="43"/>
      <c r="I831" s="44"/>
      <c r="J831" s="43"/>
      <c r="K831" s="45"/>
    </row>
    <row r="832" customFormat="false" ht="11.25" hidden="true" customHeight="false" outlineLevel="1" collapsed="false">
      <c r="A832" s="39" t="n">
        <v>826</v>
      </c>
      <c r="B832" s="39" t="s">
        <v>914</v>
      </c>
      <c r="C832" s="39" t="s">
        <v>61</v>
      </c>
      <c r="D832" s="39" t="s">
        <v>62</v>
      </c>
      <c r="E832" s="39" t="s">
        <v>958</v>
      </c>
      <c r="F832" s="39" t="str">
        <f aca="false">" "</f>
        <v> </v>
      </c>
      <c r="G832" s="42"/>
      <c r="H832" s="43"/>
      <c r="I832" s="44"/>
      <c r="J832" s="43"/>
      <c r="K832" s="45"/>
    </row>
    <row r="833" customFormat="false" ht="11.25" hidden="true" customHeight="false" outlineLevel="1" collapsed="false">
      <c r="A833" s="39" t="n">
        <v>827</v>
      </c>
      <c r="B833" s="39" t="s">
        <v>914</v>
      </c>
      <c r="C833" s="39" t="s">
        <v>61</v>
      </c>
      <c r="D833" s="39" t="s">
        <v>62</v>
      </c>
      <c r="E833" s="39" t="s">
        <v>959</v>
      </c>
      <c r="F833" s="39" t="str">
        <f aca="false">" "</f>
        <v> </v>
      </c>
      <c r="G833" s="42"/>
      <c r="H833" s="43"/>
      <c r="I833" s="44"/>
      <c r="J833" s="43"/>
      <c r="K833" s="45"/>
    </row>
    <row r="834" customFormat="false" ht="11.25" hidden="true" customHeight="false" outlineLevel="1" collapsed="false">
      <c r="A834" s="39" t="n">
        <v>828</v>
      </c>
      <c r="B834" s="39" t="s">
        <v>914</v>
      </c>
      <c r="C834" s="39" t="s">
        <v>61</v>
      </c>
      <c r="D834" s="39" t="s">
        <v>62</v>
      </c>
      <c r="E834" s="39" t="s">
        <v>960</v>
      </c>
      <c r="F834" s="39" t="str">
        <f aca="false">" "</f>
        <v> </v>
      </c>
      <c r="G834" s="42"/>
      <c r="H834" s="43"/>
      <c r="I834" s="44"/>
      <c r="J834" s="43"/>
      <c r="K834" s="45"/>
    </row>
    <row r="835" customFormat="false" ht="11.25" hidden="true" customHeight="false" outlineLevel="1" collapsed="false">
      <c r="A835" s="39" t="n">
        <v>829</v>
      </c>
      <c r="B835" s="39" t="s">
        <v>914</v>
      </c>
      <c r="C835" s="39" t="s">
        <v>61</v>
      </c>
      <c r="D835" s="39" t="s">
        <v>62</v>
      </c>
      <c r="E835" s="39" t="s">
        <v>961</v>
      </c>
      <c r="F835" s="39" t="str">
        <f aca="false">" "</f>
        <v> </v>
      </c>
      <c r="G835" s="42"/>
      <c r="H835" s="43"/>
      <c r="I835" s="44"/>
      <c r="J835" s="43"/>
      <c r="K835" s="45"/>
    </row>
    <row r="836" customFormat="false" ht="11.25" hidden="true" customHeight="false" outlineLevel="1" collapsed="false">
      <c r="A836" s="39" t="n">
        <v>830</v>
      </c>
      <c r="B836" s="39" t="s">
        <v>914</v>
      </c>
      <c r="C836" s="39" t="s">
        <v>61</v>
      </c>
      <c r="D836" s="39" t="s">
        <v>62</v>
      </c>
      <c r="E836" s="39" t="s">
        <v>962</v>
      </c>
      <c r="F836" s="39" t="str">
        <f aca="false">" "</f>
        <v> </v>
      </c>
      <c r="G836" s="42"/>
      <c r="H836" s="43"/>
      <c r="I836" s="44"/>
      <c r="J836" s="43"/>
      <c r="K836" s="45"/>
    </row>
    <row r="837" customFormat="false" ht="11.25" hidden="true" customHeight="false" outlineLevel="1" collapsed="false">
      <c r="A837" s="39" t="n">
        <v>831</v>
      </c>
      <c r="B837" s="39" t="s">
        <v>914</v>
      </c>
      <c r="C837" s="39" t="s">
        <v>61</v>
      </c>
      <c r="D837" s="39" t="s">
        <v>62</v>
      </c>
      <c r="E837" s="39" t="s">
        <v>963</v>
      </c>
      <c r="F837" s="39" t="str">
        <f aca="false">" "</f>
        <v> </v>
      </c>
      <c r="G837" s="42"/>
      <c r="H837" s="43"/>
      <c r="I837" s="44"/>
      <c r="J837" s="43"/>
      <c r="K837" s="45"/>
    </row>
    <row r="838" customFormat="false" ht="11.25" hidden="true" customHeight="false" outlineLevel="1" collapsed="false">
      <c r="A838" s="39" t="n">
        <v>832</v>
      </c>
      <c r="B838" s="39" t="s">
        <v>914</v>
      </c>
      <c r="C838" s="39" t="s">
        <v>61</v>
      </c>
      <c r="D838" s="39" t="s">
        <v>62</v>
      </c>
      <c r="E838" s="39" t="s">
        <v>964</v>
      </c>
      <c r="F838" s="39" t="str">
        <f aca="false">" "</f>
        <v> </v>
      </c>
      <c r="G838" s="42"/>
      <c r="H838" s="43"/>
      <c r="I838" s="44"/>
      <c r="J838" s="43"/>
      <c r="K838" s="45"/>
    </row>
    <row r="839" customFormat="false" ht="11.25" hidden="false" customHeight="false" outlineLevel="0" collapsed="false">
      <c r="A839" s="39" t="n">
        <v>833</v>
      </c>
      <c r="B839" s="40" t="s">
        <v>965</v>
      </c>
      <c r="C839" s="39" t="s">
        <v>192</v>
      </c>
      <c r="D839" s="39" t="s">
        <v>357</v>
      </c>
      <c r="E839" s="39" t="s">
        <v>966</v>
      </c>
      <c r="F839" s="39" t="str">
        <f aca="false">" "</f>
        <v> </v>
      </c>
      <c r="G839" s="42"/>
      <c r="H839" s="43"/>
      <c r="I839" s="44"/>
      <c r="J839" s="43"/>
      <c r="K839" s="45"/>
    </row>
    <row r="840" customFormat="false" ht="11.25" hidden="true" customHeight="false" outlineLevel="1" collapsed="false">
      <c r="A840" s="39" t="n">
        <v>834</v>
      </c>
      <c r="B840" s="39" t="s">
        <v>965</v>
      </c>
      <c r="C840" s="39" t="s">
        <v>192</v>
      </c>
      <c r="D840" s="39" t="s">
        <v>357</v>
      </c>
      <c r="E840" s="39" t="s">
        <v>967</v>
      </c>
      <c r="F840" s="39" t="str">
        <f aca="false">" "</f>
        <v> </v>
      </c>
      <c r="G840" s="42"/>
      <c r="H840" s="43"/>
      <c r="I840" s="44"/>
      <c r="J840" s="43"/>
      <c r="K840" s="45"/>
    </row>
    <row r="841" customFormat="false" ht="11.25" hidden="true" customHeight="false" outlineLevel="1" collapsed="false">
      <c r="A841" s="39" t="n">
        <v>835</v>
      </c>
      <c r="B841" s="39" t="s">
        <v>965</v>
      </c>
      <c r="C841" s="39" t="s">
        <v>192</v>
      </c>
      <c r="D841" s="39" t="s">
        <v>357</v>
      </c>
      <c r="E841" s="39" t="s">
        <v>968</v>
      </c>
      <c r="F841" s="39" t="str">
        <f aca="false">" "</f>
        <v> </v>
      </c>
      <c r="G841" s="42"/>
      <c r="H841" s="43"/>
      <c r="I841" s="44"/>
      <c r="J841" s="43"/>
      <c r="K841" s="45"/>
    </row>
    <row r="842" customFormat="false" ht="11.25" hidden="true" customHeight="false" outlineLevel="1" collapsed="false">
      <c r="A842" s="39" t="n">
        <v>836</v>
      </c>
      <c r="B842" s="39" t="s">
        <v>965</v>
      </c>
      <c r="C842" s="39" t="s">
        <v>192</v>
      </c>
      <c r="D842" s="39" t="s">
        <v>357</v>
      </c>
      <c r="E842" s="39" t="s">
        <v>969</v>
      </c>
      <c r="F842" s="39" t="str">
        <f aca="false">" "</f>
        <v> </v>
      </c>
      <c r="G842" s="42"/>
      <c r="H842" s="43"/>
      <c r="I842" s="44"/>
      <c r="J842" s="43"/>
      <c r="K842" s="45"/>
    </row>
    <row r="843" customFormat="false" ht="11.25" hidden="true" customHeight="false" outlineLevel="1" collapsed="false">
      <c r="A843" s="39" t="n">
        <v>837</v>
      </c>
      <c r="B843" s="39" t="s">
        <v>965</v>
      </c>
      <c r="C843" s="39" t="s">
        <v>192</v>
      </c>
      <c r="D843" s="39" t="s">
        <v>357</v>
      </c>
      <c r="E843" s="39" t="s">
        <v>970</v>
      </c>
      <c r="F843" s="39" t="str">
        <f aca="false">" "</f>
        <v> </v>
      </c>
      <c r="G843" s="42"/>
      <c r="H843" s="43"/>
      <c r="I843" s="44"/>
      <c r="J843" s="43"/>
      <c r="K843" s="45"/>
    </row>
    <row r="844" customFormat="false" ht="11.25" hidden="true" customHeight="false" outlineLevel="1" collapsed="false">
      <c r="A844" s="39" t="n">
        <v>838</v>
      </c>
      <c r="B844" s="39" t="s">
        <v>965</v>
      </c>
      <c r="C844" s="39" t="s">
        <v>192</v>
      </c>
      <c r="D844" s="39" t="s">
        <v>357</v>
      </c>
      <c r="E844" s="39" t="s">
        <v>971</v>
      </c>
      <c r="F844" s="39" t="str">
        <f aca="false">" "</f>
        <v> </v>
      </c>
      <c r="G844" s="42"/>
      <c r="H844" s="43"/>
      <c r="I844" s="44"/>
      <c r="J844" s="43"/>
      <c r="K844" s="45"/>
    </row>
    <row r="845" customFormat="false" ht="11.25" hidden="true" customHeight="false" outlineLevel="1" collapsed="false">
      <c r="A845" s="39" t="n">
        <v>839</v>
      </c>
      <c r="B845" s="39" t="s">
        <v>965</v>
      </c>
      <c r="C845" s="39" t="s">
        <v>192</v>
      </c>
      <c r="D845" s="39" t="s">
        <v>357</v>
      </c>
      <c r="E845" s="39" t="s">
        <v>972</v>
      </c>
      <c r="F845" s="39" t="str">
        <f aca="false">" "</f>
        <v> </v>
      </c>
      <c r="G845" s="42"/>
      <c r="H845" s="43"/>
      <c r="I845" s="44"/>
      <c r="J845" s="43"/>
      <c r="K845" s="45"/>
    </row>
    <row r="846" customFormat="false" ht="11.25" hidden="true" customHeight="false" outlineLevel="1" collapsed="false">
      <c r="A846" s="39" t="n">
        <v>840</v>
      </c>
      <c r="B846" s="39" t="s">
        <v>965</v>
      </c>
      <c r="C846" s="39" t="s">
        <v>192</v>
      </c>
      <c r="D846" s="39" t="s">
        <v>357</v>
      </c>
      <c r="E846" s="39" t="s">
        <v>973</v>
      </c>
      <c r="F846" s="39" t="str">
        <f aca="false">" "</f>
        <v> </v>
      </c>
      <c r="G846" s="42"/>
      <c r="H846" s="43"/>
      <c r="I846" s="44"/>
      <c r="J846" s="43"/>
      <c r="K846" s="45"/>
    </row>
    <row r="847" customFormat="false" ht="11.25" hidden="true" customHeight="false" outlineLevel="1" collapsed="false">
      <c r="A847" s="39" t="n">
        <v>841</v>
      </c>
      <c r="B847" s="39" t="s">
        <v>965</v>
      </c>
      <c r="C847" s="39" t="s">
        <v>192</v>
      </c>
      <c r="D847" s="39" t="s">
        <v>357</v>
      </c>
      <c r="E847" s="39" t="s">
        <v>974</v>
      </c>
      <c r="F847" s="39" t="str">
        <f aca="false">" "</f>
        <v> </v>
      </c>
      <c r="G847" s="42"/>
      <c r="H847" s="43"/>
      <c r="I847" s="44"/>
      <c r="J847" s="43"/>
      <c r="K847" s="45"/>
    </row>
    <row r="848" customFormat="false" ht="11.25" hidden="true" customHeight="false" outlineLevel="1" collapsed="false">
      <c r="A848" s="39" t="n">
        <v>842</v>
      </c>
      <c r="B848" s="39" t="s">
        <v>965</v>
      </c>
      <c r="C848" s="39" t="s">
        <v>192</v>
      </c>
      <c r="D848" s="39" t="s">
        <v>357</v>
      </c>
      <c r="E848" s="39" t="s">
        <v>975</v>
      </c>
      <c r="F848" s="39" t="str">
        <f aca="false">" "</f>
        <v> </v>
      </c>
      <c r="G848" s="42"/>
      <c r="H848" s="43"/>
      <c r="I848" s="44"/>
      <c r="J848" s="43"/>
      <c r="K848" s="45"/>
    </row>
    <row r="849" customFormat="false" ht="11.25" hidden="true" customHeight="false" outlineLevel="1" collapsed="false">
      <c r="A849" s="39" t="n">
        <v>843</v>
      </c>
      <c r="B849" s="39" t="s">
        <v>965</v>
      </c>
      <c r="C849" s="39" t="s">
        <v>192</v>
      </c>
      <c r="D849" s="39" t="s">
        <v>357</v>
      </c>
      <c r="E849" s="39" t="s">
        <v>976</v>
      </c>
      <c r="F849" s="39" t="str">
        <f aca="false">" "</f>
        <v> </v>
      </c>
      <c r="G849" s="42"/>
      <c r="H849" s="43"/>
      <c r="I849" s="44"/>
      <c r="J849" s="43"/>
      <c r="K849" s="45"/>
    </row>
    <row r="850" customFormat="false" ht="11.25" hidden="true" customHeight="false" outlineLevel="1" collapsed="false">
      <c r="A850" s="39" t="n">
        <v>844</v>
      </c>
      <c r="B850" s="39" t="s">
        <v>965</v>
      </c>
      <c r="C850" s="39" t="s">
        <v>192</v>
      </c>
      <c r="D850" s="39" t="s">
        <v>359</v>
      </c>
      <c r="E850" s="39" t="s">
        <v>977</v>
      </c>
      <c r="F850" s="39" t="str">
        <f aca="false">" "</f>
        <v> </v>
      </c>
      <c r="G850" s="42"/>
      <c r="H850" s="43"/>
      <c r="I850" s="44"/>
      <c r="J850" s="43"/>
      <c r="K850" s="45"/>
    </row>
    <row r="851" customFormat="false" ht="11.25" hidden="true" customHeight="false" outlineLevel="1" collapsed="false">
      <c r="A851" s="39" t="n">
        <v>845</v>
      </c>
      <c r="B851" s="39" t="s">
        <v>965</v>
      </c>
      <c r="C851" s="39" t="s">
        <v>192</v>
      </c>
      <c r="D851" s="39" t="s">
        <v>359</v>
      </c>
      <c r="E851" s="39" t="s">
        <v>978</v>
      </c>
      <c r="F851" s="39" t="str">
        <f aca="false">" "</f>
        <v> </v>
      </c>
      <c r="G851" s="42"/>
      <c r="H851" s="43"/>
      <c r="I851" s="44"/>
      <c r="J851" s="43"/>
      <c r="K851" s="45"/>
    </row>
    <row r="852" customFormat="false" ht="11.25" hidden="true" customHeight="false" outlineLevel="1" collapsed="false">
      <c r="A852" s="39" t="n">
        <v>846</v>
      </c>
      <c r="B852" s="39" t="s">
        <v>965</v>
      </c>
      <c r="C852" s="39" t="s">
        <v>192</v>
      </c>
      <c r="D852" s="39" t="s">
        <v>359</v>
      </c>
      <c r="E852" s="39" t="s">
        <v>979</v>
      </c>
      <c r="F852" s="39" t="str">
        <f aca="false">" "</f>
        <v> </v>
      </c>
      <c r="G852" s="42"/>
      <c r="H852" s="43"/>
      <c r="I852" s="44"/>
      <c r="J852" s="43"/>
      <c r="K852" s="45"/>
    </row>
    <row r="853" customFormat="false" ht="11.25" hidden="true" customHeight="false" outlineLevel="1" collapsed="false">
      <c r="A853" s="39" t="n">
        <v>847</v>
      </c>
      <c r="B853" s="39" t="s">
        <v>965</v>
      </c>
      <c r="C853" s="39" t="s">
        <v>192</v>
      </c>
      <c r="D853" s="39" t="s">
        <v>359</v>
      </c>
      <c r="E853" s="39" t="s">
        <v>481</v>
      </c>
      <c r="F853" s="39" t="str">
        <f aca="false">" "</f>
        <v> </v>
      </c>
      <c r="G853" s="42"/>
      <c r="H853" s="43"/>
      <c r="I853" s="44"/>
      <c r="J853" s="43"/>
      <c r="K853" s="45"/>
    </row>
    <row r="854" customFormat="false" ht="11.25" hidden="true" customHeight="false" outlineLevel="1" collapsed="false">
      <c r="A854" s="39" t="n">
        <v>848</v>
      </c>
      <c r="B854" s="39" t="s">
        <v>965</v>
      </c>
      <c r="C854" s="39" t="s">
        <v>192</v>
      </c>
      <c r="D854" s="39" t="s">
        <v>359</v>
      </c>
      <c r="E854" s="39" t="s">
        <v>980</v>
      </c>
      <c r="F854" s="39" t="str">
        <f aca="false">" "</f>
        <v> </v>
      </c>
      <c r="G854" s="42"/>
      <c r="H854" s="43"/>
      <c r="I854" s="44"/>
      <c r="J854" s="43"/>
      <c r="K854" s="45"/>
    </row>
    <row r="855" customFormat="false" ht="11.25" hidden="true" customHeight="false" outlineLevel="1" collapsed="false">
      <c r="A855" s="39" t="n">
        <v>849</v>
      </c>
      <c r="B855" s="39" t="s">
        <v>965</v>
      </c>
      <c r="C855" s="39" t="s">
        <v>192</v>
      </c>
      <c r="D855" s="39" t="s">
        <v>359</v>
      </c>
      <c r="E855" s="39" t="s">
        <v>981</v>
      </c>
      <c r="F855" s="39" t="str">
        <f aca="false">" "</f>
        <v> </v>
      </c>
      <c r="G855" s="42"/>
      <c r="H855" s="43"/>
      <c r="I855" s="44"/>
      <c r="J855" s="43"/>
      <c r="K855" s="45"/>
    </row>
    <row r="856" customFormat="false" ht="11.25" hidden="true" customHeight="false" outlineLevel="1" collapsed="false">
      <c r="A856" s="39" t="n">
        <v>850</v>
      </c>
      <c r="B856" s="39" t="s">
        <v>965</v>
      </c>
      <c r="C856" s="39" t="s">
        <v>192</v>
      </c>
      <c r="D856" s="39" t="s">
        <v>359</v>
      </c>
      <c r="E856" s="39" t="s">
        <v>487</v>
      </c>
      <c r="F856" s="39" t="str">
        <f aca="false">" "</f>
        <v> </v>
      </c>
      <c r="G856" s="42"/>
      <c r="H856" s="43"/>
      <c r="I856" s="44"/>
      <c r="J856" s="43"/>
      <c r="K856" s="45"/>
    </row>
    <row r="857" customFormat="false" ht="11.25" hidden="true" customHeight="false" outlineLevel="1" collapsed="false">
      <c r="A857" s="39" t="n">
        <v>851</v>
      </c>
      <c r="B857" s="39" t="s">
        <v>965</v>
      </c>
      <c r="C857" s="39" t="s">
        <v>192</v>
      </c>
      <c r="D857" s="39" t="s">
        <v>359</v>
      </c>
      <c r="E857" s="39" t="s">
        <v>982</v>
      </c>
      <c r="F857" s="39" t="str">
        <f aca="false">" "</f>
        <v> </v>
      </c>
      <c r="G857" s="42"/>
      <c r="H857" s="43"/>
      <c r="I857" s="44"/>
      <c r="J857" s="43"/>
      <c r="K857" s="45"/>
    </row>
    <row r="858" customFormat="false" ht="11.25" hidden="true" customHeight="false" outlineLevel="1" collapsed="false">
      <c r="A858" s="39" t="n">
        <v>852</v>
      </c>
      <c r="B858" s="39" t="s">
        <v>965</v>
      </c>
      <c r="C858" s="39" t="s">
        <v>192</v>
      </c>
      <c r="D858" s="39" t="s">
        <v>359</v>
      </c>
      <c r="E858" s="39" t="s">
        <v>983</v>
      </c>
      <c r="F858" s="39" t="str">
        <f aca="false">" "</f>
        <v> </v>
      </c>
      <c r="G858" s="42"/>
      <c r="H858" s="43"/>
      <c r="I858" s="44"/>
      <c r="J858" s="43"/>
      <c r="K858" s="45"/>
    </row>
    <row r="859" customFormat="false" ht="11.25" hidden="true" customHeight="false" outlineLevel="1" collapsed="false">
      <c r="A859" s="39" t="n">
        <v>853</v>
      </c>
      <c r="B859" s="39" t="s">
        <v>965</v>
      </c>
      <c r="C859" s="39" t="s">
        <v>192</v>
      </c>
      <c r="D859" s="39" t="s">
        <v>359</v>
      </c>
      <c r="E859" s="39" t="s">
        <v>984</v>
      </c>
      <c r="F859" s="39" t="str">
        <f aca="false">" "</f>
        <v> </v>
      </c>
      <c r="G859" s="42"/>
      <c r="H859" s="43"/>
      <c r="I859" s="44"/>
      <c r="J859" s="43"/>
      <c r="K859" s="45"/>
    </row>
    <row r="860" customFormat="false" ht="11.25" hidden="true" customHeight="false" outlineLevel="1" collapsed="false">
      <c r="A860" s="39" t="n">
        <v>854</v>
      </c>
      <c r="B860" s="39" t="s">
        <v>965</v>
      </c>
      <c r="C860" s="39" t="s">
        <v>192</v>
      </c>
      <c r="D860" s="39" t="s">
        <v>359</v>
      </c>
      <c r="E860" s="39" t="s">
        <v>985</v>
      </c>
      <c r="F860" s="39" t="str">
        <f aca="false">" "</f>
        <v> </v>
      </c>
      <c r="G860" s="42"/>
      <c r="H860" s="43"/>
      <c r="I860" s="44"/>
      <c r="J860" s="43"/>
      <c r="K860" s="45"/>
    </row>
    <row r="861" customFormat="false" ht="11.25" hidden="true" customHeight="false" outlineLevel="1" collapsed="false">
      <c r="A861" s="39" t="n">
        <v>855</v>
      </c>
      <c r="B861" s="39" t="s">
        <v>965</v>
      </c>
      <c r="C861" s="39" t="s">
        <v>192</v>
      </c>
      <c r="D861" s="39" t="s">
        <v>359</v>
      </c>
      <c r="E861" s="39" t="s">
        <v>986</v>
      </c>
      <c r="F861" s="39" t="str">
        <f aca="false">" "</f>
        <v> </v>
      </c>
      <c r="G861" s="42"/>
      <c r="H861" s="43"/>
      <c r="I861" s="44"/>
      <c r="J861" s="43"/>
      <c r="K861" s="45"/>
    </row>
    <row r="862" customFormat="false" ht="11.25" hidden="true" customHeight="false" outlineLevel="1" collapsed="false">
      <c r="A862" s="39" t="n">
        <v>856</v>
      </c>
      <c r="B862" s="39" t="s">
        <v>965</v>
      </c>
      <c r="C862" s="39" t="s">
        <v>192</v>
      </c>
      <c r="D862" s="39" t="s">
        <v>359</v>
      </c>
      <c r="E862" s="39" t="s">
        <v>987</v>
      </c>
      <c r="F862" s="39" t="str">
        <f aca="false">" "</f>
        <v> </v>
      </c>
      <c r="G862" s="42"/>
      <c r="H862" s="43"/>
      <c r="I862" s="44"/>
      <c r="J862" s="43"/>
      <c r="K862" s="45"/>
    </row>
    <row r="863" customFormat="false" ht="11.25" hidden="true" customHeight="false" outlineLevel="1" collapsed="false">
      <c r="A863" s="39" t="n">
        <v>857</v>
      </c>
      <c r="B863" s="39" t="s">
        <v>965</v>
      </c>
      <c r="C863" s="39" t="s">
        <v>192</v>
      </c>
      <c r="D863" s="39" t="s">
        <v>359</v>
      </c>
      <c r="E863" s="39" t="s">
        <v>988</v>
      </c>
      <c r="F863" s="39" t="str">
        <f aca="false">" "</f>
        <v> </v>
      </c>
      <c r="G863" s="42"/>
      <c r="H863" s="43"/>
      <c r="I863" s="44"/>
      <c r="J863" s="43"/>
      <c r="K863" s="45"/>
    </row>
    <row r="864" customFormat="false" ht="11.25" hidden="true" customHeight="false" outlineLevel="1" collapsed="false">
      <c r="A864" s="39" t="n">
        <v>858</v>
      </c>
      <c r="B864" s="39" t="s">
        <v>965</v>
      </c>
      <c r="C864" s="39" t="s">
        <v>192</v>
      </c>
      <c r="D864" s="39" t="s">
        <v>359</v>
      </c>
      <c r="E864" s="39" t="s">
        <v>989</v>
      </c>
      <c r="F864" s="39" t="str">
        <f aca="false">" "</f>
        <v> </v>
      </c>
      <c r="G864" s="42"/>
      <c r="H864" s="43"/>
      <c r="I864" s="44"/>
      <c r="J864" s="43"/>
      <c r="K864" s="45"/>
    </row>
    <row r="865" customFormat="false" ht="11.25" hidden="true" customHeight="false" outlineLevel="1" collapsed="false">
      <c r="A865" s="39" t="n">
        <v>859</v>
      </c>
      <c r="B865" s="39" t="s">
        <v>965</v>
      </c>
      <c r="C865" s="39" t="s">
        <v>192</v>
      </c>
      <c r="D865" s="39" t="s">
        <v>359</v>
      </c>
      <c r="E865" s="39" t="s">
        <v>990</v>
      </c>
      <c r="F865" s="39" t="str">
        <f aca="false">" "</f>
        <v> </v>
      </c>
      <c r="G865" s="42"/>
      <c r="H865" s="43"/>
      <c r="I865" s="44"/>
      <c r="J865" s="43"/>
      <c r="K865" s="45"/>
    </row>
    <row r="866" customFormat="false" ht="11.25" hidden="true" customHeight="false" outlineLevel="1" collapsed="false">
      <c r="A866" s="39" t="n">
        <v>860</v>
      </c>
      <c r="B866" s="39" t="s">
        <v>965</v>
      </c>
      <c r="C866" s="39" t="s">
        <v>192</v>
      </c>
      <c r="D866" s="39" t="s">
        <v>367</v>
      </c>
      <c r="E866" s="39" t="s">
        <v>991</v>
      </c>
      <c r="F866" s="39" t="str">
        <f aca="false">" "</f>
        <v> </v>
      </c>
      <c r="G866" s="42"/>
      <c r="H866" s="43"/>
      <c r="I866" s="44"/>
      <c r="J866" s="43"/>
      <c r="K866" s="45"/>
    </row>
    <row r="867" customFormat="false" ht="11.25" hidden="true" customHeight="false" outlineLevel="1" collapsed="false">
      <c r="A867" s="39" t="n">
        <v>861</v>
      </c>
      <c r="B867" s="39" t="s">
        <v>965</v>
      </c>
      <c r="C867" s="39" t="s">
        <v>192</v>
      </c>
      <c r="D867" s="39" t="s">
        <v>367</v>
      </c>
      <c r="E867" s="39" t="s">
        <v>992</v>
      </c>
      <c r="F867" s="39" t="str">
        <f aca="false">" "</f>
        <v> </v>
      </c>
      <c r="G867" s="42"/>
      <c r="H867" s="43"/>
      <c r="I867" s="44"/>
      <c r="J867" s="43"/>
      <c r="K867" s="45"/>
    </row>
    <row r="868" customFormat="false" ht="11.25" hidden="true" customHeight="false" outlineLevel="1" collapsed="false">
      <c r="A868" s="39" t="n">
        <v>862</v>
      </c>
      <c r="B868" s="39" t="s">
        <v>965</v>
      </c>
      <c r="C868" s="39" t="s">
        <v>192</v>
      </c>
      <c r="D868" s="39" t="s">
        <v>367</v>
      </c>
      <c r="E868" s="39" t="s">
        <v>993</v>
      </c>
      <c r="F868" s="39" t="str">
        <f aca="false">" "</f>
        <v> </v>
      </c>
      <c r="G868" s="42"/>
      <c r="H868" s="43"/>
      <c r="I868" s="44"/>
      <c r="J868" s="43"/>
      <c r="K868" s="45"/>
    </row>
    <row r="869" customFormat="false" ht="11.25" hidden="true" customHeight="false" outlineLevel="1" collapsed="false">
      <c r="A869" s="39" t="n">
        <v>863</v>
      </c>
      <c r="B869" s="39" t="s">
        <v>965</v>
      </c>
      <c r="C869" s="39" t="s">
        <v>192</v>
      </c>
      <c r="D869" s="39" t="s">
        <v>367</v>
      </c>
      <c r="E869" s="39" t="s">
        <v>994</v>
      </c>
      <c r="F869" s="39" t="str">
        <f aca="false">" "</f>
        <v> </v>
      </c>
      <c r="G869" s="42"/>
      <c r="H869" s="43"/>
      <c r="I869" s="44"/>
      <c r="J869" s="43"/>
      <c r="K869" s="45"/>
    </row>
    <row r="870" customFormat="false" ht="11.25" hidden="true" customHeight="false" outlineLevel="1" collapsed="false">
      <c r="A870" s="39" t="n">
        <v>864</v>
      </c>
      <c r="B870" s="39" t="s">
        <v>965</v>
      </c>
      <c r="C870" s="39" t="s">
        <v>192</v>
      </c>
      <c r="D870" s="39" t="s">
        <v>367</v>
      </c>
      <c r="E870" s="39" t="s">
        <v>995</v>
      </c>
      <c r="F870" s="39" t="str">
        <f aca="false">" "</f>
        <v> </v>
      </c>
      <c r="G870" s="42"/>
      <c r="H870" s="43"/>
      <c r="I870" s="44"/>
      <c r="J870" s="43"/>
      <c r="K870" s="45"/>
    </row>
    <row r="871" customFormat="false" ht="11.25" hidden="true" customHeight="false" outlineLevel="1" collapsed="false">
      <c r="A871" s="39" t="n">
        <v>865</v>
      </c>
      <c r="B871" s="39" t="s">
        <v>965</v>
      </c>
      <c r="C871" s="39" t="s">
        <v>192</v>
      </c>
      <c r="D871" s="39" t="s">
        <v>367</v>
      </c>
      <c r="E871" s="39" t="s">
        <v>996</v>
      </c>
      <c r="F871" s="39" t="str">
        <f aca="false">" "</f>
        <v> </v>
      </c>
      <c r="G871" s="42"/>
      <c r="H871" s="43"/>
      <c r="I871" s="44"/>
      <c r="J871" s="43"/>
      <c r="K871" s="45"/>
    </row>
    <row r="872" customFormat="false" ht="11.25" hidden="true" customHeight="false" outlineLevel="1" collapsed="false">
      <c r="A872" s="39" t="n">
        <v>866</v>
      </c>
      <c r="B872" s="39" t="s">
        <v>965</v>
      </c>
      <c r="C872" s="39" t="s">
        <v>192</v>
      </c>
      <c r="D872" s="39" t="s">
        <v>369</v>
      </c>
      <c r="E872" s="39" t="s">
        <v>997</v>
      </c>
      <c r="F872" s="39" t="str">
        <f aca="false">" "</f>
        <v> </v>
      </c>
      <c r="G872" s="42"/>
      <c r="H872" s="43"/>
      <c r="I872" s="44"/>
      <c r="J872" s="43"/>
      <c r="K872" s="45"/>
    </row>
    <row r="873" customFormat="false" ht="11.25" hidden="true" customHeight="false" outlineLevel="1" collapsed="false">
      <c r="A873" s="39" t="n">
        <v>867</v>
      </c>
      <c r="B873" s="39" t="s">
        <v>965</v>
      </c>
      <c r="C873" s="39" t="s">
        <v>192</v>
      </c>
      <c r="D873" s="39" t="s">
        <v>369</v>
      </c>
      <c r="E873" s="39" t="s">
        <v>998</v>
      </c>
      <c r="F873" s="39" t="str">
        <f aca="false">" "</f>
        <v> </v>
      </c>
      <c r="G873" s="42"/>
      <c r="H873" s="43"/>
      <c r="I873" s="44"/>
      <c r="J873" s="43"/>
      <c r="K873" s="45"/>
    </row>
    <row r="874" customFormat="false" ht="11.25" hidden="true" customHeight="false" outlineLevel="1" collapsed="false">
      <c r="A874" s="39" t="n">
        <v>868</v>
      </c>
      <c r="B874" s="39" t="s">
        <v>965</v>
      </c>
      <c r="C874" s="39" t="s">
        <v>192</v>
      </c>
      <c r="D874" s="39" t="s">
        <v>423</v>
      </c>
      <c r="E874" s="39" t="s">
        <v>999</v>
      </c>
      <c r="F874" s="39" t="str">
        <f aca="false">" "</f>
        <v> </v>
      </c>
      <c r="G874" s="42"/>
      <c r="H874" s="43"/>
      <c r="I874" s="44"/>
      <c r="J874" s="43"/>
      <c r="K874" s="45"/>
    </row>
    <row r="875" customFormat="false" ht="11.25" hidden="true" customHeight="false" outlineLevel="1" collapsed="false">
      <c r="A875" s="39" t="n">
        <v>869</v>
      </c>
      <c r="B875" s="39" t="s">
        <v>965</v>
      </c>
      <c r="C875" s="39" t="s">
        <v>192</v>
      </c>
      <c r="D875" s="39" t="s">
        <v>423</v>
      </c>
      <c r="E875" s="39" t="s">
        <v>972</v>
      </c>
      <c r="F875" s="39" t="str">
        <f aca="false">" "</f>
        <v> </v>
      </c>
      <c r="G875" s="42"/>
      <c r="H875" s="43"/>
      <c r="I875" s="44"/>
      <c r="J875" s="43"/>
      <c r="K875" s="45"/>
    </row>
    <row r="876" customFormat="false" ht="11.25" hidden="true" customHeight="false" outlineLevel="1" collapsed="false">
      <c r="A876" s="39" t="n">
        <v>870</v>
      </c>
      <c r="B876" s="39" t="s">
        <v>965</v>
      </c>
      <c r="C876" s="39" t="s">
        <v>192</v>
      </c>
      <c r="D876" s="39" t="s">
        <v>423</v>
      </c>
      <c r="E876" s="39" t="s">
        <v>1000</v>
      </c>
      <c r="F876" s="39" t="str">
        <f aca="false">" "</f>
        <v> </v>
      </c>
      <c r="G876" s="42"/>
      <c r="H876" s="43"/>
      <c r="I876" s="44"/>
      <c r="J876" s="43"/>
      <c r="K876" s="45"/>
    </row>
    <row r="877" customFormat="false" ht="11.25" hidden="true" customHeight="false" outlineLevel="1" collapsed="false">
      <c r="A877" s="39" t="n">
        <v>871</v>
      </c>
      <c r="B877" s="39" t="s">
        <v>965</v>
      </c>
      <c r="C877" s="39" t="s">
        <v>192</v>
      </c>
      <c r="D877" s="39" t="s">
        <v>434</v>
      </c>
      <c r="E877" s="39" t="s">
        <v>1001</v>
      </c>
      <c r="F877" s="39" t="str">
        <f aca="false">" "</f>
        <v> </v>
      </c>
      <c r="G877" s="42"/>
      <c r="H877" s="43"/>
      <c r="I877" s="44"/>
      <c r="J877" s="43"/>
      <c r="K877" s="45"/>
    </row>
    <row r="878" customFormat="false" ht="11.25" hidden="true" customHeight="false" outlineLevel="1" collapsed="false">
      <c r="A878" s="39" t="n">
        <v>872</v>
      </c>
      <c r="B878" s="39" t="s">
        <v>965</v>
      </c>
      <c r="C878" s="39" t="s">
        <v>192</v>
      </c>
      <c r="D878" s="39" t="s">
        <v>434</v>
      </c>
      <c r="E878" s="39" t="s">
        <v>1002</v>
      </c>
      <c r="F878" s="39" t="str">
        <f aca="false">" "</f>
        <v> </v>
      </c>
      <c r="G878" s="42"/>
      <c r="H878" s="43"/>
      <c r="I878" s="44"/>
      <c r="J878" s="43"/>
      <c r="K878" s="45"/>
    </row>
    <row r="879" customFormat="false" ht="11.25" hidden="true" customHeight="false" outlineLevel="1" collapsed="false">
      <c r="A879" s="39" t="n">
        <v>873</v>
      </c>
      <c r="B879" s="39" t="s">
        <v>965</v>
      </c>
      <c r="C879" s="39" t="s">
        <v>48</v>
      </c>
      <c r="D879" s="39" t="s">
        <v>49</v>
      </c>
      <c r="E879" s="39" t="s">
        <v>1003</v>
      </c>
      <c r="F879" s="39" t="str">
        <f aca="false">" "</f>
        <v> </v>
      </c>
      <c r="G879" s="42"/>
      <c r="H879" s="43"/>
      <c r="I879" s="44"/>
      <c r="J879" s="43"/>
      <c r="K879" s="45"/>
    </row>
    <row r="880" customFormat="false" ht="11.25" hidden="true" customHeight="false" outlineLevel="1" collapsed="false">
      <c r="A880" s="39" t="n">
        <v>874</v>
      </c>
      <c r="B880" s="39" t="s">
        <v>965</v>
      </c>
      <c r="C880" s="39" t="s">
        <v>48</v>
      </c>
      <c r="D880" s="39" t="s">
        <v>49</v>
      </c>
      <c r="E880" s="39" t="s">
        <v>1004</v>
      </c>
      <c r="F880" s="39" t="str">
        <f aca="false">" "</f>
        <v> </v>
      </c>
      <c r="G880" s="42"/>
      <c r="H880" s="43"/>
      <c r="I880" s="44"/>
      <c r="J880" s="43"/>
      <c r="K880" s="45"/>
    </row>
    <row r="881" customFormat="false" ht="11.25" hidden="true" customHeight="false" outlineLevel="1" collapsed="false">
      <c r="A881" s="39" t="n">
        <v>875</v>
      </c>
      <c r="B881" s="39" t="s">
        <v>965</v>
      </c>
      <c r="C881" s="39" t="s">
        <v>48</v>
      </c>
      <c r="D881" s="39" t="s">
        <v>442</v>
      </c>
      <c r="E881" s="39" t="s">
        <v>1005</v>
      </c>
      <c r="F881" s="39" t="str">
        <f aca="false">" "</f>
        <v> </v>
      </c>
      <c r="G881" s="42"/>
      <c r="H881" s="43"/>
      <c r="I881" s="44"/>
      <c r="J881" s="43"/>
      <c r="K881" s="45"/>
    </row>
    <row r="882" customFormat="false" ht="11.25" hidden="true" customHeight="false" outlineLevel="1" collapsed="false">
      <c r="A882" s="39" t="n">
        <v>876</v>
      </c>
      <c r="B882" s="39" t="s">
        <v>965</v>
      </c>
      <c r="C882" s="39" t="s">
        <v>48</v>
      </c>
      <c r="D882" s="39" t="s">
        <v>442</v>
      </c>
      <c r="E882" s="39" t="s">
        <v>1006</v>
      </c>
      <c r="F882" s="39" t="str">
        <f aca="false">" "</f>
        <v> </v>
      </c>
      <c r="G882" s="42"/>
      <c r="H882" s="43"/>
      <c r="I882" s="44"/>
      <c r="J882" s="43"/>
      <c r="K882" s="45"/>
    </row>
    <row r="883" customFormat="false" ht="11.25" hidden="true" customHeight="false" outlineLevel="1" collapsed="false">
      <c r="A883" s="39" t="n">
        <v>877</v>
      </c>
      <c r="B883" s="39" t="s">
        <v>965</v>
      </c>
      <c r="C883" s="39" t="s">
        <v>48</v>
      </c>
      <c r="D883" s="39" t="s">
        <v>442</v>
      </c>
      <c r="E883" s="39" t="s">
        <v>1007</v>
      </c>
      <c r="F883" s="39" t="str">
        <f aca="false">" "</f>
        <v> </v>
      </c>
      <c r="G883" s="42"/>
      <c r="H883" s="43"/>
      <c r="I883" s="44"/>
      <c r="J883" s="43"/>
      <c r="K883" s="45"/>
    </row>
    <row r="884" customFormat="false" ht="11.25" hidden="true" customHeight="false" outlineLevel="1" collapsed="false">
      <c r="A884" s="39" t="n">
        <v>878</v>
      </c>
      <c r="B884" s="39" t="s">
        <v>965</v>
      </c>
      <c r="C884" s="39" t="s">
        <v>61</v>
      </c>
      <c r="D884" s="39" t="s">
        <v>62</v>
      </c>
      <c r="E884" s="39" t="s">
        <v>1008</v>
      </c>
      <c r="F884" s="39" t="str">
        <f aca="false">" "</f>
        <v> </v>
      </c>
      <c r="G884" s="42"/>
      <c r="H884" s="43"/>
      <c r="I884" s="44"/>
      <c r="J884" s="43"/>
      <c r="K884" s="45"/>
    </row>
    <row r="885" customFormat="false" ht="11.25" hidden="true" customHeight="false" outlineLevel="1" collapsed="false">
      <c r="A885" s="39" t="n">
        <v>879</v>
      </c>
      <c r="B885" s="39" t="s">
        <v>965</v>
      </c>
      <c r="C885" s="39" t="s">
        <v>61</v>
      </c>
      <c r="D885" s="39" t="s">
        <v>62</v>
      </c>
      <c r="E885" s="39" t="s">
        <v>1009</v>
      </c>
      <c r="F885" s="39" t="str">
        <f aca="false">" "</f>
        <v> </v>
      </c>
      <c r="G885" s="42"/>
      <c r="H885" s="43"/>
      <c r="I885" s="44"/>
      <c r="J885" s="43"/>
      <c r="K885" s="45"/>
    </row>
    <row r="886" customFormat="false" ht="11.25" hidden="true" customHeight="false" outlineLevel="1" collapsed="false">
      <c r="A886" s="39" t="n">
        <v>880</v>
      </c>
      <c r="B886" s="39" t="s">
        <v>965</v>
      </c>
      <c r="C886" s="39" t="s">
        <v>61</v>
      </c>
      <c r="D886" s="39" t="s">
        <v>62</v>
      </c>
      <c r="E886" s="39" t="s">
        <v>1010</v>
      </c>
      <c r="F886" s="39" t="str">
        <f aca="false">" "</f>
        <v> </v>
      </c>
      <c r="G886" s="42"/>
      <c r="H886" s="43"/>
      <c r="I886" s="44"/>
      <c r="J886" s="43"/>
      <c r="K886" s="45"/>
    </row>
    <row r="887" customFormat="false" ht="11.25" hidden="true" customHeight="false" outlineLevel="1" collapsed="false">
      <c r="A887" s="39" t="n">
        <v>881</v>
      </c>
      <c r="B887" s="39" t="s">
        <v>965</v>
      </c>
      <c r="C887" s="39" t="s">
        <v>61</v>
      </c>
      <c r="D887" s="39" t="s">
        <v>62</v>
      </c>
      <c r="E887" s="39" t="s">
        <v>1011</v>
      </c>
      <c r="F887" s="39" t="str">
        <f aca="false">" "</f>
        <v> </v>
      </c>
      <c r="G887" s="42"/>
      <c r="H887" s="43"/>
      <c r="I887" s="44"/>
      <c r="J887" s="43"/>
      <c r="K887" s="45"/>
    </row>
    <row r="888" customFormat="false" ht="11.25" hidden="true" customHeight="false" outlineLevel="1" collapsed="false">
      <c r="A888" s="39" t="n">
        <v>882</v>
      </c>
      <c r="B888" s="39" t="s">
        <v>965</v>
      </c>
      <c r="C888" s="39" t="s">
        <v>61</v>
      </c>
      <c r="D888" s="39" t="s">
        <v>62</v>
      </c>
      <c r="E888" s="39" t="s">
        <v>1012</v>
      </c>
      <c r="F888" s="39" t="str">
        <f aca="false">" "</f>
        <v> </v>
      </c>
      <c r="G888" s="42"/>
      <c r="H888" s="43"/>
      <c r="I888" s="44"/>
      <c r="J888" s="43"/>
      <c r="K888" s="45"/>
    </row>
    <row r="889" customFormat="false" ht="11.25" hidden="true" customHeight="false" outlineLevel="1" collapsed="false">
      <c r="A889" s="39" t="n">
        <v>883</v>
      </c>
      <c r="B889" s="39" t="s">
        <v>965</v>
      </c>
      <c r="C889" s="39" t="s">
        <v>61</v>
      </c>
      <c r="D889" s="39" t="s">
        <v>62</v>
      </c>
      <c r="E889" s="39" t="s">
        <v>1013</v>
      </c>
      <c r="F889" s="39" t="str">
        <f aca="false">" "</f>
        <v> </v>
      </c>
      <c r="G889" s="42"/>
      <c r="H889" s="43"/>
      <c r="I889" s="44"/>
      <c r="J889" s="43"/>
      <c r="K889" s="45"/>
    </row>
    <row r="890" customFormat="false" ht="11.25" hidden="true" customHeight="false" outlineLevel="1" collapsed="false">
      <c r="A890" s="39" t="n">
        <v>884</v>
      </c>
      <c r="B890" s="39" t="s">
        <v>965</v>
      </c>
      <c r="C890" s="39" t="s">
        <v>61</v>
      </c>
      <c r="D890" s="39" t="s">
        <v>62</v>
      </c>
      <c r="E890" s="39" t="s">
        <v>1014</v>
      </c>
      <c r="F890" s="39" t="str">
        <f aca="false">" "</f>
        <v> </v>
      </c>
      <c r="G890" s="42"/>
      <c r="H890" s="43"/>
      <c r="I890" s="44"/>
      <c r="J890" s="43"/>
      <c r="K890" s="45"/>
    </row>
    <row r="891" customFormat="false" ht="11.25" hidden="false" customHeight="false" outlineLevel="0" collapsed="false">
      <c r="A891" s="39" t="n">
        <v>885</v>
      </c>
      <c r="B891" s="40" t="s">
        <v>1015</v>
      </c>
      <c r="C891" s="39" t="s">
        <v>192</v>
      </c>
      <c r="D891" s="39" t="s">
        <v>357</v>
      </c>
      <c r="E891" s="39" t="s">
        <v>1016</v>
      </c>
      <c r="F891" s="39" t="str">
        <f aca="false">" "</f>
        <v> </v>
      </c>
      <c r="G891" s="42"/>
      <c r="H891" s="43"/>
      <c r="I891" s="44"/>
      <c r="J891" s="43"/>
      <c r="K891" s="45"/>
    </row>
    <row r="892" customFormat="false" ht="11.25" hidden="true" customHeight="false" outlineLevel="1" collapsed="false">
      <c r="A892" s="39" t="n">
        <v>886</v>
      </c>
      <c r="B892" s="39" t="s">
        <v>1015</v>
      </c>
      <c r="C892" s="39" t="s">
        <v>192</v>
      </c>
      <c r="D892" s="39" t="s">
        <v>357</v>
      </c>
      <c r="E892" s="39" t="s">
        <v>1017</v>
      </c>
      <c r="F892" s="39" t="str">
        <f aca="false">" "</f>
        <v> </v>
      </c>
      <c r="G892" s="42"/>
      <c r="H892" s="43"/>
      <c r="I892" s="44"/>
      <c r="J892" s="43"/>
      <c r="K892" s="45"/>
    </row>
    <row r="893" customFormat="false" ht="11.25" hidden="true" customHeight="false" outlineLevel="1" collapsed="false">
      <c r="A893" s="39" t="n">
        <v>887</v>
      </c>
      <c r="B893" s="39" t="s">
        <v>1015</v>
      </c>
      <c r="C893" s="39" t="s">
        <v>192</v>
      </c>
      <c r="D893" s="39" t="s">
        <v>357</v>
      </c>
      <c r="E893" s="39" t="s">
        <v>1018</v>
      </c>
      <c r="F893" s="39" t="str">
        <f aca="false">" "</f>
        <v> </v>
      </c>
      <c r="G893" s="42"/>
      <c r="H893" s="43"/>
      <c r="I893" s="44"/>
      <c r="J893" s="43"/>
      <c r="K893" s="45"/>
    </row>
    <row r="894" customFormat="false" ht="11.25" hidden="true" customHeight="false" outlineLevel="1" collapsed="false">
      <c r="A894" s="39" t="n">
        <v>888</v>
      </c>
      <c r="B894" s="39" t="s">
        <v>1015</v>
      </c>
      <c r="C894" s="39" t="s">
        <v>192</v>
      </c>
      <c r="D894" s="39" t="s">
        <v>357</v>
      </c>
      <c r="E894" s="39" t="s">
        <v>1019</v>
      </c>
      <c r="F894" s="39" t="str">
        <f aca="false">" "</f>
        <v> </v>
      </c>
      <c r="G894" s="42"/>
      <c r="H894" s="43"/>
      <c r="I894" s="44"/>
      <c r="J894" s="43"/>
      <c r="K894" s="45"/>
    </row>
    <row r="895" customFormat="false" ht="11.25" hidden="true" customHeight="false" outlineLevel="1" collapsed="false">
      <c r="A895" s="39" t="n">
        <v>889</v>
      </c>
      <c r="B895" s="39" t="s">
        <v>1015</v>
      </c>
      <c r="C895" s="39" t="s">
        <v>192</v>
      </c>
      <c r="D895" s="39" t="s">
        <v>357</v>
      </c>
      <c r="E895" s="39" t="s">
        <v>1020</v>
      </c>
      <c r="F895" s="39" t="str">
        <f aca="false">" "</f>
        <v> </v>
      </c>
      <c r="G895" s="42"/>
      <c r="H895" s="43"/>
      <c r="I895" s="44"/>
      <c r="J895" s="43"/>
      <c r="K895" s="45"/>
    </row>
    <row r="896" customFormat="false" ht="11.25" hidden="true" customHeight="false" outlineLevel="1" collapsed="false">
      <c r="A896" s="39" t="n">
        <v>890</v>
      </c>
      <c r="B896" s="39" t="s">
        <v>1015</v>
      </c>
      <c r="C896" s="39" t="s">
        <v>192</v>
      </c>
      <c r="D896" s="39" t="s">
        <v>359</v>
      </c>
      <c r="E896" s="39" t="s">
        <v>1021</v>
      </c>
      <c r="F896" s="39" t="str">
        <f aca="false">" "</f>
        <v> </v>
      </c>
      <c r="G896" s="42"/>
      <c r="H896" s="43"/>
      <c r="I896" s="44"/>
      <c r="J896" s="43"/>
      <c r="K896" s="45"/>
    </row>
    <row r="897" customFormat="false" ht="11.25" hidden="true" customHeight="false" outlineLevel="1" collapsed="false">
      <c r="A897" s="39" t="n">
        <v>891</v>
      </c>
      <c r="B897" s="39" t="s">
        <v>1015</v>
      </c>
      <c r="C897" s="39" t="s">
        <v>192</v>
      </c>
      <c r="D897" s="39" t="s">
        <v>359</v>
      </c>
      <c r="E897" s="39" t="s">
        <v>1022</v>
      </c>
      <c r="F897" s="39" t="str">
        <f aca="false">" "</f>
        <v> </v>
      </c>
      <c r="G897" s="42"/>
      <c r="H897" s="43"/>
      <c r="I897" s="44"/>
      <c r="J897" s="43"/>
      <c r="K897" s="45"/>
    </row>
    <row r="898" customFormat="false" ht="11.25" hidden="true" customHeight="false" outlineLevel="1" collapsed="false">
      <c r="A898" s="39" t="n">
        <v>892</v>
      </c>
      <c r="B898" s="39" t="s">
        <v>1015</v>
      </c>
      <c r="C898" s="39" t="s">
        <v>192</v>
      </c>
      <c r="D898" s="39" t="s">
        <v>359</v>
      </c>
      <c r="E898" s="39" t="s">
        <v>1023</v>
      </c>
      <c r="F898" s="39" t="str">
        <f aca="false">" "</f>
        <v> </v>
      </c>
      <c r="G898" s="42"/>
      <c r="H898" s="43"/>
      <c r="I898" s="44"/>
      <c r="J898" s="43"/>
      <c r="K898" s="45"/>
    </row>
    <row r="899" customFormat="false" ht="11.25" hidden="true" customHeight="false" outlineLevel="1" collapsed="false">
      <c r="A899" s="39" t="n">
        <v>893</v>
      </c>
      <c r="B899" s="39" t="s">
        <v>1015</v>
      </c>
      <c r="C899" s="39" t="s">
        <v>192</v>
      </c>
      <c r="D899" s="39" t="s">
        <v>359</v>
      </c>
      <c r="E899" s="39" t="s">
        <v>1024</v>
      </c>
      <c r="F899" s="39" t="str">
        <f aca="false">" "</f>
        <v> </v>
      </c>
      <c r="G899" s="42"/>
      <c r="H899" s="43"/>
      <c r="I899" s="44"/>
      <c r="J899" s="43"/>
      <c r="K899" s="45"/>
    </row>
    <row r="900" customFormat="false" ht="11.25" hidden="true" customHeight="false" outlineLevel="1" collapsed="false">
      <c r="A900" s="39" t="n">
        <v>894</v>
      </c>
      <c r="B900" s="39" t="s">
        <v>1015</v>
      </c>
      <c r="C900" s="39" t="s">
        <v>192</v>
      </c>
      <c r="D900" s="39" t="s">
        <v>367</v>
      </c>
      <c r="E900" s="39" t="s">
        <v>1025</v>
      </c>
      <c r="F900" s="39" t="str">
        <f aca="false">" "</f>
        <v> </v>
      </c>
      <c r="G900" s="42"/>
      <c r="H900" s="43"/>
      <c r="I900" s="44"/>
      <c r="J900" s="43"/>
      <c r="K900" s="45"/>
    </row>
    <row r="901" customFormat="false" ht="11.25" hidden="true" customHeight="false" outlineLevel="1" collapsed="false">
      <c r="A901" s="39" t="n">
        <v>895</v>
      </c>
      <c r="B901" s="39" t="s">
        <v>1015</v>
      </c>
      <c r="C901" s="39" t="s">
        <v>192</v>
      </c>
      <c r="D901" s="39" t="s">
        <v>367</v>
      </c>
      <c r="E901" s="39" t="s">
        <v>1026</v>
      </c>
      <c r="F901" s="39" t="str">
        <f aca="false">" "</f>
        <v> </v>
      </c>
      <c r="G901" s="42"/>
      <c r="H901" s="43"/>
      <c r="I901" s="44"/>
      <c r="J901" s="43"/>
      <c r="K901" s="45"/>
    </row>
    <row r="902" customFormat="false" ht="11.25" hidden="true" customHeight="false" outlineLevel="1" collapsed="false">
      <c r="A902" s="39" t="n">
        <v>896</v>
      </c>
      <c r="B902" s="39" t="s">
        <v>1015</v>
      </c>
      <c r="C902" s="39" t="s">
        <v>192</v>
      </c>
      <c r="D902" s="39" t="s">
        <v>369</v>
      </c>
      <c r="E902" s="39" t="s">
        <v>1027</v>
      </c>
      <c r="F902" s="39" t="str">
        <f aca="false">" "</f>
        <v> </v>
      </c>
      <c r="G902" s="42"/>
      <c r="H902" s="43"/>
      <c r="I902" s="44"/>
      <c r="J902" s="43"/>
      <c r="K902" s="45"/>
    </row>
    <row r="903" customFormat="false" ht="11.25" hidden="true" customHeight="false" outlineLevel="1" collapsed="false">
      <c r="A903" s="39" t="n">
        <v>897</v>
      </c>
      <c r="B903" s="39" t="s">
        <v>1015</v>
      </c>
      <c r="C903" s="39" t="s">
        <v>192</v>
      </c>
      <c r="D903" s="39" t="s">
        <v>369</v>
      </c>
      <c r="E903" s="39" t="s">
        <v>1028</v>
      </c>
      <c r="F903" s="39" t="str">
        <f aca="false">" "</f>
        <v> </v>
      </c>
      <c r="G903" s="42"/>
      <c r="H903" s="43"/>
      <c r="I903" s="44"/>
      <c r="J903" s="43"/>
      <c r="K903" s="45"/>
    </row>
    <row r="904" customFormat="false" ht="11.25" hidden="true" customHeight="false" outlineLevel="1" collapsed="false">
      <c r="A904" s="39" t="n">
        <v>898</v>
      </c>
      <c r="B904" s="39" t="s">
        <v>1015</v>
      </c>
      <c r="C904" s="39" t="s">
        <v>192</v>
      </c>
      <c r="D904" s="39" t="s">
        <v>369</v>
      </c>
      <c r="E904" s="39" t="s">
        <v>1029</v>
      </c>
      <c r="F904" s="39" t="str">
        <f aca="false">" "</f>
        <v> </v>
      </c>
      <c r="G904" s="42"/>
      <c r="H904" s="43"/>
      <c r="I904" s="44"/>
      <c r="J904" s="43"/>
      <c r="K904" s="45"/>
    </row>
    <row r="905" customFormat="false" ht="11.25" hidden="true" customHeight="false" outlineLevel="1" collapsed="false">
      <c r="A905" s="39" t="n">
        <v>899</v>
      </c>
      <c r="B905" s="39" t="s">
        <v>1015</v>
      </c>
      <c r="C905" s="39" t="s">
        <v>192</v>
      </c>
      <c r="D905" s="39" t="s">
        <v>369</v>
      </c>
      <c r="E905" s="39" t="s">
        <v>1030</v>
      </c>
      <c r="F905" s="39" t="str">
        <f aca="false">" "</f>
        <v> </v>
      </c>
      <c r="G905" s="42"/>
      <c r="H905" s="43"/>
      <c r="I905" s="44"/>
      <c r="J905" s="43"/>
      <c r="K905" s="45"/>
    </row>
    <row r="906" customFormat="false" ht="11.25" hidden="true" customHeight="false" outlineLevel="1" collapsed="false">
      <c r="A906" s="39" t="n">
        <v>900</v>
      </c>
      <c r="B906" s="39" t="s">
        <v>1015</v>
      </c>
      <c r="C906" s="39" t="s">
        <v>192</v>
      </c>
      <c r="D906" s="39" t="s">
        <v>423</v>
      </c>
      <c r="E906" s="39" t="s">
        <v>1031</v>
      </c>
      <c r="F906" s="39" t="str">
        <f aca="false">" "</f>
        <v> </v>
      </c>
      <c r="G906" s="42"/>
      <c r="H906" s="43"/>
      <c r="I906" s="44"/>
      <c r="J906" s="43"/>
      <c r="K906" s="45"/>
    </row>
    <row r="907" customFormat="false" ht="11.25" hidden="true" customHeight="false" outlineLevel="1" collapsed="false">
      <c r="A907" s="39" t="n">
        <v>901</v>
      </c>
      <c r="B907" s="39" t="s">
        <v>1015</v>
      </c>
      <c r="C907" s="39" t="s">
        <v>192</v>
      </c>
      <c r="D907" s="39" t="s">
        <v>423</v>
      </c>
      <c r="E907" s="39" t="s">
        <v>1032</v>
      </c>
      <c r="F907" s="39" t="str">
        <f aca="false">" "</f>
        <v> </v>
      </c>
      <c r="G907" s="42"/>
      <c r="H907" s="43"/>
      <c r="I907" s="44"/>
      <c r="J907" s="43"/>
      <c r="K907" s="45"/>
    </row>
    <row r="908" customFormat="false" ht="11.25" hidden="true" customHeight="false" outlineLevel="1" collapsed="false">
      <c r="A908" s="39" t="n">
        <v>902</v>
      </c>
      <c r="B908" s="39" t="s">
        <v>1015</v>
      </c>
      <c r="C908" s="39" t="s">
        <v>192</v>
      </c>
      <c r="D908" s="39" t="s">
        <v>434</v>
      </c>
      <c r="E908" s="39" t="s">
        <v>1033</v>
      </c>
      <c r="F908" s="39" t="str">
        <f aca="false">" "</f>
        <v> </v>
      </c>
      <c r="G908" s="42"/>
      <c r="H908" s="43"/>
      <c r="I908" s="44"/>
      <c r="J908" s="43"/>
      <c r="K908" s="45"/>
    </row>
    <row r="909" customFormat="false" ht="11.25" hidden="true" customHeight="false" outlineLevel="1" collapsed="false">
      <c r="A909" s="39" t="n">
        <v>903</v>
      </c>
      <c r="B909" s="39" t="s">
        <v>1015</v>
      </c>
      <c r="C909" s="39" t="s">
        <v>48</v>
      </c>
      <c r="D909" s="39" t="s">
        <v>49</v>
      </c>
      <c r="E909" s="39" t="s">
        <v>1034</v>
      </c>
      <c r="F909" s="39" t="str">
        <f aca="false">" "</f>
        <v> </v>
      </c>
      <c r="G909" s="42"/>
      <c r="H909" s="43"/>
      <c r="I909" s="44"/>
      <c r="J909" s="43"/>
      <c r="K909" s="45"/>
    </row>
    <row r="910" customFormat="false" ht="11.25" hidden="true" customHeight="false" outlineLevel="1" collapsed="false">
      <c r="A910" s="39" t="n">
        <v>904</v>
      </c>
      <c r="B910" s="39" t="s">
        <v>1015</v>
      </c>
      <c r="C910" s="39" t="s">
        <v>48</v>
      </c>
      <c r="D910" s="39" t="s">
        <v>49</v>
      </c>
      <c r="E910" s="39" t="s">
        <v>1035</v>
      </c>
      <c r="F910" s="39" t="str">
        <f aca="false">" "</f>
        <v> </v>
      </c>
      <c r="G910" s="42"/>
      <c r="H910" s="43"/>
      <c r="I910" s="44"/>
      <c r="J910" s="43"/>
      <c r="K910" s="45"/>
    </row>
    <row r="911" customFormat="false" ht="11.25" hidden="true" customHeight="false" outlineLevel="1" collapsed="false">
      <c r="A911" s="39" t="n">
        <v>905</v>
      </c>
      <c r="B911" s="39" t="s">
        <v>1015</v>
      </c>
      <c r="C911" s="39" t="s">
        <v>48</v>
      </c>
      <c r="D911" s="39" t="s">
        <v>1036</v>
      </c>
      <c r="E911" s="39" t="s">
        <v>1037</v>
      </c>
      <c r="F911" s="39" t="str">
        <f aca="false">" "</f>
        <v> </v>
      </c>
      <c r="G911" s="42"/>
      <c r="H911" s="43"/>
      <c r="I911" s="44"/>
      <c r="J911" s="43"/>
      <c r="K911" s="45"/>
    </row>
    <row r="912" customFormat="false" ht="11.25" hidden="true" customHeight="false" outlineLevel="1" collapsed="false">
      <c r="A912" s="39" t="n">
        <v>906</v>
      </c>
      <c r="B912" s="39" t="s">
        <v>1015</v>
      </c>
      <c r="C912" s="39" t="s">
        <v>48</v>
      </c>
      <c r="D912" s="39" t="s">
        <v>118</v>
      </c>
      <c r="E912" s="39" t="s">
        <v>1038</v>
      </c>
      <c r="F912" s="39" t="str">
        <f aca="false">" "</f>
        <v> </v>
      </c>
      <c r="G912" s="42"/>
      <c r="H912" s="43"/>
      <c r="I912" s="44"/>
      <c r="J912" s="43"/>
      <c r="K912" s="45"/>
    </row>
    <row r="913" customFormat="false" ht="11.25" hidden="true" customHeight="false" outlineLevel="1" collapsed="false">
      <c r="A913" s="39" t="n">
        <v>907</v>
      </c>
      <c r="B913" s="39" t="s">
        <v>1015</v>
      </c>
      <c r="C913" s="39" t="s">
        <v>48</v>
      </c>
      <c r="D913" s="39" t="s">
        <v>118</v>
      </c>
      <c r="E913" s="39" t="s">
        <v>1039</v>
      </c>
      <c r="F913" s="39" t="str">
        <f aca="false">" "</f>
        <v> </v>
      </c>
      <c r="G913" s="42"/>
      <c r="H913" s="43"/>
      <c r="I913" s="44"/>
      <c r="J913" s="43"/>
      <c r="K913" s="45"/>
    </row>
    <row r="914" customFormat="false" ht="11.25" hidden="true" customHeight="false" outlineLevel="1" collapsed="false">
      <c r="A914" s="39" t="n">
        <v>908</v>
      </c>
      <c r="B914" s="39" t="s">
        <v>1015</v>
      </c>
      <c r="C914" s="39" t="s">
        <v>61</v>
      </c>
      <c r="D914" s="39" t="s">
        <v>62</v>
      </c>
      <c r="E914" s="39" t="s">
        <v>1040</v>
      </c>
      <c r="F914" s="39" t="str">
        <f aca="false">" "</f>
        <v> </v>
      </c>
      <c r="G914" s="42"/>
      <c r="H914" s="43"/>
      <c r="I914" s="44"/>
      <c r="J914" s="43"/>
      <c r="K914" s="45"/>
    </row>
    <row r="915" customFormat="false" ht="11.25" hidden="true" customHeight="false" outlineLevel="1" collapsed="false">
      <c r="A915" s="39" t="n">
        <v>909</v>
      </c>
      <c r="B915" s="39" t="s">
        <v>1015</v>
      </c>
      <c r="C915" s="39" t="s">
        <v>61</v>
      </c>
      <c r="D915" s="39" t="s">
        <v>62</v>
      </c>
      <c r="E915" s="39" t="s">
        <v>1041</v>
      </c>
      <c r="F915" s="39" t="str">
        <f aca="false">" "</f>
        <v> </v>
      </c>
      <c r="G915" s="42"/>
      <c r="H915" s="43"/>
      <c r="I915" s="44"/>
      <c r="J915" s="43"/>
      <c r="K915" s="45"/>
    </row>
    <row r="916" customFormat="false" ht="11.25" hidden="true" customHeight="false" outlineLevel="1" collapsed="false">
      <c r="A916" s="39" t="n">
        <v>910</v>
      </c>
      <c r="B916" s="39" t="s">
        <v>1015</v>
      </c>
      <c r="C916" s="39" t="s">
        <v>61</v>
      </c>
      <c r="D916" s="39" t="s">
        <v>62</v>
      </c>
      <c r="E916" s="39" t="s">
        <v>1042</v>
      </c>
      <c r="F916" s="39" t="str">
        <f aca="false">" "</f>
        <v> </v>
      </c>
      <c r="G916" s="42"/>
      <c r="H916" s="43"/>
      <c r="I916" s="44"/>
      <c r="J916" s="43"/>
      <c r="K916" s="45"/>
    </row>
    <row r="917" customFormat="false" ht="11.25" hidden="true" customHeight="false" outlineLevel="1" collapsed="false">
      <c r="A917" s="39" t="n">
        <v>911</v>
      </c>
      <c r="B917" s="39" t="s">
        <v>1015</v>
      </c>
      <c r="C917" s="39" t="s">
        <v>61</v>
      </c>
      <c r="D917" s="39" t="s">
        <v>62</v>
      </c>
      <c r="E917" s="39" t="s">
        <v>1043</v>
      </c>
      <c r="F917" s="39" t="str">
        <f aca="false">" "</f>
        <v> </v>
      </c>
      <c r="G917" s="42"/>
      <c r="H917" s="43"/>
      <c r="I917" s="44"/>
      <c r="J917" s="43"/>
      <c r="K917" s="45"/>
    </row>
    <row r="918" customFormat="false" ht="11.25" hidden="true" customHeight="false" outlineLevel="1" collapsed="false">
      <c r="A918" s="39" t="n">
        <v>912</v>
      </c>
      <c r="B918" s="39" t="s">
        <v>1015</v>
      </c>
      <c r="C918" s="39" t="s">
        <v>61</v>
      </c>
      <c r="D918" s="39" t="s">
        <v>62</v>
      </c>
      <c r="E918" s="39" t="s">
        <v>1044</v>
      </c>
      <c r="F918" s="39" t="str">
        <f aca="false">" "</f>
        <v> </v>
      </c>
      <c r="G918" s="42"/>
      <c r="H918" s="43"/>
      <c r="I918" s="44"/>
      <c r="J918" s="43"/>
      <c r="K918" s="45"/>
    </row>
    <row r="919" customFormat="false" ht="11.25" hidden="true" customHeight="false" outlineLevel="1" collapsed="false">
      <c r="A919" s="39" t="n">
        <v>913</v>
      </c>
      <c r="B919" s="39" t="s">
        <v>1015</v>
      </c>
      <c r="C919" s="39" t="s">
        <v>61</v>
      </c>
      <c r="D919" s="39" t="s">
        <v>62</v>
      </c>
      <c r="E919" s="39" t="s">
        <v>1045</v>
      </c>
      <c r="F919" s="39" t="str">
        <f aca="false">" "</f>
        <v> </v>
      </c>
      <c r="G919" s="42"/>
      <c r="H919" s="43"/>
      <c r="I919" s="44"/>
      <c r="J919" s="43"/>
      <c r="K919" s="45"/>
    </row>
    <row r="920" customFormat="false" ht="11.25" hidden="true" customHeight="false" outlineLevel="1" collapsed="false">
      <c r="A920" s="39" t="n">
        <v>914</v>
      </c>
      <c r="B920" s="39" t="s">
        <v>1015</v>
      </c>
      <c r="C920" s="39" t="s">
        <v>61</v>
      </c>
      <c r="D920" s="39" t="s">
        <v>62</v>
      </c>
      <c r="E920" s="39" t="s">
        <v>1046</v>
      </c>
      <c r="F920" s="39" t="str">
        <f aca="false">" "</f>
        <v> </v>
      </c>
      <c r="G920" s="42"/>
      <c r="H920" s="43"/>
      <c r="I920" s="44"/>
      <c r="J920" s="43"/>
      <c r="K920" s="45"/>
    </row>
    <row r="921" customFormat="false" ht="11.25" hidden="true" customHeight="false" outlineLevel="1" collapsed="false">
      <c r="A921" s="39" t="n">
        <v>915</v>
      </c>
      <c r="B921" s="39" t="s">
        <v>1015</v>
      </c>
      <c r="C921" s="39" t="s">
        <v>61</v>
      </c>
      <c r="D921" s="39" t="s">
        <v>62</v>
      </c>
      <c r="E921" s="39" t="s">
        <v>1047</v>
      </c>
      <c r="F921" s="39" t="str">
        <f aca="false">" "</f>
        <v> </v>
      </c>
      <c r="G921" s="42"/>
      <c r="H921" s="43"/>
      <c r="I921" s="44"/>
      <c r="J921" s="43"/>
      <c r="K921" s="45"/>
    </row>
    <row r="922" customFormat="false" ht="11.25" hidden="true" customHeight="false" outlineLevel="1" collapsed="false">
      <c r="A922" s="39" t="n">
        <v>916</v>
      </c>
      <c r="B922" s="39" t="s">
        <v>1015</v>
      </c>
      <c r="C922" s="39" t="s">
        <v>61</v>
      </c>
      <c r="D922" s="39" t="s">
        <v>62</v>
      </c>
      <c r="E922" s="39" t="s">
        <v>1048</v>
      </c>
      <c r="F922" s="39" t="str">
        <f aca="false">" "</f>
        <v> </v>
      </c>
      <c r="G922" s="42"/>
      <c r="H922" s="43"/>
      <c r="I922" s="44"/>
      <c r="J922" s="43"/>
      <c r="K922" s="45"/>
    </row>
    <row r="923" customFormat="false" ht="11.25" hidden="false" customHeight="false" outlineLevel="0" collapsed="false">
      <c r="A923" s="39" t="n">
        <v>917</v>
      </c>
      <c r="B923" s="40" t="s">
        <v>1049</v>
      </c>
      <c r="C923" s="39" t="s">
        <v>192</v>
      </c>
      <c r="D923" s="39" t="s">
        <v>357</v>
      </c>
      <c r="E923" s="39" t="s">
        <v>1050</v>
      </c>
      <c r="F923" s="39" t="str">
        <f aca="false">" "</f>
        <v> </v>
      </c>
      <c r="G923" s="42"/>
      <c r="H923" s="43"/>
      <c r="I923" s="44"/>
      <c r="J923" s="43"/>
      <c r="K923" s="45"/>
    </row>
    <row r="924" customFormat="false" ht="11.25" hidden="true" customHeight="false" outlineLevel="1" collapsed="false">
      <c r="A924" s="39" t="n">
        <v>918</v>
      </c>
      <c r="B924" s="39" t="s">
        <v>1049</v>
      </c>
      <c r="C924" s="39" t="s">
        <v>192</v>
      </c>
      <c r="D924" s="39" t="s">
        <v>357</v>
      </c>
      <c r="E924" s="39" t="s">
        <v>1051</v>
      </c>
      <c r="F924" s="39" t="str">
        <f aca="false">" "</f>
        <v> </v>
      </c>
      <c r="G924" s="42"/>
      <c r="H924" s="43"/>
      <c r="I924" s="44"/>
      <c r="J924" s="43"/>
      <c r="K924" s="45"/>
    </row>
    <row r="925" customFormat="false" ht="11.25" hidden="true" customHeight="false" outlineLevel="1" collapsed="false">
      <c r="A925" s="39" t="n">
        <v>919</v>
      </c>
      <c r="B925" s="39" t="s">
        <v>1049</v>
      </c>
      <c r="C925" s="39" t="s">
        <v>192</v>
      </c>
      <c r="D925" s="39" t="s">
        <v>357</v>
      </c>
      <c r="E925" s="39" t="s">
        <v>1052</v>
      </c>
      <c r="F925" s="39" t="str">
        <f aca="false">" "</f>
        <v> </v>
      </c>
      <c r="G925" s="42"/>
      <c r="H925" s="43"/>
      <c r="I925" s="44"/>
      <c r="J925" s="43"/>
      <c r="K925" s="45"/>
    </row>
    <row r="926" customFormat="false" ht="11.25" hidden="true" customHeight="false" outlineLevel="1" collapsed="false">
      <c r="A926" s="39" t="n">
        <v>920</v>
      </c>
      <c r="B926" s="39" t="s">
        <v>1049</v>
      </c>
      <c r="C926" s="39" t="s">
        <v>192</v>
      </c>
      <c r="D926" s="39" t="s">
        <v>357</v>
      </c>
      <c r="E926" s="39" t="s">
        <v>971</v>
      </c>
      <c r="F926" s="39" t="str">
        <f aca="false">" "</f>
        <v> </v>
      </c>
      <c r="G926" s="42"/>
      <c r="H926" s="43"/>
      <c r="I926" s="44"/>
      <c r="J926" s="43"/>
      <c r="K926" s="45"/>
    </row>
    <row r="927" customFormat="false" ht="11.25" hidden="true" customHeight="false" outlineLevel="1" collapsed="false">
      <c r="A927" s="39" t="n">
        <v>921</v>
      </c>
      <c r="B927" s="39" t="s">
        <v>1049</v>
      </c>
      <c r="C927" s="39" t="s">
        <v>192</v>
      </c>
      <c r="D927" s="39" t="s">
        <v>357</v>
      </c>
      <c r="E927" s="39" t="s">
        <v>1053</v>
      </c>
      <c r="F927" s="39" t="str">
        <f aca="false">" "</f>
        <v> </v>
      </c>
      <c r="G927" s="42"/>
      <c r="H927" s="43"/>
      <c r="I927" s="44"/>
      <c r="J927" s="43"/>
      <c r="K927" s="45"/>
    </row>
    <row r="928" customFormat="false" ht="11.25" hidden="true" customHeight="false" outlineLevel="1" collapsed="false">
      <c r="A928" s="39" t="n">
        <v>922</v>
      </c>
      <c r="B928" s="39" t="s">
        <v>1049</v>
      </c>
      <c r="C928" s="39" t="s">
        <v>192</v>
      </c>
      <c r="D928" s="39" t="s">
        <v>357</v>
      </c>
      <c r="E928" s="39" t="s">
        <v>1054</v>
      </c>
      <c r="F928" s="39" t="str">
        <f aca="false">" "</f>
        <v> </v>
      </c>
      <c r="G928" s="42"/>
      <c r="H928" s="43"/>
      <c r="I928" s="44"/>
      <c r="J928" s="43"/>
      <c r="K928" s="45"/>
    </row>
    <row r="929" customFormat="false" ht="11.25" hidden="true" customHeight="false" outlineLevel="1" collapsed="false">
      <c r="A929" s="39" t="n">
        <v>923</v>
      </c>
      <c r="B929" s="39" t="s">
        <v>1049</v>
      </c>
      <c r="C929" s="39" t="s">
        <v>192</v>
      </c>
      <c r="D929" s="39" t="s">
        <v>357</v>
      </c>
      <c r="E929" s="39" t="s">
        <v>1055</v>
      </c>
      <c r="F929" s="39" t="str">
        <f aca="false">" "</f>
        <v> </v>
      </c>
      <c r="G929" s="42"/>
      <c r="H929" s="43"/>
      <c r="I929" s="44"/>
      <c r="J929" s="43"/>
      <c r="K929" s="45"/>
    </row>
    <row r="930" customFormat="false" ht="11.25" hidden="true" customHeight="false" outlineLevel="1" collapsed="false">
      <c r="A930" s="39" t="n">
        <v>924</v>
      </c>
      <c r="B930" s="39" t="s">
        <v>1049</v>
      </c>
      <c r="C930" s="39" t="s">
        <v>192</v>
      </c>
      <c r="D930" s="39" t="s">
        <v>357</v>
      </c>
      <c r="E930" s="39" t="s">
        <v>1056</v>
      </c>
      <c r="F930" s="39" t="str">
        <f aca="false">" "</f>
        <v> </v>
      </c>
      <c r="G930" s="42"/>
      <c r="H930" s="43"/>
      <c r="I930" s="44"/>
      <c r="J930" s="43"/>
      <c r="K930" s="45"/>
    </row>
    <row r="931" customFormat="false" ht="11.25" hidden="true" customHeight="false" outlineLevel="1" collapsed="false">
      <c r="A931" s="39" t="n">
        <v>925</v>
      </c>
      <c r="B931" s="39" t="s">
        <v>1049</v>
      </c>
      <c r="C931" s="39" t="s">
        <v>192</v>
      </c>
      <c r="D931" s="39" t="s">
        <v>357</v>
      </c>
      <c r="E931" s="39" t="s">
        <v>1057</v>
      </c>
      <c r="F931" s="39" t="str">
        <f aca="false">" "</f>
        <v> </v>
      </c>
      <c r="G931" s="42"/>
      <c r="H931" s="43"/>
      <c r="I931" s="44"/>
      <c r="J931" s="43"/>
      <c r="K931" s="45"/>
    </row>
    <row r="932" customFormat="false" ht="11.25" hidden="true" customHeight="false" outlineLevel="1" collapsed="false">
      <c r="A932" s="39" t="n">
        <v>926</v>
      </c>
      <c r="B932" s="39" t="s">
        <v>1049</v>
      </c>
      <c r="C932" s="39" t="s">
        <v>192</v>
      </c>
      <c r="D932" s="39" t="s">
        <v>357</v>
      </c>
      <c r="E932" s="39" t="s">
        <v>1058</v>
      </c>
      <c r="F932" s="39" t="str">
        <f aca="false">" "</f>
        <v> </v>
      </c>
      <c r="G932" s="42"/>
      <c r="H932" s="43"/>
      <c r="I932" s="44"/>
      <c r="J932" s="43"/>
      <c r="K932" s="45"/>
    </row>
    <row r="933" customFormat="false" ht="11.25" hidden="true" customHeight="false" outlineLevel="1" collapsed="false">
      <c r="A933" s="39" t="n">
        <v>927</v>
      </c>
      <c r="B933" s="39" t="s">
        <v>1049</v>
      </c>
      <c r="C933" s="39" t="s">
        <v>192</v>
      </c>
      <c r="D933" s="39" t="s">
        <v>357</v>
      </c>
      <c r="E933" s="39" t="s">
        <v>1059</v>
      </c>
      <c r="F933" s="39" t="str">
        <f aca="false">" "</f>
        <v> </v>
      </c>
      <c r="G933" s="42"/>
      <c r="H933" s="43"/>
      <c r="I933" s="44"/>
      <c r="J933" s="43"/>
      <c r="K933" s="45"/>
    </row>
    <row r="934" customFormat="false" ht="11.25" hidden="true" customHeight="false" outlineLevel="1" collapsed="false">
      <c r="A934" s="39" t="n">
        <v>928</v>
      </c>
      <c r="B934" s="39" t="s">
        <v>1049</v>
      </c>
      <c r="C934" s="39" t="s">
        <v>192</v>
      </c>
      <c r="D934" s="39" t="s">
        <v>357</v>
      </c>
      <c r="E934" s="39" t="s">
        <v>1060</v>
      </c>
      <c r="F934" s="39" t="str">
        <f aca="false">" "</f>
        <v> </v>
      </c>
      <c r="G934" s="42"/>
      <c r="H934" s="43"/>
      <c r="I934" s="44"/>
      <c r="J934" s="43"/>
      <c r="K934" s="45"/>
    </row>
    <row r="935" customFormat="false" ht="11.25" hidden="true" customHeight="false" outlineLevel="1" collapsed="false">
      <c r="A935" s="39" t="n">
        <v>929</v>
      </c>
      <c r="B935" s="39" t="s">
        <v>1049</v>
      </c>
      <c r="C935" s="39" t="s">
        <v>192</v>
      </c>
      <c r="D935" s="39" t="s">
        <v>357</v>
      </c>
      <c r="E935" s="39" t="s">
        <v>1061</v>
      </c>
      <c r="F935" s="39" t="str">
        <f aca="false">" "</f>
        <v> </v>
      </c>
      <c r="G935" s="42"/>
      <c r="H935" s="43"/>
      <c r="I935" s="44"/>
      <c r="J935" s="43"/>
      <c r="K935" s="45"/>
    </row>
    <row r="936" customFormat="false" ht="11.25" hidden="true" customHeight="false" outlineLevel="1" collapsed="false">
      <c r="A936" s="39" t="n">
        <v>930</v>
      </c>
      <c r="B936" s="39" t="s">
        <v>1049</v>
      </c>
      <c r="C936" s="39" t="s">
        <v>192</v>
      </c>
      <c r="D936" s="39" t="s">
        <v>359</v>
      </c>
      <c r="E936" s="39" t="s">
        <v>1062</v>
      </c>
      <c r="F936" s="39" t="str">
        <f aca="false">" "</f>
        <v> </v>
      </c>
      <c r="G936" s="42"/>
      <c r="H936" s="43"/>
      <c r="I936" s="44"/>
      <c r="J936" s="43"/>
      <c r="K936" s="45"/>
    </row>
    <row r="937" customFormat="false" ht="11.25" hidden="true" customHeight="false" outlineLevel="1" collapsed="false">
      <c r="A937" s="39" t="n">
        <v>931</v>
      </c>
      <c r="B937" s="39" t="s">
        <v>1049</v>
      </c>
      <c r="C937" s="39" t="s">
        <v>192</v>
      </c>
      <c r="D937" s="39" t="s">
        <v>359</v>
      </c>
      <c r="E937" s="39" t="s">
        <v>1063</v>
      </c>
      <c r="F937" s="39" t="str">
        <f aca="false">" "</f>
        <v> </v>
      </c>
      <c r="G937" s="42"/>
      <c r="H937" s="43"/>
      <c r="I937" s="44"/>
      <c r="J937" s="43"/>
      <c r="K937" s="45"/>
    </row>
    <row r="938" customFormat="false" ht="11.25" hidden="true" customHeight="false" outlineLevel="1" collapsed="false">
      <c r="A938" s="39" t="n">
        <v>932</v>
      </c>
      <c r="B938" s="39" t="s">
        <v>1049</v>
      </c>
      <c r="C938" s="39" t="s">
        <v>192</v>
      </c>
      <c r="D938" s="39" t="s">
        <v>359</v>
      </c>
      <c r="E938" s="39" t="s">
        <v>1064</v>
      </c>
      <c r="F938" s="39" t="str">
        <f aca="false">" "</f>
        <v> </v>
      </c>
      <c r="G938" s="42"/>
      <c r="H938" s="43"/>
      <c r="I938" s="44"/>
      <c r="J938" s="43"/>
      <c r="K938" s="45"/>
    </row>
    <row r="939" customFormat="false" ht="11.25" hidden="true" customHeight="false" outlineLevel="1" collapsed="false">
      <c r="A939" s="39" t="n">
        <v>933</v>
      </c>
      <c r="B939" s="39" t="s">
        <v>1049</v>
      </c>
      <c r="C939" s="39" t="s">
        <v>192</v>
      </c>
      <c r="D939" s="39" t="s">
        <v>359</v>
      </c>
      <c r="E939" s="39" t="s">
        <v>1065</v>
      </c>
      <c r="F939" s="39" t="str">
        <f aca="false">" "</f>
        <v> </v>
      </c>
      <c r="G939" s="42"/>
      <c r="H939" s="43"/>
      <c r="I939" s="44"/>
      <c r="J939" s="43"/>
      <c r="K939" s="45"/>
    </row>
    <row r="940" customFormat="false" ht="11.25" hidden="true" customHeight="false" outlineLevel="1" collapsed="false">
      <c r="A940" s="39" t="n">
        <v>934</v>
      </c>
      <c r="B940" s="39" t="s">
        <v>1049</v>
      </c>
      <c r="C940" s="39" t="s">
        <v>192</v>
      </c>
      <c r="D940" s="39" t="s">
        <v>359</v>
      </c>
      <c r="E940" s="39" t="s">
        <v>1066</v>
      </c>
      <c r="F940" s="39" t="str">
        <f aca="false">" "</f>
        <v> </v>
      </c>
      <c r="G940" s="42"/>
      <c r="H940" s="43"/>
      <c r="I940" s="44"/>
      <c r="J940" s="43"/>
      <c r="K940" s="45"/>
    </row>
    <row r="941" customFormat="false" ht="11.25" hidden="true" customHeight="false" outlineLevel="1" collapsed="false">
      <c r="A941" s="39" t="n">
        <v>935</v>
      </c>
      <c r="B941" s="39" t="s">
        <v>1049</v>
      </c>
      <c r="C941" s="39" t="s">
        <v>192</v>
      </c>
      <c r="D941" s="39" t="s">
        <v>359</v>
      </c>
      <c r="E941" s="39" t="s">
        <v>1067</v>
      </c>
      <c r="F941" s="39" t="str">
        <f aca="false">" "</f>
        <v> </v>
      </c>
      <c r="G941" s="42"/>
      <c r="H941" s="43"/>
      <c r="I941" s="44"/>
      <c r="J941" s="43"/>
      <c r="K941" s="45"/>
    </row>
    <row r="942" customFormat="false" ht="11.25" hidden="true" customHeight="false" outlineLevel="1" collapsed="false">
      <c r="A942" s="39" t="n">
        <v>936</v>
      </c>
      <c r="B942" s="39" t="s">
        <v>1049</v>
      </c>
      <c r="C942" s="39" t="s">
        <v>192</v>
      </c>
      <c r="D942" s="39" t="s">
        <v>359</v>
      </c>
      <c r="E942" s="39" t="s">
        <v>1068</v>
      </c>
      <c r="F942" s="39" t="str">
        <f aca="false">" "</f>
        <v> </v>
      </c>
      <c r="G942" s="42"/>
      <c r="H942" s="43"/>
      <c r="I942" s="44"/>
      <c r="J942" s="43"/>
      <c r="K942" s="45"/>
    </row>
    <row r="943" customFormat="false" ht="11.25" hidden="true" customHeight="false" outlineLevel="1" collapsed="false">
      <c r="A943" s="39" t="n">
        <v>937</v>
      </c>
      <c r="B943" s="39" t="s">
        <v>1049</v>
      </c>
      <c r="C943" s="39" t="s">
        <v>192</v>
      </c>
      <c r="D943" s="39" t="s">
        <v>359</v>
      </c>
      <c r="E943" s="39" t="s">
        <v>1069</v>
      </c>
      <c r="F943" s="39" t="str">
        <f aca="false">" "</f>
        <v> </v>
      </c>
      <c r="G943" s="42"/>
      <c r="H943" s="43"/>
      <c r="I943" s="44"/>
      <c r="J943" s="43"/>
      <c r="K943" s="45"/>
    </row>
    <row r="944" customFormat="false" ht="11.25" hidden="true" customHeight="false" outlineLevel="1" collapsed="false">
      <c r="A944" s="39" t="n">
        <v>938</v>
      </c>
      <c r="B944" s="39" t="s">
        <v>1049</v>
      </c>
      <c r="C944" s="39" t="s">
        <v>192</v>
      </c>
      <c r="D944" s="39" t="s">
        <v>359</v>
      </c>
      <c r="E944" s="39" t="s">
        <v>1070</v>
      </c>
      <c r="F944" s="39" t="str">
        <f aca="false">" "</f>
        <v> </v>
      </c>
      <c r="G944" s="42"/>
      <c r="H944" s="43"/>
      <c r="I944" s="44"/>
      <c r="J944" s="43"/>
      <c r="K944" s="45"/>
    </row>
    <row r="945" customFormat="false" ht="11.25" hidden="true" customHeight="false" outlineLevel="1" collapsed="false">
      <c r="A945" s="39" t="n">
        <v>939</v>
      </c>
      <c r="B945" s="39" t="s">
        <v>1049</v>
      </c>
      <c r="C945" s="39" t="s">
        <v>192</v>
      </c>
      <c r="D945" s="39" t="s">
        <v>359</v>
      </c>
      <c r="E945" s="39" t="s">
        <v>1071</v>
      </c>
      <c r="F945" s="39" t="str">
        <f aca="false">" "</f>
        <v> </v>
      </c>
      <c r="G945" s="42"/>
      <c r="H945" s="43"/>
      <c r="I945" s="44"/>
      <c r="J945" s="43"/>
      <c r="K945" s="45"/>
    </row>
    <row r="946" customFormat="false" ht="11.25" hidden="true" customHeight="false" outlineLevel="1" collapsed="false">
      <c r="A946" s="39" t="n">
        <v>940</v>
      </c>
      <c r="B946" s="39" t="s">
        <v>1049</v>
      </c>
      <c r="C946" s="39" t="s">
        <v>192</v>
      </c>
      <c r="D946" s="39" t="s">
        <v>359</v>
      </c>
      <c r="E946" s="39" t="s">
        <v>1072</v>
      </c>
      <c r="F946" s="39" t="str">
        <f aca="false">" "</f>
        <v> </v>
      </c>
      <c r="G946" s="42"/>
      <c r="H946" s="43"/>
      <c r="I946" s="44"/>
      <c r="J946" s="43"/>
      <c r="K946" s="45"/>
    </row>
    <row r="947" customFormat="false" ht="11.25" hidden="true" customHeight="false" outlineLevel="1" collapsed="false">
      <c r="A947" s="39" t="n">
        <v>941</v>
      </c>
      <c r="B947" s="39" t="s">
        <v>1049</v>
      </c>
      <c r="C947" s="39" t="s">
        <v>192</v>
      </c>
      <c r="D947" s="39" t="s">
        <v>359</v>
      </c>
      <c r="E947" s="39" t="s">
        <v>1073</v>
      </c>
      <c r="F947" s="39" t="str">
        <f aca="false">" "</f>
        <v> </v>
      </c>
      <c r="G947" s="42"/>
      <c r="H947" s="43"/>
      <c r="I947" s="44"/>
      <c r="J947" s="43"/>
      <c r="K947" s="45"/>
    </row>
    <row r="948" customFormat="false" ht="11.25" hidden="true" customHeight="false" outlineLevel="1" collapsed="false">
      <c r="A948" s="39" t="n">
        <v>942</v>
      </c>
      <c r="B948" s="39" t="s">
        <v>1049</v>
      </c>
      <c r="C948" s="39" t="s">
        <v>192</v>
      </c>
      <c r="D948" s="39" t="s">
        <v>359</v>
      </c>
      <c r="E948" s="39" t="s">
        <v>1074</v>
      </c>
      <c r="F948" s="39" t="str">
        <f aca="false">" "</f>
        <v> </v>
      </c>
      <c r="G948" s="42"/>
      <c r="H948" s="43"/>
      <c r="I948" s="44"/>
      <c r="J948" s="43"/>
      <c r="K948" s="45"/>
    </row>
    <row r="949" customFormat="false" ht="11.25" hidden="true" customHeight="false" outlineLevel="1" collapsed="false">
      <c r="A949" s="39" t="n">
        <v>943</v>
      </c>
      <c r="B949" s="39" t="s">
        <v>1049</v>
      </c>
      <c r="C949" s="39" t="s">
        <v>192</v>
      </c>
      <c r="D949" s="39" t="s">
        <v>359</v>
      </c>
      <c r="E949" s="39" t="s">
        <v>1075</v>
      </c>
      <c r="F949" s="39" t="str">
        <f aca="false">" "</f>
        <v> </v>
      </c>
      <c r="G949" s="42"/>
      <c r="H949" s="43"/>
      <c r="I949" s="44"/>
      <c r="J949" s="43"/>
      <c r="K949" s="45"/>
    </row>
    <row r="950" customFormat="false" ht="11.25" hidden="true" customHeight="false" outlineLevel="1" collapsed="false">
      <c r="A950" s="39" t="n">
        <v>944</v>
      </c>
      <c r="B950" s="39" t="s">
        <v>1049</v>
      </c>
      <c r="C950" s="39" t="s">
        <v>192</v>
      </c>
      <c r="D950" s="39" t="s">
        <v>359</v>
      </c>
      <c r="E950" s="39" t="s">
        <v>1076</v>
      </c>
      <c r="F950" s="39" t="str">
        <f aca="false">" "</f>
        <v> </v>
      </c>
      <c r="G950" s="42"/>
      <c r="H950" s="43"/>
      <c r="I950" s="44"/>
      <c r="J950" s="43"/>
      <c r="K950" s="45"/>
    </row>
    <row r="951" customFormat="false" ht="11.25" hidden="true" customHeight="false" outlineLevel="1" collapsed="false">
      <c r="A951" s="39" t="n">
        <v>945</v>
      </c>
      <c r="B951" s="39" t="s">
        <v>1049</v>
      </c>
      <c r="C951" s="39" t="s">
        <v>192</v>
      </c>
      <c r="D951" s="39" t="s">
        <v>359</v>
      </c>
      <c r="E951" s="39" t="s">
        <v>1077</v>
      </c>
      <c r="F951" s="39" t="str">
        <f aca="false">" "</f>
        <v> </v>
      </c>
      <c r="G951" s="42"/>
      <c r="H951" s="43"/>
      <c r="I951" s="44"/>
      <c r="J951" s="43"/>
      <c r="K951" s="45"/>
    </row>
    <row r="952" customFormat="false" ht="11.25" hidden="true" customHeight="false" outlineLevel="1" collapsed="false">
      <c r="A952" s="39" t="n">
        <v>946</v>
      </c>
      <c r="B952" s="39" t="s">
        <v>1049</v>
      </c>
      <c r="C952" s="39" t="s">
        <v>192</v>
      </c>
      <c r="D952" s="39" t="s">
        <v>367</v>
      </c>
      <c r="E952" s="39" t="s">
        <v>1078</v>
      </c>
      <c r="F952" s="39" t="str">
        <f aca="false">" "</f>
        <v> </v>
      </c>
      <c r="G952" s="42"/>
      <c r="H952" s="43"/>
      <c r="I952" s="44"/>
      <c r="J952" s="43"/>
      <c r="K952" s="45"/>
    </row>
    <row r="953" customFormat="false" ht="11.25" hidden="true" customHeight="false" outlineLevel="1" collapsed="false">
      <c r="A953" s="39" t="n">
        <v>947</v>
      </c>
      <c r="B953" s="39" t="s">
        <v>1049</v>
      </c>
      <c r="C953" s="39" t="s">
        <v>192</v>
      </c>
      <c r="D953" s="39" t="s">
        <v>367</v>
      </c>
      <c r="E953" s="39" t="s">
        <v>1079</v>
      </c>
      <c r="F953" s="39" t="str">
        <f aca="false">" "</f>
        <v> </v>
      </c>
      <c r="G953" s="42"/>
      <c r="H953" s="43"/>
      <c r="I953" s="44"/>
      <c r="J953" s="43"/>
      <c r="K953" s="45"/>
    </row>
    <row r="954" customFormat="false" ht="11.25" hidden="true" customHeight="false" outlineLevel="1" collapsed="false">
      <c r="A954" s="39" t="n">
        <v>948</v>
      </c>
      <c r="B954" s="39" t="s">
        <v>1049</v>
      </c>
      <c r="C954" s="39" t="s">
        <v>192</v>
      </c>
      <c r="D954" s="39" t="s">
        <v>367</v>
      </c>
      <c r="E954" s="39" t="s">
        <v>1080</v>
      </c>
      <c r="F954" s="39" t="str">
        <f aca="false">" "</f>
        <v> </v>
      </c>
      <c r="G954" s="42"/>
      <c r="H954" s="43"/>
      <c r="I954" s="44"/>
      <c r="J954" s="43"/>
      <c r="K954" s="45"/>
    </row>
    <row r="955" customFormat="false" ht="11.25" hidden="true" customHeight="false" outlineLevel="1" collapsed="false">
      <c r="A955" s="39" t="n">
        <v>949</v>
      </c>
      <c r="B955" s="39" t="s">
        <v>1049</v>
      </c>
      <c r="C955" s="39" t="s">
        <v>192</v>
      </c>
      <c r="D955" s="39" t="s">
        <v>367</v>
      </c>
      <c r="E955" s="39" t="s">
        <v>1081</v>
      </c>
      <c r="F955" s="39" t="str">
        <f aca="false">" "</f>
        <v> </v>
      </c>
      <c r="G955" s="42"/>
      <c r="H955" s="43"/>
      <c r="I955" s="44"/>
      <c r="J955" s="43"/>
      <c r="K955" s="45"/>
    </row>
    <row r="956" customFormat="false" ht="11.25" hidden="true" customHeight="false" outlineLevel="1" collapsed="false">
      <c r="A956" s="39" t="n">
        <v>950</v>
      </c>
      <c r="B956" s="39" t="s">
        <v>1049</v>
      </c>
      <c r="C956" s="39" t="s">
        <v>192</v>
      </c>
      <c r="D956" s="39" t="s">
        <v>369</v>
      </c>
      <c r="E956" s="39" t="s">
        <v>1082</v>
      </c>
      <c r="F956" s="39" t="str">
        <f aca="false">" "</f>
        <v> </v>
      </c>
      <c r="G956" s="42"/>
      <c r="H956" s="43"/>
      <c r="I956" s="44"/>
      <c r="J956" s="43"/>
      <c r="K956" s="45"/>
    </row>
    <row r="957" customFormat="false" ht="11.25" hidden="true" customHeight="false" outlineLevel="1" collapsed="false">
      <c r="A957" s="39" t="n">
        <v>951</v>
      </c>
      <c r="B957" s="39" t="s">
        <v>1049</v>
      </c>
      <c r="C957" s="39" t="s">
        <v>192</v>
      </c>
      <c r="D957" s="39" t="s">
        <v>369</v>
      </c>
      <c r="E957" s="39" t="s">
        <v>1083</v>
      </c>
      <c r="F957" s="39" t="str">
        <f aca="false">" "</f>
        <v> </v>
      </c>
      <c r="G957" s="42"/>
      <c r="H957" s="43"/>
      <c r="I957" s="44"/>
      <c r="J957" s="43"/>
      <c r="K957" s="45"/>
    </row>
    <row r="958" customFormat="false" ht="11.25" hidden="true" customHeight="false" outlineLevel="1" collapsed="false">
      <c r="A958" s="39" t="n">
        <v>952</v>
      </c>
      <c r="B958" s="39" t="s">
        <v>1049</v>
      </c>
      <c r="C958" s="39" t="s">
        <v>192</v>
      </c>
      <c r="D958" s="39" t="s">
        <v>369</v>
      </c>
      <c r="E958" s="39" t="s">
        <v>1084</v>
      </c>
      <c r="F958" s="39" t="str">
        <f aca="false">" "</f>
        <v> </v>
      </c>
      <c r="G958" s="42"/>
      <c r="H958" s="43"/>
      <c r="I958" s="44"/>
      <c r="J958" s="43"/>
      <c r="K958" s="45"/>
    </row>
    <row r="959" customFormat="false" ht="11.25" hidden="true" customHeight="false" outlineLevel="1" collapsed="false">
      <c r="A959" s="39" t="n">
        <v>953</v>
      </c>
      <c r="B959" s="39" t="s">
        <v>1049</v>
      </c>
      <c r="C959" s="39" t="s">
        <v>192</v>
      </c>
      <c r="D959" s="39" t="s">
        <v>423</v>
      </c>
      <c r="E959" s="39" t="s">
        <v>1085</v>
      </c>
      <c r="F959" s="39" t="str">
        <f aca="false">" "</f>
        <v> </v>
      </c>
      <c r="G959" s="42"/>
      <c r="H959" s="43"/>
      <c r="I959" s="44"/>
      <c r="J959" s="43"/>
      <c r="K959" s="45"/>
    </row>
    <row r="960" customFormat="false" ht="11.25" hidden="true" customHeight="false" outlineLevel="1" collapsed="false">
      <c r="A960" s="39" t="n">
        <v>954</v>
      </c>
      <c r="B960" s="39" t="s">
        <v>1049</v>
      </c>
      <c r="C960" s="39" t="s">
        <v>192</v>
      </c>
      <c r="D960" s="39" t="s">
        <v>423</v>
      </c>
      <c r="E960" s="39" t="s">
        <v>1053</v>
      </c>
      <c r="F960" s="39" t="str">
        <f aca="false">" "</f>
        <v> </v>
      </c>
      <c r="G960" s="42"/>
      <c r="H960" s="43"/>
      <c r="I960" s="44"/>
      <c r="J960" s="43"/>
      <c r="K960" s="45"/>
    </row>
    <row r="961" customFormat="false" ht="11.25" hidden="true" customHeight="false" outlineLevel="1" collapsed="false">
      <c r="A961" s="39" t="n">
        <v>955</v>
      </c>
      <c r="B961" s="39" t="s">
        <v>1049</v>
      </c>
      <c r="C961" s="39" t="s">
        <v>192</v>
      </c>
      <c r="D961" s="39" t="s">
        <v>423</v>
      </c>
      <c r="E961" s="39" t="s">
        <v>1086</v>
      </c>
      <c r="F961" s="39" t="str">
        <f aca="false">" "</f>
        <v> </v>
      </c>
      <c r="G961" s="42"/>
      <c r="H961" s="43"/>
      <c r="I961" s="44"/>
      <c r="J961" s="43"/>
      <c r="K961" s="45"/>
    </row>
    <row r="962" customFormat="false" ht="11.25" hidden="true" customHeight="false" outlineLevel="1" collapsed="false">
      <c r="A962" s="39" t="n">
        <v>956</v>
      </c>
      <c r="B962" s="39" t="s">
        <v>1049</v>
      </c>
      <c r="C962" s="39" t="s">
        <v>192</v>
      </c>
      <c r="D962" s="39" t="s">
        <v>423</v>
      </c>
      <c r="E962" s="39" t="s">
        <v>1087</v>
      </c>
      <c r="F962" s="39" t="str">
        <f aca="false">" "</f>
        <v> </v>
      </c>
      <c r="G962" s="42"/>
      <c r="H962" s="43"/>
      <c r="I962" s="44"/>
      <c r="J962" s="43"/>
      <c r="K962" s="45"/>
    </row>
    <row r="963" customFormat="false" ht="11.25" hidden="true" customHeight="false" outlineLevel="1" collapsed="false">
      <c r="A963" s="39" t="n">
        <v>957</v>
      </c>
      <c r="B963" s="39" t="s">
        <v>1049</v>
      </c>
      <c r="C963" s="39" t="s">
        <v>192</v>
      </c>
      <c r="D963" s="39" t="s">
        <v>423</v>
      </c>
      <c r="E963" s="39" t="s">
        <v>1088</v>
      </c>
      <c r="F963" s="39" t="str">
        <f aca="false">" "</f>
        <v> </v>
      </c>
      <c r="G963" s="42"/>
      <c r="H963" s="43"/>
      <c r="I963" s="44"/>
      <c r="J963" s="43"/>
      <c r="K963" s="45"/>
    </row>
    <row r="964" customFormat="false" ht="11.25" hidden="true" customHeight="false" outlineLevel="1" collapsed="false">
      <c r="A964" s="39" t="n">
        <v>958</v>
      </c>
      <c r="B964" s="39" t="s">
        <v>1049</v>
      </c>
      <c r="C964" s="39" t="s">
        <v>192</v>
      </c>
      <c r="D964" s="39" t="s">
        <v>423</v>
      </c>
      <c r="E964" s="39" t="s">
        <v>1089</v>
      </c>
      <c r="F964" s="39" t="str">
        <f aca="false">" "</f>
        <v> </v>
      </c>
      <c r="G964" s="42"/>
      <c r="H964" s="43"/>
      <c r="I964" s="44"/>
      <c r="J964" s="43"/>
      <c r="K964" s="45"/>
    </row>
    <row r="965" customFormat="false" ht="11.25" hidden="true" customHeight="false" outlineLevel="1" collapsed="false">
      <c r="A965" s="39" t="n">
        <v>959</v>
      </c>
      <c r="B965" s="39" t="s">
        <v>1049</v>
      </c>
      <c r="C965" s="39" t="s">
        <v>192</v>
      </c>
      <c r="D965" s="39" t="s">
        <v>434</v>
      </c>
      <c r="E965" s="39" t="s">
        <v>1090</v>
      </c>
      <c r="F965" s="39" t="str">
        <f aca="false">" "</f>
        <v> </v>
      </c>
      <c r="G965" s="42"/>
      <c r="H965" s="43"/>
      <c r="I965" s="44"/>
      <c r="J965" s="43"/>
      <c r="K965" s="45"/>
    </row>
    <row r="966" customFormat="false" ht="11.25" hidden="true" customHeight="false" outlineLevel="1" collapsed="false">
      <c r="A966" s="39" t="n">
        <v>960</v>
      </c>
      <c r="B966" s="39" t="s">
        <v>1049</v>
      </c>
      <c r="C966" s="39" t="s">
        <v>192</v>
      </c>
      <c r="D966" s="39" t="s">
        <v>434</v>
      </c>
      <c r="E966" s="39" t="s">
        <v>1091</v>
      </c>
      <c r="F966" s="39" t="str">
        <f aca="false">" "</f>
        <v> </v>
      </c>
      <c r="G966" s="42"/>
      <c r="H966" s="43"/>
      <c r="I966" s="44"/>
      <c r="J966" s="43"/>
      <c r="K966" s="45"/>
    </row>
    <row r="967" customFormat="false" ht="11.25" hidden="true" customHeight="false" outlineLevel="1" collapsed="false">
      <c r="A967" s="39" t="n">
        <v>961</v>
      </c>
      <c r="B967" s="39" t="s">
        <v>1049</v>
      </c>
      <c r="C967" s="39" t="s">
        <v>48</v>
      </c>
      <c r="D967" s="39" t="s">
        <v>114</v>
      </c>
      <c r="E967" s="39" t="s">
        <v>1092</v>
      </c>
      <c r="F967" s="39" t="str">
        <f aca="false">" "</f>
        <v> </v>
      </c>
      <c r="G967" s="42"/>
      <c r="H967" s="43"/>
      <c r="I967" s="44"/>
      <c r="J967" s="43"/>
      <c r="K967" s="45"/>
    </row>
    <row r="968" customFormat="false" ht="11.25" hidden="true" customHeight="false" outlineLevel="1" collapsed="false">
      <c r="A968" s="39" t="n">
        <v>962</v>
      </c>
      <c r="B968" s="39" t="s">
        <v>1049</v>
      </c>
      <c r="C968" s="39" t="s">
        <v>48</v>
      </c>
      <c r="D968" s="39" t="s">
        <v>114</v>
      </c>
      <c r="E968" s="39" t="s">
        <v>1093</v>
      </c>
      <c r="F968" s="39" t="str">
        <f aca="false">" "</f>
        <v> </v>
      </c>
      <c r="G968" s="42"/>
      <c r="H968" s="43"/>
      <c r="I968" s="44"/>
      <c r="J968" s="43"/>
      <c r="K968" s="45"/>
    </row>
    <row r="969" customFormat="false" ht="11.25" hidden="true" customHeight="false" outlineLevel="1" collapsed="false">
      <c r="A969" s="39" t="n">
        <v>963</v>
      </c>
      <c r="B969" s="39" t="s">
        <v>1049</v>
      </c>
      <c r="C969" s="39" t="s">
        <v>48</v>
      </c>
      <c r="D969" s="39" t="s">
        <v>49</v>
      </c>
      <c r="E969" s="39" t="s">
        <v>1094</v>
      </c>
      <c r="F969" s="39" t="str">
        <f aca="false">" "</f>
        <v> </v>
      </c>
      <c r="G969" s="42"/>
      <c r="H969" s="43"/>
      <c r="I969" s="44"/>
      <c r="J969" s="43"/>
      <c r="K969" s="45"/>
    </row>
    <row r="970" customFormat="false" ht="11.25" hidden="true" customHeight="false" outlineLevel="1" collapsed="false">
      <c r="A970" s="39" t="n">
        <v>964</v>
      </c>
      <c r="B970" s="39" t="s">
        <v>1049</v>
      </c>
      <c r="C970" s="39" t="s">
        <v>48</v>
      </c>
      <c r="D970" s="39" t="s">
        <v>53</v>
      </c>
      <c r="E970" s="39" t="s">
        <v>1095</v>
      </c>
      <c r="F970" s="39" t="str">
        <f aca="false">" "</f>
        <v> </v>
      </c>
      <c r="G970" s="42"/>
      <c r="H970" s="43"/>
      <c r="I970" s="44"/>
      <c r="J970" s="43"/>
      <c r="K970" s="45"/>
    </row>
    <row r="971" customFormat="false" ht="11.25" hidden="true" customHeight="false" outlineLevel="1" collapsed="false">
      <c r="A971" s="39" t="n">
        <v>965</v>
      </c>
      <c r="B971" s="39" t="s">
        <v>1049</v>
      </c>
      <c r="C971" s="39" t="s">
        <v>48</v>
      </c>
      <c r="D971" s="39" t="s">
        <v>442</v>
      </c>
      <c r="E971" s="39" t="s">
        <v>1096</v>
      </c>
      <c r="F971" s="39" t="str">
        <f aca="false">" "</f>
        <v> </v>
      </c>
      <c r="G971" s="42"/>
      <c r="H971" s="43"/>
      <c r="I971" s="44"/>
      <c r="J971" s="43"/>
      <c r="K971" s="45"/>
    </row>
    <row r="972" customFormat="false" ht="11.25" hidden="true" customHeight="false" outlineLevel="1" collapsed="false">
      <c r="A972" s="39" t="n">
        <v>966</v>
      </c>
      <c r="B972" s="39" t="s">
        <v>1049</v>
      </c>
      <c r="C972" s="39" t="s">
        <v>48</v>
      </c>
      <c r="D972" s="39" t="s">
        <v>442</v>
      </c>
      <c r="E972" s="39" t="s">
        <v>1097</v>
      </c>
      <c r="F972" s="39" t="str">
        <f aca="false">" "</f>
        <v> </v>
      </c>
      <c r="G972" s="42"/>
      <c r="H972" s="43"/>
      <c r="I972" s="44"/>
      <c r="J972" s="43"/>
      <c r="K972" s="45"/>
    </row>
    <row r="973" customFormat="false" ht="11.25" hidden="true" customHeight="false" outlineLevel="1" collapsed="false">
      <c r="A973" s="39" t="n">
        <v>967</v>
      </c>
      <c r="B973" s="39" t="s">
        <v>1049</v>
      </c>
      <c r="C973" s="39" t="s">
        <v>48</v>
      </c>
      <c r="D973" s="39" t="s">
        <v>442</v>
      </c>
      <c r="E973" s="39" t="s">
        <v>1098</v>
      </c>
      <c r="F973" s="39" t="str">
        <f aca="false">" "</f>
        <v> </v>
      </c>
      <c r="G973" s="42"/>
      <c r="H973" s="43"/>
      <c r="I973" s="44"/>
      <c r="J973" s="43"/>
      <c r="K973" s="45"/>
    </row>
    <row r="974" customFormat="false" ht="11.25" hidden="true" customHeight="false" outlineLevel="1" collapsed="false">
      <c r="A974" s="39" t="n">
        <v>968</v>
      </c>
      <c r="B974" s="39" t="s">
        <v>1049</v>
      </c>
      <c r="C974" s="39" t="s">
        <v>48</v>
      </c>
      <c r="D974" s="39" t="s">
        <v>442</v>
      </c>
      <c r="E974" s="39" t="s">
        <v>1099</v>
      </c>
      <c r="F974" s="39" t="str">
        <f aca="false">" "</f>
        <v> </v>
      </c>
      <c r="G974" s="42"/>
      <c r="H974" s="43"/>
      <c r="I974" s="44"/>
      <c r="J974" s="43"/>
      <c r="K974" s="45"/>
    </row>
    <row r="975" customFormat="false" ht="11.25" hidden="true" customHeight="false" outlineLevel="1" collapsed="false">
      <c r="A975" s="39" t="n">
        <v>969</v>
      </c>
      <c r="B975" s="39" t="s">
        <v>1049</v>
      </c>
      <c r="C975" s="39" t="s">
        <v>61</v>
      </c>
      <c r="D975" s="39" t="s">
        <v>62</v>
      </c>
      <c r="E975" s="39" t="s">
        <v>1100</v>
      </c>
      <c r="F975" s="39" t="str">
        <f aca="false">" "</f>
        <v> </v>
      </c>
      <c r="G975" s="42"/>
      <c r="H975" s="43"/>
      <c r="I975" s="44"/>
      <c r="J975" s="43"/>
      <c r="K975" s="45"/>
    </row>
    <row r="976" customFormat="false" ht="11.25" hidden="true" customHeight="false" outlineLevel="1" collapsed="false">
      <c r="A976" s="39" t="n">
        <v>970</v>
      </c>
      <c r="B976" s="39" t="s">
        <v>1049</v>
      </c>
      <c r="C976" s="39" t="s">
        <v>61</v>
      </c>
      <c r="D976" s="39" t="s">
        <v>62</v>
      </c>
      <c r="E976" s="39" t="s">
        <v>1101</v>
      </c>
      <c r="F976" s="39" t="str">
        <f aca="false">" "</f>
        <v> </v>
      </c>
      <c r="G976" s="42"/>
      <c r="H976" s="43"/>
      <c r="I976" s="44"/>
      <c r="J976" s="43"/>
      <c r="K976" s="45"/>
    </row>
    <row r="977" customFormat="false" ht="11.25" hidden="true" customHeight="false" outlineLevel="1" collapsed="false">
      <c r="A977" s="39" t="n">
        <v>971</v>
      </c>
      <c r="B977" s="39" t="s">
        <v>1049</v>
      </c>
      <c r="C977" s="39" t="s">
        <v>61</v>
      </c>
      <c r="D977" s="39" t="s">
        <v>62</v>
      </c>
      <c r="E977" s="39" t="s">
        <v>1102</v>
      </c>
      <c r="F977" s="39" t="str">
        <f aca="false">" "</f>
        <v> </v>
      </c>
      <c r="G977" s="42"/>
      <c r="H977" s="43"/>
      <c r="I977" s="44"/>
      <c r="J977" s="43"/>
      <c r="K977" s="45"/>
    </row>
    <row r="978" customFormat="false" ht="11.25" hidden="true" customHeight="false" outlineLevel="1" collapsed="false">
      <c r="A978" s="39" t="n">
        <v>972</v>
      </c>
      <c r="B978" s="39" t="s">
        <v>1049</v>
      </c>
      <c r="C978" s="39" t="s">
        <v>61</v>
      </c>
      <c r="D978" s="39" t="s">
        <v>62</v>
      </c>
      <c r="E978" s="39" t="s">
        <v>1103</v>
      </c>
      <c r="F978" s="39" t="str">
        <f aca="false">" "</f>
        <v> </v>
      </c>
      <c r="G978" s="42"/>
      <c r="H978" s="43"/>
      <c r="I978" s="44"/>
      <c r="J978" s="43"/>
      <c r="K978" s="45"/>
    </row>
    <row r="979" customFormat="false" ht="11.25" hidden="true" customHeight="false" outlineLevel="1" collapsed="false">
      <c r="A979" s="39" t="n">
        <v>973</v>
      </c>
      <c r="B979" s="39" t="s">
        <v>1049</v>
      </c>
      <c r="C979" s="39" t="s">
        <v>61</v>
      </c>
      <c r="D979" s="39" t="s">
        <v>62</v>
      </c>
      <c r="E979" s="39" t="s">
        <v>1104</v>
      </c>
      <c r="F979" s="39" t="str">
        <f aca="false">" "</f>
        <v> </v>
      </c>
      <c r="G979" s="42"/>
      <c r="H979" s="43"/>
      <c r="I979" s="44"/>
      <c r="J979" s="43"/>
      <c r="K979" s="45"/>
    </row>
    <row r="980" customFormat="false" ht="11.25" hidden="true" customHeight="false" outlineLevel="1" collapsed="false">
      <c r="A980" s="39" t="n">
        <v>974</v>
      </c>
      <c r="B980" s="39" t="s">
        <v>1049</v>
      </c>
      <c r="C980" s="39" t="s">
        <v>61</v>
      </c>
      <c r="D980" s="39" t="s">
        <v>62</v>
      </c>
      <c r="E980" s="39" t="s">
        <v>1105</v>
      </c>
      <c r="F980" s="39" t="str">
        <f aca="false">" "</f>
        <v> </v>
      </c>
      <c r="G980" s="42"/>
      <c r="H980" s="43"/>
      <c r="I980" s="44"/>
      <c r="J980" s="43"/>
      <c r="K980" s="45"/>
    </row>
    <row r="981" customFormat="false" ht="11.25" hidden="true" customHeight="false" outlineLevel="1" collapsed="false">
      <c r="A981" s="39" t="n">
        <v>975</v>
      </c>
      <c r="B981" s="39" t="s">
        <v>1049</v>
      </c>
      <c r="C981" s="39" t="s">
        <v>61</v>
      </c>
      <c r="D981" s="39" t="s">
        <v>62</v>
      </c>
      <c r="E981" s="39" t="s">
        <v>1106</v>
      </c>
      <c r="F981" s="39" t="str">
        <f aca="false">" "</f>
        <v> </v>
      </c>
      <c r="G981" s="42"/>
      <c r="H981" s="43"/>
      <c r="I981" s="44"/>
      <c r="J981" s="43"/>
      <c r="K981" s="45"/>
    </row>
    <row r="982" customFormat="false" ht="11.25" hidden="true" customHeight="false" outlineLevel="1" collapsed="false">
      <c r="A982" s="39" t="n">
        <v>976</v>
      </c>
      <c r="B982" s="39" t="s">
        <v>1049</v>
      </c>
      <c r="C982" s="39" t="s">
        <v>61</v>
      </c>
      <c r="D982" s="39" t="s">
        <v>62</v>
      </c>
      <c r="E982" s="39" t="s">
        <v>1107</v>
      </c>
      <c r="F982" s="39" t="str">
        <f aca="false">" "</f>
        <v> </v>
      </c>
      <c r="G982" s="42"/>
      <c r="H982" s="43"/>
      <c r="I982" s="44"/>
      <c r="J982" s="43"/>
      <c r="K982" s="45"/>
    </row>
    <row r="983" customFormat="false" ht="11.25" hidden="true" customHeight="false" outlineLevel="1" collapsed="false">
      <c r="A983" s="39" t="n">
        <v>977</v>
      </c>
      <c r="B983" s="39" t="s">
        <v>1049</v>
      </c>
      <c r="C983" s="39" t="s">
        <v>61</v>
      </c>
      <c r="D983" s="39" t="s">
        <v>62</v>
      </c>
      <c r="E983" s="39" t="s">
        <v>1108</v>
      </c>
      <c r="F983" s="39" t="str">
        <f aca="false">" "</f>
        <v> </v>
      </c>
      <c r="G983" s="42"/>
      <c r="H983" s="43"/>
      <c r="I983" s="44"/>
      <c r="J983" s="43"/>
      <c r="K983" s="45"/>
    </row>
    <row r="984" customFormat="false" ht="11.25" hidden="true" customHeight="false" outlineLevel="1" collapsed="false">
      <c r="A984" s="39" t="n">
        <v>978</v>
      </c>
      <c r="B984" s="39" t="s">
        <v>1049</v>
      </c>
      <c r="C984" s="39" t="s">
        <v>61</v>
      </c>
      <c r="D984" s="39" t="s">
        <v>62</v>
      </c>
      <c r="E984" s="39" t="s">
        <v>1109</v>
      </c>
      <c r="F984" s="39" t="str">
        <f aca="false">" "</f>
        <v> </v>
      </c>
      <c r="G984" s="42"/>
      <c r="H984" s="43"/>
      <c r="I984" s="44"/>
      <c r="J984" s="43"/>
      <c r="K984" s="45"/>
    </row>
    <row r="985" customFormat="false" ht="11.25" hidden="true" customHeight="false" outlineLevel="1" collapsed="false">
      <c r="A985" s="39" t="n">
        <v>979</v>
      </c>
      <c r="B985" s="39" t="s">
        <v>1049</v>
      </c>
      <c r="C985" s="39" t="s">
        <v>61</v>
      </c>
      <c r="D985" s="39" t="s">
        <v>62</v>
      </c>
      <c r="E985" s="39" t="s">
        <v>1110</v>
      </c>
      <c r="F985" s="39" t="str">
        <f aca="false">" "</f>
        <v> </v>
      </c>
      <c r="G985" s="42"/>
      <c r="H985" s="43"/>
      <c r="I985" s="44"/>
      <c r="J985" s="43"/>
      <c r="K985" s="45"/>
    </row>
    <row r="986" customFormat="false" ht="11.25" hidden="true" customHeight="false" outlineLevel="1" collapsed="false">
      <c r="A986" s="39" t="n">
        <v>980</v>
      </c>
      <c r="B986" s="39" t="s">
        <v>1049</v>
      </c>
      <c r="C986" s="39" t="s">
        <v>61</v>
      </c>
      <c r="D986" s="39" t="s">
        <v>62</v>
      </c>
      <c r="E986" s="39" t="s">
        <v>1111</v>
      </c>
      <c r="F986" s="39" t="str">
        <f aca="false">" "</f>
        <v> </v>
      </c>
      <c r="G986" s="42"/>
      <c r="H986" s="43"/>
      <c r="I986" s="44"/>
      <c r="J986" s="43"/>
      <c r="K986" s="45"/>
    </row>
    <row r="987" customFormat="false" ht="11.25" hidden="true" customHeight="false" outlineLevel="1" collapsed="false">
      <c r="A987" s="39" t="n">
        <v>981</v>
      </c>
      <c r="B987" s="39" t="s">
        <v>1049</v>
      </c>
      <c r="C987" s="39" t="s">
        <v>61</v>
      </c>
      <c r="D987" s="39" t="s">
        <v>62</v>
      </c>
      <c r="E987" s="39" t="s">
        <v>1112</v>
      </c>
      <c r="F987" s="39" t="str">
        <f aca="false">" "</f>
        <v> </v>
      </c>
      <c r="G987" s="42"/>
      <c r="H987" s="43"/>
      <c r="I987" s="44"/>
      <c r="J987" s="43"/>
      <c r="K987" s="45"/>
    </row>
    <row r="988" customFormat="false" ht="11.25" hidden="true" customHeight="false" outlineLevel="1" collapsed="false">
      <c r="A988" s="39" t="n">
        <v>982</v>
      </c>
      <c r="B988" s="39" t="s">
        <v>1049</v>
      </c>
      <c r="C988" s="39" t="s">
        <v>61</v>
      </c>
      <c r="D988" s="39" t="s">
        <v>62</v>
      </c>
      <c r="E988" s="39" t="s">
        <v>1113</v>
      </c>
      <c r="F988" s="39" t="str">
        <f aca="false">" "</f>
        <v> </v>
      </c>
      <c r="G988" s="42"/>
      <c r="H988" s="43"/>
      <c r="I988" s="44"/>
      <c r="J988" s="43"/>
      <c r="K988" s="45"/>
    </row>
    <row r="989" customFormat="false" ht="11.25" hidden="true" customHeight="false" outlineLevel="1" collapsed="false">
      <c r="A989" s="39" t="n">
        <v>983</v>
      </c>
      <c r="B989" s="39" t="s">
        <v>1049</v>
      </c>
      <c r="C989" s="39" t="s">
        <v>61</v>
      </c>
      <c r="D989" s="39" t="s">
        <v>62</v>
      </c>
      <c r="E989" s="39" t="s">
        <v>1114</v>
      </c>
      <c r="F989" s="39" t="str">
        <f aca="false">" "</f>
        <v> </v>
      </c>
      <c r="G989" s="42"/>
      <c r="H989" s="43"/>
      <c r="I989" s="44"/>
      <c r="J989" s="43"/>
      <c r="K989" s="45"/>
    </row>
    <row r="990" customFormat="false" ht="11.25" hidden="false" customHeight="false" outlineLevel="0" collapsed="false">
      <c r="A990" s="39" t="n">
        <v>984</v>
      </c>
      <c r="B990" s="40" t="s">
        <v>1115</v>
      </c>
      <c r="C990" s="39" t="s">
        <v>192</v>
      </c>
      <c r="D990" s="39" t="s">
        <v>357</v>
      </c>
      <c r="E990" s="39" t="s">
        <v>1116</v>
      </c>
      <c r="F990" s="39" t="str">
        <f aca="false">" "</f>
        <v> </v>
      </c>
      <c r="G990" s="42"/>
      <c r="H990" s="43"/>
      <c r="I990" s="44"/>
      <c r="J990" s="43"/>
      <c r="K990" s="45"/>
    </row>
    <row r="991" customFormat="false" ht="11.25" hidden="true" customHeight="false" outlineLevel="1" collapsed="false">
      <c r="A991" s="39" t="n">
        <v>985</v>
      </c>
      <c r="B991" s="39" t="s">
        <v>1115</v>
      </c>
      <c r="C991" s="39" t="s">
        <v>192</v>
      </c>
      <c r="D991" s="39" t="s">
        <v>357</v>
      </c>
      <c r="E991" s="39" t="s">
        <v>1117</v>
      </c>
      <c r="F991" s="39" t="str">
        <f aca="false">" "</f>
        <v> </v>
      </c>
      <c r="G991" s="42"/>
      <c r="H991" s="43"/>
      <c r="I991" s="44"/>
      <c r="J991" s="43"/>
      <c r="K991" s="45"/>
    </row>
    <row r="992" customFormat="false" ht="11.25" hidden="true" customHeight="false" outlineLevel="1" collapsed="false">
      <c r="A992" s="39" t="n">
        <v>986</v>
      </c>
      <c r="B992" s="39" t="s">
        <v>1115</v>
      </c>
      <c r="C992" s="39" t="s">
        <v>192</v>
      </c>
      <c r="D992" s="39" t="s">
        <v>357</v>
      </c>
      <c r="E992" s="39" t="s">
        <v>1118</v>
      </c>
      <c r="F992" s="39" t="str">
        <f aca="false">" "</f>
        <v> </v>
      </c>
      <c r="G992" s="42"/>
      <c r="H992" s="43"/>
      <c r="I992" s="44"/>
      <c r="J992" s="43"/>
      <c r="K992" s="45"/>
    </row>
    <row r="993" customFormat="false" ht="11.25" hidden="true" customHeight="false" outlineLevel="1" collapsed="false">
      <c r="A993" s="39" t="n">
        <v>987</v>
      </c>
      <c r="B993" s="39" t="s">
        <v>1115</v>
      </c>
      <c r="C993" s="39" t="s">
        <v>192</v>
      </c>
      <c r="D993" s="39" t="s">
        <v>357</v>
      </c>
      <c r="E993" s="39" t="s">
        <v>1119</v>
      </c>
      <c r="F993" s="39" t="str">
        <f aca="false">" "</f>
        <v> </v>
      </c>
      <c r="G993" s="42"/>
      <c r="H993" s="43"/>
      <c r="I993" s="44"/>
      <c r="J993" s="43"/>
      <c r="K993" s="45"/>
    </row>
    <row r="994" customFormat="false" ht="11.25" hidden="true" customHeight="false" outlineLevel="1" collapsed="false">
      <c r="A994" s="39" t="n">
        <v>988</v>
      </c>
      <c r="B994" s="39" t="s">
        <v>1115</v>
      </c>
      <c r="C994" s="39" t="s">
        <v>192</v>
      </c>
      <c r="D994" s="39" t="s">
        <v>357</v>
      </c>
      <c r="E994" s="39" t="s">
        <v>1120</v>
      </c>
      <c r="F994" s="39" t="str">
        <f aca="false">" "</f>
        <v> </v>
      </c>
      <c r="G994" s="42"/>
      <c r="H994" s="43"/>
      <c r="I994" s="44"/>
      <c r="J994" s="43"/>
      <c r="K994" s="45"/>
    </row>
    <row r="995" customFormat="false" ht="11.25" hidden="true" customHeight="false" outlineLevel="1" collapsed="false">
      <c r="A995" s="39" t="n">
        <v>989</v>
      </c>
      <c r="B995" s="39" t="s">
        <v>1115</v>
      </c>
      <c r="C995" s="39" t="s">
        <v>192</v>
      </c>
      <c r="D995" s="39" t="s">
        <v>359</v>
      </c>
      <c r="E995" s="39" t="s">
        <v>1121</v>
      </c>
      <c r="F995" s="39" t="str">
        <f aca="false">" "</f>
        <v> </v>
      </c>
      <c r="G995" s="42"/>
      <c r="H995" s="43"/>
      <c r="I995" s="44"/>
      <c r="J995" s="43"/>
      <c r="K995" s="45"/>
    </row>
    <row r="996" customFormat="false" ht="11.25" hidden="true" customHeight="false" outlineLevel="1" collapsed="false">
      <c r="A996" s="39" t="n">
        <v>990</v>
      </c>
      <c r="B996" s="39" t="s">
        <v>1115</v>
      </c>
      <c r="C996" s="39" t="s">
        <v>192</v>
      </c>
      <c r="D996" s="39" t="s">
        <v>359</v>
      </c>
      <c r="E996" s="39" t="s">
        <v>1122</v>
      </c>
      <c r="F996" s="39" t="str">
        <f aca="false">" "</f>
        <v> </v>
      </c>
      <c r="G996" s="42"/>
      <c r="H996" s="43"/>
      <c r="I996" s="44"/>
      <c r="J996" s="43"/>
      <c r="K996" s="45"/>
    </row>
    <row r="997" customFormat="false" ht="11.25" hidden="true" customHeight="false" outlineLevel="1" collapsed="false">
      <c r="A997" s="39" t="n">
        <v>991</v>
      </c>
      <c r="B997" s="39" t="s">
        <v>1115</v>
      </c>
      <c r="C997" s="39" t="s">
        <v>192</v>
      </c>
      <c r="D997" s="39" t="s">
        <v>359</v>
      </c>
      <c r="E997" s="39" t="s">
        <v>1123</v>
      </c>
      <c r="F997" s="39" t="str">
        <f aca="false">" "</f>
        <v> </v>
      </c>
      <c r="G997" s="42"/>
      <c r="H997" s="43"/>
      <c r="I997" s="44"/>
      <c r="J997" s="43"/>
      <c r="K997" s="45"/>
    </row>
    <row r="998" customFormat="false" ht="11.25" hidden="true" customHeight="false" outlineLevel="1" collapsed="false">
      <c r="A998" s="39" t="n">
        <v>992</v>
      </c>
      <c r="B998" s="39" t="s">
        <v>1115</v>
      </c>
      <c r="C998" s="39" t="s">
        <v>192</v>
      </c>
      <c r="D998" s="39" t="s">
        <v>359</v>
      </c>
      <c r="E998" s="39" t="s">
        <v>1124</v>
      </c>
      <c r="F998" s="39" t="str">
        <f aca="false">" "</f>
        <v> </v>
      </c>
      <c r="G998" s="42"/>
      <c r="H998" s="43"/>
      <c r="I998" s="44"/>
      <c r="J998" s="43"/>
      <c r="K998" s="45"/>
    </row>
    <row r="999" customFormat="false" ht="11.25" hidden="true" customHeight="false" outlineLevel="1" collapsed="false">
      <c r="A999" s="39" t="n">
        <v>993</v>
      </c>
      <c r="B999" s="39" t="s">
        <v>1115</v>
      </c>
      <c r="C999" s="39" t="s">
        <v>192</v>
      </c>
      <c r="D999" s="39" t="s">
        <v>359</v>
      </c>
      <c r="E999" s="39" t="s">
        <v>1125</v>
      </c>
      <c r="F999" s="39" t="str">
        <f aca="false">" "</f>
        <v> </v>
      </c>
      <c r="G999" s="42"/>
      <c r="H999" s="43"/>
      <c r="I999" s="44"/>
      <c r="J999" s="43"/>
      <c r="K999" s="45"/>
    </row>
    <row r="1000" customFormat="false" ht="11.25" hidden="true" customHeight="false" outlineLevel="1" collapsed="false">
      <c r="A1000" s="39" t="n">
        <v>994</v>
      </c>
      <c r="B1000" s="39" t="s">
        <v>1115</v>
      </c>
      <c r="C1000" s="39" t="s">
        <v>192</v>
      </c>
      <c r="D1000" s="39" t="s">
        <v>359</v>
      </c>
      <c r="E1000" s="39" t="s">
        <v>1126</v>
      </c>
      <c r="F1000" s="39" t="str">
        <f aca="false">" "</f>
        <v> </v>
      </c>
      <c r="G1000" s="42"/>
      <c r="H1000" s="43"/>
      <c r="I1000" s="44"/>
      <c r="J1000" s="43"/>
      <c r="K1000" s="45"/>
    </row>
    <row r="1001" customFormat="false" ht="11.25" hidden="true" customHeight="false" outlineLevel="1" collapsed="false">
      <c r="A1001" s="39" t="n">
        <v>995</v>
      </c>
      <c r="B1001" s="39" t="s">
        <v>1115</v>
      </c>
      <c r="C1001" s="39" t="s">
        <v>192</v>
      </c>
      <c r="D1001" s="39" t="s">
        <v>359</v>
      </c>
      <c r="E1001" s="39" t="s">
        <v>1127</v>
      </c>
      <c r="F1001" s="39" t="str">
        <f aca="false">" "</f>
        <v> </v>
      </c>
      <c r="G1001" s="42"/>
      <c r="H1001" s="43"/>
      <c r="I1001" s="44"/>
      <c r="J1001" s="43"/>
      <c r="K1001" s="45"/>
    </row>
    <row r="1002" customFormat="false" ht="11.25" hidden="true" customHeight="false" outlineLevel="1" collapsed="false">
      <c r="A1002" s="39" t="n">
        <v>996</v>
      </c>
      <c r="B1002" s="39" t="s">
        <v>1115</v>
      </c>
      <c r="C1002" s="39" t="s">
        <v>192</v>
      </c>
      <c r="D1002" s="39" t="s">
        <v>359</v>
      </c>
      <c r="E1002" s="39" t="s">
        <v>1128</v>
      </c>
      <c r="F1002" s="39" t="str">
        <f aca="false">" "</f>
        <v> </v>
      </c>
      <c r="G1002" s="42"/>
      <c r="H1002" s="43"/>
      <c r="I1002" s="44"/>
      <c r="J1002" s="43"/>
      <c r="K1002" s="45"/>
    </row>
    <row r="1003" customFormat="false" ht="11.25" hidden="true" customHeight="false" outlineLevel="1" collapsed="false">
      <c r="A1003" s="39" t="n">
        <v>997</v>
      </c>
      <c r="B1003" s="39" t="s">
        <v>1115</v>
      </c>
      <c r="C1003" s="39" t="s">
        <v>192</v>
      </c>
      <c r="D1003" s="39" t="s">
        <v>359</v>
      </c>
      <c r="E1003" s="39" t="s">
        <v>1129</v>
      </c>
      <c r="F1003" s="39" t="str">
        <f aca="false">" "</f>
        <v> </v>
      </c>
      <c r="G1003" s="42"/>
      <c r="H1003" s="43"/>
      <c r="I1003" s="44"/>
      <c r="J1003" s="43"/>
      <c r="K1003" s="45"/>
    </row>
    <row r="1004" customFormat="false" ht="11.25" hidden="true" customHeight="false" outlineLevel="1" collapsed="false">
      <c r="A1004" s="39" t="n">
        <v>998</v>
      </c>
      <c r="B1004" s="39" t="s">
        <v>1115</v>
      </c>
      <c r="C1004" s="39" t="s">
        <v>192</v>
      </c>
      <c r="D1004" s="39" t="s">
        <v>359</v>
      </c>
      <c r="E1004" s="39" t="s">
        <v>1130</v>
      </c>
      <c r="F1004" s="39" t="str">
        <f aca="false">" "</f>
        <v> </v>
      </c>
      <c r="G1004" s="42"/>
      <c r="H1004" s="43"/>
      <c r="I1004" s="44"/>
      <c r="J1004" s="43"/>
      <c r="K1004" s="45"/>
    </row>
    <row r="1005" customFormat="false" ht="11.25" hidden="true" customHeight="false" outlineLevel="1" collapsed="false">
      <c r="A1005" s="39" t="n">
        <v>999</v>
      </c>
      <c r="B1005" s="39" t="s">
        <v>1115</v>
      </c>
      <c r="C1005" s="39" t="s">
        <v>192</v>
      </c>
      <c r="D1005" s="39" t="s">
        <v>359</v>
      </c>
      <c r="E1005" s="39" t="s">
        <v>1131</v>
      </c>
      <c r="F1005" s="39" t="str">
        <f aca="false">" "</f>
        <v> </v>
      </c>
      <c r="G1005" s="42"/>
      <c r="H1005" s="43"/>
      <c r="I1005" s="44"/>
      <c r="J1005" s="43"/>
      <c r="K1005" s="45"/>
    </row>
    <row r="1006" customFormat="false" ht="11.25" hidden="true" customHeight="false" outlineLevel="1" collapsed="false">
      <c r="A1006" s="39" t="n">
        <v>1000</v>
      </c>
      <c r="B1006" s="39" t="s">
        <v>1115</v>
      </c>
      <c r="C1006" s="39" t="s">
        <v>192</v>
      </c>
      <c r="D1006" s="39" t="s">
        <v>359</v>
      </c>
      <c r="E1006" s="39" t="s">
        <v>1132</v>
      </c>
      <c r="F1006" s="39" t="str">
        <f aca="false">" "</f>
        <v> </v>
      </c>
      <c r="G1006" s="42"/>
      <c r="H1006" s="43"/>
      <c r="I1006" s="44"/>
      <c r="J1006" s="43"/>
      <c r="K1006" s="45"/>
    </row>
    <row r="1007" customFormat="false" ht="11.25" hidden="true" customHeight="false" outlineLevel="1" collapsed="false">
      <c r="A1007" s="39" t="n">
        <v>1001</v>
      </c>
      <c r="B1007" s="39" t="s">
        <v>1115</v>
      </c>
      <c r="C1007" s="39" t="s">
        <v>192</v>
      </c>
      <c r="D1007" s="39" t="s">
        <v>359</v>
      </c>
      <c r="E1007" s="39" t="s">
        <v>1133</v>
      </c>
      <c r="F1007" s="39" t="str">
        <f aca="false">" "</f>
        <v> </v>
      </c>
      <c r="G1007" s="42"/>
      <c r="H1007" s="43"/>
      <c r="I1007" s="44"/>
      <c r="J1007" s="43"/>
      <c r="K1007" s="45"/>
    </row>
    <row r="1008" customFormat="false" ht="11.25" hidden="true" customHeight="false" outlineLevel="1" collapsed="false">
      <c r="A1008" s="39" t="n">
        <v>1002</v>
      </c>
      <c r="B1008" s="39" t="s">
        <v>1115</v>
      </c>
      <c r="C1008" s="39" t="s">
        <v>192</v>
      </c>
      <c r="D1008" s="39" t="s">
        <v>359</v>
      </c>
      <c r="E1008" s="39" t="s">
        <v>1134</v>
      </c>
      <c r="F1008" s="39" t="str">
        <f aca="false">" "</f>
        <v> </v>
      </c>
      <c r="G1008" s="42"/>
      <c r="H1008" s="43"/>
      <c r="I1008" s="44"/>
      <c r="J1008" s="43"/>
      <c r="K1008" s="45"/>
    </row>
    <row r="1009" customFormat="false" ht="11.25" hidden="true" customHeight="false" outlineLevel="1" collapsed="false">
      <c r="A1009" s="39" t="n">
        <v>1003</v>
      </c>
      <c r="B1009" s="39" t="s">
        <v>1115</v>
      </c>
      <c r="C1009" s="39" t="s">
        <v>192</v>
      </c>
      <c r="D1009" s="39" t="s">
        <v>359</v>
      </c>
      <c r="E1009" s="39" t="s">
        <v>1135</v>
      </c>
      <c r="F1009" s="39" t="str">
        <f aca="false">" "</f>
        <v> </v>
      </c>
      <c r="G1009" s="42"/>
      <c r="H1009" s="43"/>
      <c r="I1009" s="44"/>
      <c r="J1009" s="43"/>
      <c r="K1009" s="45"/>
    </row>
    <row r="1010" customFormat="false" ht="11.25" hidden="true" customHeight="false" outlineLevel="1" collapsed="false">
      <c r="A1010" s="39" t="n">
        <v>1004</v>
      </c>
      <c r="B1010" s="39" t="s">
        <v>1115</v>
      </c>
      <c r="C1010" s="39" t="s">
        <v>192</v>
      </c>
      <c r="D1010" s="39" t="s">
        <v>359</v>
      </c>
      <c r="E1010" s="39" t="s">
        <v>1136</v>
      </c>
      <c r="F1010" s="39" t="str">
        <f aca="false">" "</f>
        <v> </v>
      </c>
      <c r="G1010" s="42"/>
      <c r="H1010" s="43"/>
      <c r="I1010" s="44"/>
      <c r="J1010" s="43"/>
      <c r="K1010" s="45"/>
    </row>
    <row r="1011" customFormat="false" ht="11.25" hidden="true" customHeight="false" outlineLevel="1" collapsed="false">
      <c r="A1011" s="39" t="n">
        <v>1005</v>
      </c>
      <c r="B1011" s="39" t="s">
        <v>1115</v>
      </c>
      <c r="C1011" s="39" t="s">
        <v>192</v>
      </c>
      <c r="D1011" s="39" t="s">
        <v>359</v>
      </c>
      <c r="E1011" s="39" t="s">
        <v>1137</v>
      </c>
      <c r="F1011" s="39" t="str">
        <f aca="false">" "</f>
        <v> </v>
      </c>
      <c r="G1011" s="42"/>
      <c r="H1011" s="43"/>
      <c r="I1011" s="44"/>
      <c r="J1011" s="43"/>
      <c r="K1011" s="45"/>
    </row>
    <row r="1012" customFormat="false" ht="11.25" hidden="true" customHeight="false" outlineLevel="1" collapsed="false">
      <c r="A1012" s="39" t="n">
        <v>1006</v>
      </c>
      <c r="B1012" s="39" t="s">
        <v>1115</v>
      </c>
      <c r="C1012" s="39" t="s">
        <v>192</v>
      </c>
      <c r="D1012" s="39" t="s">
        <v>359</v>
      </c>
      <c r="E1012" s="39" t="s">
        <v>1138</v>
      </c>
      <c r="F1012" s="39" t="str">
        <f aca="false">" "</f>
        <v> </v>
      </c>
      <c r="G1012" s="42"/>
      <c r="H1012" s="43"/>
      <c r="I1012" s="44"/>
      <c r="J1012" s="43"/>
      <c r="K1012" s="45"/>
    </row>
    <row r="1013" customFormat="false" ht="11.25" hidden="true" customHeight="false" outlineLevel="1" collapsed="false">
      <c r="A1013" s="39" t="n">
        <v>1007</v>
      </c>
      <c r="B1013" s="39" t="s">
        <v>1115</v>
      </c>
      <c r="C1013" s="39" t="s">
        <v>192</v>
      </c>
      <c r="D1013" s="39" t="s">
        <v>359</v>
      </c>
      <c r="E1013" s="39" t="s">
        <v>1139</v>
      </c>
      <c r="F1013" s="39" t="str">
        <f aca="false">" "</f>
        <v> </v>
      </c>
      <c r="G1013" s="42"/>
      <c r="H1013" s="43"/>
      <c r="I1013" s="44"/>
      <c r="J1013" s="43"/>
      <c r="K1013" s="45"/>
    </row>
    <row r="1014" customFormat="false" ht="11.25" hidden="true" customHeight="false" outlineLevel="1" collapsed="false">
      <c r="A1014" s="39" t="n">
        <v>1008</v>
      </c>
      <c r="B1014" s="39" t="s">
        <v>1115</v>
      </c>
      <c r="C1014" s="39" t="s">
        <v>192</v>
      </c>
      <c r="D1014" s="39" t="s">
        <v>359</v>
      </c>
      <c r="E1014" s="39" t="s">
        <v>1140</v>
      </c>
      <c r="F1014" s="39" t="str">
        <f aca="false">" "</f>
        <v> </v>
      </c>
      <c r="G1014" s="42"/>
      <c r="H1014" s="43"/>
      <c r="I1014" s="44"/>
      <c r="J1014" s="43"/>
      <c r="K1014" s="45"/>
    </row>
    <row r="1015" customFormat="false" ht="11.25" hidden="true" customHeight="false" outlineLevel="1" collapsed="false">
      <c r="A1015" s="39" t="n">
        <v>1009</v>
      </c>
      <c r="B1015" s="39" t="s">
        <v>1115</v>
      </c>
      <c r="C1015" s="39" t="s">
        <v>192</v>
      </c>
      <c r="D1015" s="39" t="s">
        <v>359</v>
      </c>
      <c r="E1015" s="39" t="s">
        <v>1141</v>
      </c>
      <c r="F1015" s="39" t="str">
        <f aca="false">" "</f>
        <v> </v>
      </c>
      <c r="G1015" s="42"/>
      <c r="H1015" s="43"/>
      <c r="I1015" s="44"/>
      <c r="J1015" s="43"/>
      <c r="K1015" s="45"/>
    </row>
    <row r="1016" customFormat="false" ht="11.25" hidden="true" customHeight="false" outlineLevel="1" collapsed="false">
      <c r="A1016" s="39" t="n">
        <v>1010</v>
      </c>
      <c r="B1016" s="39" t="s">
        <v>1115</v>
      </c>
      <c r="C1016" s="39" t="s">
        <v>192</v>
      </c>
      <c r="D1016" s="39" t="s">
        <v>359</v>
      </c>
      <c r="E1016" s="39" t="s">
        <v>1142</v>
      </c>
      <c r="F1016" s="39" t="str">
        <f aca="false">" "</f>
        <v> </v>
      </c>
      <c r="G1016" s="42"/>
      <c r="H1016" s="43"/>
      <c r="I1016" s="44"/>
      <c r="J1016" s="43"/>
      <c r="K1016" s="45"/>
    </row>
    <row r="1017" customFormat="false" ht="11.25" hidden="true" customHeight="false" outlineLevel="1" collapsed="false">
      <c r="A1017" s="39" t="n">
        <v>1011</v>
      </c>
      <c r="B1017" s="39" t="s">
        <v>1115</v>
      </c>
      <c r="C1017" s="39" t="s">
        <v>192</v>
      </c>
      <c r="D1017" s="39" t="s">
        <v>359</v>
      </c>
      <c r="E1017" s="39" t="s">
        <v>1143</v>
      </c>
      <c r="F1017" s="39" t="str">
        <f aca="false">" "</f>
        <v> </v>
      </c>
      <c r="G1017" s="42"/>
      <c r="H1017" s="43"/>
      <c r="I1017" s="44"/>
      <c r="J1017" s="43"/>
      <c r="K1017" s="45"/>
    </row>
    <row r="1018" customFormat="false" ht="11.25" hidden="true" customHeight="false" outlineLevel="1" collapsed="false">
      <c r="A1018" s="39" t="n">
        <v>1012</v>
      </c>
      <c r="B1018" s="39" t="s">
        <v>1115</v>
      </c>
      <c r="C1018" s="39" t="s">
        <v>192</v>
      </c>
      <c r="D1018" s="39" t="s">
        <v>359</v>
      </c>
      <c r="E1018" s="39" t="s">
        <v>1144</v>
      </c>
      <c r="F1018" s="39" t="str">
        <f aca="false">" "</f>
        <v> </v>
      </c>
      <c r="G1018" s="42"/>
      <c r="H1018" s="43"/>
      <c r="I1018" s="44"/>
      <c r="J1018" s="43"/>
      <c r="K1018" s="45"/>
    </row>
    <row r="1019" customFormat="false" ht="11.25" hidden="true" customHeight="false" outlineLevel="1" collapsed="false">
      <c r="A1019" s="39" t="n">
        <v>1013</v>
      </c>
      <c r="B1019" s="39" t="s">
        <v>1115</v>
      </c>
      <c r="C1019" s="39" t="s">
        <v>192</v>
      </c>
      <c r="D1019" s="39" t="s">
        <v>359</v>
      </c>
      <c r="E1019" s="39" t="s">
        <v>1145</v>
      </c>
      <c r="F1019" s="39" t="str">
        <f aca="false">" "</f>
        <v> </v>
      </c>
      <c r="G1019" s="42"/>
      <c r="H1019" s="43"/>
      <c r="I1019" s="44"/>
      <c r="J1019" s="43"/>
      <c r="K1019" s="45"/>
    </row>
    <row r="1020" customFormat="false" ht="11.25" hidden="true" customHeight="false" outlineLevel="1" collapsed="false">
      <c r="A1020" s="39" t="n">
        <v>1014</v>
      </c>
      <c r="B1020" s="39" t="s">
        <v>1115</v>
      </c>
      <c r="C1020" s="39" t="s">
        <v>192</v>
      </c>
      <c r="D1020" s="39" t="s">
        <v>359</v>
      </c>
      <c r="E1020" s="39" t="s">
        <v>1146</v>
      </c>
      <c r="F1020" s="39" t="str">
        <f aca="false">" "</f>
        <v> </v>
      </c>
      <c r="G1020" s="42"/>
      <c r="H1020" s="43"/>
      <c r="I1020" s="44"/>
      <c r="J1020" s="43"/>
      <c r="K1020" s="45"/>
    </row>
    <row r="1021" customFormat="false" ht="11.25" hidden="true" customHeight="false" outlineLevel="1" collapsed="false">
      <c r="A1021" s="39" t="n">
        <v>1015</v>
      </c>
      <c r="B1021" s="39" t="s">
        <v>1115</v>
      </c>
      <c r="C1021" s="39" t="s">
        <v>192</v>
      </c>
      <c r="D1021" s="39" t="s">
        <v>359</v>
      </c>
      <c r="E1021" s="39" t="s">
        <v>1147</v>
      </c>
      <c r="F1021" s="39" t="str">
        <f aca="false">" "</f>
        <v> </v>
      </c>
      <c r="G1021" s="42"/>
      <c r="H1021" s="43"/>
      <c r="I1021" s="44"/>
      <c r="J1021" s="43"/>
      <c r="K1021" s="45"/>
    </row>
    <row r="1022" customFormat="false" ht="11.25" hidden="true" customHeight="false" outlineLevel="1" collapsed="false">
      <c r="A1022" s="39" t="n">
        <v>1016</v>
      </c>
      <c r="B1022" s="39" t="s">
        <v>1115</v>
      </c>
      <c r="C1022" s="39" t="s">
        <v>192</v>
      </c>
      <c r="D1022" s="39" t="s">
        <v>359</v>
      </c>
      <c r="E1022" s="39" t="s">
        <v>1148</v>
      </c>
      <c r="F1022" s="39" t="str">
        <f aca="false">" "</f>
        <v> </v>
      </c>
      <c r="G1022" s="42"/>
      <c r="H1022" s="43"/>
      <c r="I1022" s="44"/>
      <c r="J1022" s="43"/>
      <c r="K1022" s="45"/>
    </row>
    <row r="1023" customFormat="false" ht="11.25" hidden="true" customHeight="false" outlineLevel="1" collapsed="false">
      <c r="A1023" s="39" t="n">
        <v>1017</v>
      </c>
      <c r="B1023" s="39" t="s">
        <v>1115</v>
      </c>
      <c r="C1023" s="39" t="s">
        <v>192</v>
      </c>
      <c r="D1023" s="39" t="s">
        <v>359</v>
      </c>
      <c r="E1023" s="39" t="s">
        <v>1149</v>
      </c>
      <c r="F1023" s="39" t="str">
        <f aca="false">" "</f>
        <v> </v>
      </c>
      <c r="G1023" s="42"/>
      <c r="H1023" s="43"/>
      <c r="I1023" s="44"/>
      <c r="J1023" s="43"/>
      <c r="K1023" s="45"/>
    </row>
    <row r="1024" customFormat="false" ht="11.25" hidden="true" customHeight="false" outlineLevel="1" collapsed="false">
      <c r="A1024" s="39" t="n">
        <v>1018</v>
      </c>
      <c r="B1024" s="39" t="s">
        <v>1115</v>
      </c>
      <c r="C1024" s="39" t="s">
        <v>192</v>
      </c>
      <c r="D1024" s="39" t="s">
        <v>359</v>
      </c>
      <c r="E1024" s="39" t="s">
        <v>1150</v>
      </c>
      <c r="F1024" s="39" t="str">
        <f aca="false">" "</f>
        <v> </v>
      </c>
      <c r="G1024" s="42"/>
      <c r="H1024" s="43"/>
      <c r="I1024" s="44"/>
      <c r="J1024" s="43"/>
      <c r="K1024" s="45"/>
    </row>
    <row r="1025" customFormat="false" ht="11.25" hidden="true" customHeight="false" outlineLevel="1" collapsed="false">
      <c r="A1025" s="39" t="n">
        <v>1019</v>
      </c>
      <c r="B1025" s="39" t="s">
        <v>1115</v>
      </c>
      <c r="C1025" s="39" t="s">
        <v>192</v>
      </c>
      <c r="D1025" s="39" t="s">
        <v>359</v>
      </c>
      <c r="E1025" s="39" t="s">
        <v>1151</v>
      </c>
      <c r="F1025" s="39" t="str">
        <f aca="false">" "</f>
        <v> </v>
      </c>
      <c r="G1025" s="42"/>
      <c r="H1025" s="43"/>
      <c r="I1025" s="44"/>
      <c r="J1025" s="43"/>
      <c r="K1025" s="45"/>
    </row>
    <row r="1026" customFormat="false" ht="11.25" hidden="true" customHeight="false" outlineLevel="1" collapsed="false">
      <c r="A1026" s="39" t="n">
        <v>1020</v>
      </c>
      <c r="B1026" s="39" t="s">
        <v>1115</v>
      </c>
      <c r="C1026" s="39" t="s">
        <v>192</v>
      </c>
      <c r="D1026" s="39" t="s">
        <v>359</v>
      </c>
      <c r="E1026" s="39" t="s">
        <v>1152</v>
      </c>
      <c r="F1026" s="39" t="str">
        <f aca="false">" "</f>
        <v> </v>
      </c>
      <c r="G1026" s="42"/>
      <c r="H1026" s="43"/>
      <c r="I1026" s="44"/>
      <c r="J1026" s="43"/>
      <c r="K1026" s="45"/>
    </row>
    <row r="1027" customFormat="false" ht="11.25" hidden="true" customHeight="false" outlineLevel="1" collapsed="false">
      <c r="A1027" s="39" t="n">
        <v>1021</v>
      </c>
      <c r="B1027" s="39" t="s">
        <v>1115</v>
      </c>
      <c r="C1027" s="39" t="s">
        <v>192</v>
      </c>
      <c r="D1027" s="39" t="s">
        <v>359</v>
      </c>
      <c r="E1027" s="39" t="s">
        <v>1153</v>
      </c>
      <c r="F1027" s="39" t="str">
        <f aca="false">" "</f>
        <v> </v>
      </c>
      <c r="G1027" s="42"/>
      <c r="H1027" s="43"/>
      <c r="I1027" s="44"/>
      <c r="J1027" s="43"/>
      <c r="K1027" s="45"/>
    </row>
    <row r="1028" customFormat="false" ht="11.25" hidden="true" customHeight="false" outlineLevel="1" collapsed="false">
      <c r="A1028" s="39" t="n">
        <v>1022</v>
      </c>
      <c r="B1028" s="39" t="s">
        <v>1115</v>
      </c>
      <c r="C1028" s="39" t="s">
        <v>192</v>
      </c>
      <c r="D1028" s="39" t="s">
        <v>359</v>
      </c>
      <c r="E1028" s="39" t="s">
        <v>1154</v>
      </c>
      <c r="F1028" s="39" t="str">
        <f aca="false">" "</f>
        <v> </v>
      </c>
      <c r="G1028" s="42"/>
      <c r="H1028" s="43"/>
      <c r="I1028" s="44"/>
      <c r="J1028" s="43"/>
      <c r="K1028" s="45"/>
    </row>
    <row r="1029" customFormat="false" ht="11.25" hidden="true" customHeight="false" outlineLevel="1" collapsed="false">
      <c r="A1029" s="39" t="n">
        <v>1023</v>
      </c>
      <c r="B1029" s="39" t="s">
        <v>1115</v>
      </c>
      <c r="C1029" s="39" t="s">
        <v>192</v>
      </c>
      <c r="D1029" s="39" t="s">
        <v>359</v>
      </c>
      <c r="E1029" s="39" t="s">
        <v>1155</v>
      </c>
      <c r="F1029" s="39" t="str">
        <f aca="false">" "</f>
        <v> </v>
      </c>
      <c r="G1029" s="42"/>
      <c r="H1029" s="43"/>
      <c r="I1029" s="44"/>
      <c r="J1029" s="43"/>
      <c r="K1029" s="45"/>
    </row>
    <row r="1030" customFormat="false" ht="11.25" hidden="true" customHeight="false" outlineLevel="1" collapsed="false">
      <c r="A1030" s="39" t="n">
        <v>1024</v>
      </c>
      <c r="B1030" s="39" t="s">
        <v>1115</v>
      </c>
      <c r="C1030" s="39" t="s">
        <v>192</v>
      </c>
      <c r="D1030" s="39" t="s">
        <v>359</v>
      </c>
      <c r="E1030" s="39" t="s">
        <v>1156</v>
      </c>
      <c r="F1030" s="39" t="str">
        <f aca="false">" "</f>
        <v> </v>
      </c>
      <c r="G1030" s="42"/>
      <c r="H1030" s="43"/>
      <c r="I1030" s="44"/>
      <c r="J1030" s="43"/>
      <c r="K1030" s="45"/>
    </row>
    <row r="1031" customFormat="false" ht="11.25" hidden="true" customHeight="false" outlineLevel="1" collapsed="false">
      <c r="A1031" s="39" t="n">
        <v>1025</v>
      </c>
      <c r="B1031" s="39" t="s">
        <v>1115</v>
      </c>
      <c r="C1031" s="39" t="s">
        <v>192</v>
      </c>
      <c r="D1031" s="39" t="s">
        <v>359</v>
      </c>
      <c r="E1031" s="39" t="s">
        <v>1157</v>
      </c>
      <c r="F1031" s="39" t="str">
        <f aca="false">" "</f>
        <v> </v>
      </c>
      <c r="G1031" s="42"/>
      <c r="H1031" s="43"/>
      <c r="I1031" s="44"/>
      <c r="J1031" s="43"/>
      <c r="K1031" s="45"/>
    </row>
    <row r="1032" customFormat="false" ht="11.25" hidden="true" customHeight="false" outlineLevel="1" collapsed="false">
      <c r="A1032" s="39" t="n">
        <v>1026</v>
      </c>
      <c r="B1032" s="39" t="s">
        <v>1115</v>
      </c>
      <c r="C1032" s="39" t="s">
        <v>192</v>
      </c>
      <c r="D1032" s="39" t="s">
        <v>359</v>
      </c>
      <c r="E1032" s="39" t="s">
        <v>1158</v>
      </c>
      <c r="F1032" s="39" t="str">
        <f aca="false">" "</f>
        <v> </v>
      </c>
      <c r="G1032" s="42"/>
      <c r="H1032" s="43"/>
      <c r="I1032" s="44"/>
      <c r="J1032" s="43"/>
      <c r="K1032" s="45"/>
    </row>
    <row r="1033" customFormat="false" ht="11.25" hidden="true" customHeight="false" outlineLevel="1" collapsed="false">
      <c r="A1033" s="39" t="n">
        <v>1027</v>
      </c>
      <c r="B1033" s="39" t="s">
        <v>1115</v>
      </c>
      <c r="C1033" s="39" t="s">
        <v>192</v>
      </c>
      <c r="D1033" s="39" t="s">
        <v>367</v>
      </c>
      <c r="E1033" s="39" t="s">
        <v>1159</v>
      </c>
      <c r="F1033" s="39" t="str">
        <f aca="false">" "</f>
        <v> </v>
      </c>
      <c r="G1033" s="42"/>
      <c r="H1033" s="43"/>
      <c r="I1033" s="44"/>
      <c r="J1033" s="43"/>
      <c r="K1033" s="45"/>
    </row>
    <row r="1034" customFormat="false" ht="11.25" hidden="true" customHeight="false" outlineLevel="1" collapsed="false">
      <c r="A1034" s="39" t="n">
        <v>1028</v>
      </c>
      <c r="B1034" s="39" t="s">
        <v>1115</v>
      </c>
      <c r="C1034" s="39" t="s">
        <v>192</v>
      </c>
      <c r="D1034" s="39" t="s">
        <v>367</v>
      </c>
      <c r="E1034" s="39" t="s">
        <v>1160</v>
      </c>
      <c r="F1034" s="39" t="str">
        <f aca="false">" "</f>
        <v> </v>
      </c>
      <c r="G1034" s="42"/>
      <c r="H1034" s="43"/>
      <c r="I1034" s="44"/>
      <c r="J1034" s="43"/>
      <c r="K1034" s="45"/>
    </row>
    <row r="1035" customFormat="false" ht="11.25" hidden="true" customHeight="false" outlineLevel="1" collapsed="false">
      <c r="A1035" s="39" t="n">
        <v>1029</v>
      </c>
      <c r="B1035" s="39" t="s">
        <v>1115</v>
      </c>
      <c r="C1035" s="39" t="s">
        <v>192</v>
      </c>
      <c r="D1035" s="39" t="s">
        <v>369</v>
      </c>
      <c r="E1035" s="39" t="s">
        <v>1161</v>
      </c>
      <c r="F1035" s="39" t="str">
        <f aca="false">" "</f>
        <v> </v>
      </c>
      <c r="G1035" s="42"/>
      <c r="H1035" s="43"/>
      <c r="I1035" s="44"/>
      <c r="J1035" s="43"/>
      <c r="K1035" s="45"/>
    </row>
    <row r="1036" customFormat="false" ht="11.25" hidden="true" customHeight="false" outlineLevel="1" collapsed="false">
      <c r="A1036" s="39" t="n">
        <v>1030</v>
      </c>
      <c r="B1036" s="39" t="s">
        <v>1115</v>
      </c>
      <c r="C1036" s="39" t="s">
        <v>192</v>
      </c>
      <c r="D1036" s="39" t="s">
        <v>369</v>
      </c>
      <c r="E1036" s="39" t="s">
        <v>1162</v>
      </c>
      <c r="F1036" s="39" t="str">
        <f aca="false">" "</f>
        <v> </v>
      </c>
      <c r="G1036" s="42"/>
      <c r="H1036" s="43"/>
      <c r="I1036" s="44"/>
      <c r="J1036" s="43"/>
      <c r="K1036" s="45"/>
    </row>
    <row r="1037" customFormat="false" ht="11.25" hidden="true" customHeight="false" outlineLevel="1" collapsed="false">
      <c r="A1037" s="39" t="n">
        <v>1031</v>
      </c>
      <c r="B1037" s="39" t="s">
        <v>1115</v>
      </c>
      <c r="C1037" s="39" t="s">
        <v>192</v>
      </c>
      <c r="D1037" s="39" t="s">
        <v>423</v>
      </c>
      <c r="E1037" s="39" t="s">
        <v>1163</v>
      </c>
      <c r="F1037" s="39" t="str">
        <f aca="false">" "</f>
        <v> </v>
      </c>
      <c r="G1037" s="42"/>
      <c r="H1037" s="43"/>
      <c r="I1037" s="44"/>
      <c r="J1037" s="43"/>
      <c r="K1037" s="45"/>
    </row>
    <row r="1038" customFormat="false" ht="11.25" hidden="true" customHeight="false" outlineLevel="1" collapsed="false">
      <c r="A1038" s="39" t="n">
        <v>1032</v>
      </c>
      <c r="B1038" s="39" t="s">
        <v>1115</v>
      </c>
      <c r="C1038" s="39" t="s">
        <v>192</v>
      </c>
      <c r="D1038" s="39" t="s">
        <v>423</v>
      </c>
      <c r="E1038" s="39" t="s">
        <v>1164</v>
      </c>
      <c r="F1038" s="39" t="str">
        <f aca="false">" "</f>
        <v> </v>
      </c>
      <c r="G1038" s="42"/>
      <c r="H1038" s="43"/>
      <c r="I1038" s="44"/>
      <c r="J1038" s="43"/>
      <c r="K1038" s="45"/>
    </row>
    <row r="1039" customFormat="false" ht="11.25" hidden="true" customHeight="false" outlineLevel="1" collapsed="false">
      <c r="A1039" s="39" t="n">
        <v>1033</v>
      </c>
      <c r="B1039" s="39" t="s">
        <v>1115</v>
      </c>
      <c r="C1039" s="39" t="s">
        <v>192</v>
      </c>
      <c r="D1039" s="39" t="s">
        <v>423</v>
      </c>
      <c r="E1039" s="39" t="s">
        <v>1165</v>
      </c>
      <c r="F1039" s="39" t="str">
        <f aca="false">" "</f>
        <v> </v>
      </c>
      <c r="G1039" s="42"/>
      <c r="H1039" s="43"/>
      <c r="I1039" s="44"/>
      <c r="J1039" s="43"/>
      <c r="K1039" s="45"/>
    </row>
    <row r="1040" customFormat="false" ht="11.25" hidden="true" customHeight="false" outlineLevel="1" collapsed="false">
      <c r="A1040" s="39" t="n">
        <v>1034</v>
      </c>
      <c r="B1040" s="39" t="s">
        <v>1115</v>
      </c>
      <c r="C1040" s="39" t="s">
        <v>192</v>
      </c>
      <c r="D1040" s="39" t="s">
        <v>423</v>
      </c>
      <c r="E1040" s="39" t="s">
        <v>1166</v>
      </c>
      <c r="F1040" s="39" t="str">
        <f aca="false">" "</f>
        <v> </v>
      </c>
      <c r="G1040" s="42"/>
      <c r="H1040" s="43"/>
      <c r="I1040" s="44"/>
      <c r="J1040" s="43"/>
      <c r="K1040" s="45"/>
    </row>
    <row r="1041" customFormat="false" ht="11.25" hidden="true" customHeight="false" outlineLevel="1" collapsed="false">
      <c r="A1041" s="39" t="n">
        <v>1035</v>
      </c>
      <c r="B1041" s="39" t="s">
        <v>1115</v>
      </c>
      <c r="C1041" s="39" t="s">
        <v>192</v>
      </c>
      <c r="D1041" s="39" t="s">
        <v>423</v>
      </c>
      <c r="E1041" s="39" t="s">
        <v>1167</v>
      </c>
      <c r="F1041" s="39" t="str">
        <f aca="false">" "</f>
        <v> </v>
      </c>
      <c r="G1041" s="42"/>
      <c r="H1041" s="43"/>
      <c r="I1041" s="44"/>
      <c r="J1041" s="43"/>
      <c r="K1041" s="45"/>
    </row>
    <row r="1042" customFormat="false" ht="11.25" hidden="true" customHeight="false" outlineLevel="1" collapsed="false">
      <c r="A1042" s="39" t="n">
        <v>1036</v>
      </c>
      <c r="B1042" s="39" t="s">
        <v>1115</v>
      </c>
      <c r="C1042" s="39" t="s">
        <v>192</v>
      </c>
      <c r="D1042" s="39" t="s">
        <v>423</v>
      </c>
      <c r="E1042" s="39" t="s">
        <v>1168</v>
      </c>
      <c r="F1042" s="39" t="str">
        <f aca="false">" "</f>
        <v> </v>
      </c>
      <c r="G1042" s="42"/>
      <c r="H1042" s="43"/>
      <c r="I1042" s="44"/>
      <c r="J1042" s="43"/>
      <c r="K1042" s="45"/>
    </row>
    <row r="1043" customFormat="false" ht="11.25" hidden="true" customHeight="false" outlineLevel="1" collapsed="false">
      <c r="A1043" s="39" t="n">
        <v>1037</v>
      </c>
      <c r="B1043" s="39" t="s">
        <v>1115</v>
      </c>
      <c r="C1043" s="39" t="s">
        <v>192</v>
      </c>
      <c r="D1043" s="39" t="s">
        <v>423</v>
      </c>
      <c r="E1043" s="39" t="s">
        <v>1169</v>
      </c>
      <c r="F1043" s="39" t="str">
        <f aca="false">" "</f>
        <v> </v>
      </c>
      <c r="G1043" s="42"/>
      <c r="H1043" s="43"/>
      <c r="I1043" s="44"/>
      <c r="J1043" s="43"/>
      <c r="K1043" s="45"/>
    </row>
    <row r="1044" customFormat="false" ht="11.25" hidden="true" customHeight="false" outlineLevel="1" collapsed="false">
      <c r="A1044" s="39" t="n">
        <v>1038</v>
      </c>
      <c r="B1044" s="39" t="s">
        <v>1115</v>
      </c>
      <c r="C1044" s="39" t="s">
        <v>192</v>
      </c>
      <c r="D1044" s="39" t="s">
        <v>423</v>
      </c>
      <c r="E1044" s="39" t="s">
        <v>1170</v>
      </c>
      <c r="F1044" s="39" t="str">
        <f aca="false">" "</f>
        <v> </v>
      </c>
      <c r="G1044" s="42"/>
      <c r="H1044" s="43"/>
      <c r="I1044" s="44"/>
      <c r="J1044" s="43"/>
      <c r="K1044" s="45"/>
    </row>
    <row r="1045" customFormat="false" ht="11.25" hidden="true" customHeight="false" outlineLevel="1" collapsed="false">
      <c r="A1045" s="39" t="n">
        <v>1039</v>
      </c>
      <c r="B1045" s="39" t="s">
        <v>1115</v>
      </c>
      <c r="C1045" s="39" t="s">
        <v>192</v>
      </c>
      <c r="D1045" s="39" t="s">
        <v>423</v>
      </c>
      <c r="E1045" s="39" t="s">
        <v>1140</v>
      </c>
      <c r="F1045" s="39" t="str">
        <f aca="false">" "</f>
        <v> </v>
      </c>
      <c r="G1045" s="42"/>
      <c r="H1045" s="43"/>
      <c r="I1045" s="44"/>
      <c r="J1045" s="43"/>
      <c r="K1045" s="45"/>
    </row>
    <row r="1046" customFormat="false" ht="11.25" hidden="true" customHeight="false" outlineLevel="1" collapsed="false">
      <c r="A1046" s="39" t="n">
        <v>1040</v>
      </c>
      <c r="B1046" s="39" t="s">
        <v>1115</v>
      </c>
      <c r="C1046" s="39" t="s">
        <v>192</v>
      </c>
      <c r="D1046" s="39" t="s">
        <v>434</v>
      </c>
      <c r="E1046" s="39" t="s">
        <v>1171</v>
      </c>
      <c r="F1046" s="39" t="str">
        <f aca="false">" "</f>
        <v> </v>
      </c>
      <c r="G1046" s="42"/>
      <c r="H1046" s="43"/>
      <c r="I1046" s="44"/>
      <c r="J1046" s="43"/>
      <c r="K1046" s="45"/>
    </row>
    <row r="1047" customFormat="false" ht="11.25" hidden="true" customHeight="false" outlineLevel="1" collapsed="false">
      <c r="A1047" s="39" t="n">
        <v>1041</v>
      </c>
      <c r="B1047" s="39" t="s">
        <v>1115</v>
      </c>
      <c r="C1047" s="39" t="s">
        <v>192</v>
      </c>
      <c r="D1047" s="39" t="s">
        <v>434</v>
      </c>
      <c r="E1047" s="39" t="s">
        <v>1172</v>
      </c>
      <c r="F1047" s="39" t="str">
        <f aca="false">" "</f>
        <v> </v>
      </c>
      <c r="G1047" s="42"/>
      <c r="H1047" s="43"/>
      <c r="I1047" s="44"/>
      <c r="J1047" s="43"/>
      <c r="K1047" s="45"/>
    </row>
    <row r="1048" customFormat="false" ht="11.25" hidden="true" customHeight="false" outlineLevel="1" collapsed="false">
      <c r="A1048" s="39" t="n">
        <v>1042</v>
      </c>
      <c r="B1048" s="39" t="s">
        <v>1115</v>
      </c>
      <c r="C1048" s="39" t="s">
        <v>48</v>
      </c>
      <c r="D1048" s="39" t="s">
        <v>442</v>
      </c>
      <c r="E1048" s="39" t="s">
        <v>1173</v>
      </c>
      <c r="F1048" s="39" t="str">
        <f aca="false">" "</f>
        <v> </v>
      </c>
      <c r="G1048" s="42"/>
      <c r="H1048" s="43"/>
      <c r="I1048" s="44"/>
      <c r="J1048" s="43"/>
      <c r="K1048" s="45"/>
    </row>
    <row r="1049" customFormat="false" ht="11.25" hidden="true" customHeight="false" outlineLevel="1" collapsed="false">
      <c r="A1049" s="39" t="n">
        <v>1043</v>
      </c>
      <c r="B1049" s="39" t="s">
        <v>1115</v>
      </c>
      <c r="C1049" s="39" t="s">
        <v>48</v>
      </c>
      <c r="D1049" s="39" t="s">
        <v>442</v>
      </c>
      <c r="E1049" s="39" t="s">
        <v>1174</v>
      </c>
      <c r="F1049" s="39" t="str">
        <f aca="false">" "</f>
        <v> </v>
      </c>
      <c r="G1049" s="42"/>
      <c r="H1049" s="43"/>
      <c r="I1049" s="44"/>
      <c r="J1049" s="43"/>
      <c r="K1049" s="45"/>
    </row>
    <row r="1050" customFormat="false" ht="11.25" hidden="true" customHeight="false" outlineLevel="1" collapsed="false">
      <c r="A1050" s="39" t="n">
        <v>1044</v>
      </c>
      <c r="B1050" s="39" t="s">
        <v>1115</v>
      </c>
      <c r="C1050" s="39" t="s">
        <v>48</v>
      </c>
      <c r="D1050" s="39" t="s">
        <v>442</v>
      </c>
      <c r="E1050" s="39" t="s">
        <v>1175</v>
      </c>
      <c r="F1050" s="39" t="str">
        <f aca="false">" "</f>
        <v> </v>
      </c>
      <c r="G1050" s="42"/>
      <c r="H1050" s="43"/>
      <c r="I1050" s="44"/>
      <c r="J1050" s="43"/>
      <c r="K1050" s="45"/>
    </row>
    <row r="1051" customFormat="false" ht="11.25" hidden="true" customHeight="false" outlineLevel="1" collapsed="false">
      <c r="A1051" s="39" t="n">
        <v>1045</v>
      </c>
      <c r="B1051" s="39" t="s">
        <v>1115</v>
      </c>
      <c r="C1051" s="39" t="s">
        <v>48</v>
      </c>
      <c r="D1051" s="39" t="s">
        <v>442</v>
      </c>
      <c r="E1051" s="39" t="s">
        <v>1176</v>
      </c>
      <c r="F1051" s="39" t="str">
        <f aca="false">" "</f>
        <v> </v>
      </c>
      <c r="G1051" s="42"/>
      <c r="H1051" s="43"/>
      <c r="I1051" s="44"/>
      <c r="J1051" s="43"/>
      <c r="K1051" s="45"/>
    </row>
    <row r="1052" customFormat="false" ht="11.25" hidden="true" customHeight="false" outlineLevel="1" collapsed="false">
      <c r="A1052" s="39" t="n">
        <v>1046</v>
      </c>
      <c r="B1052" s="39" t="s">
        <v>1115</v>
      </c>
      <c r="C1052" s="39" t="s">
        <v>48</v>
      </c>
      <c r="D1052" s="39" t="s">
        <v>442</v>
      </c>
      <c r="E1052" s="39" t="s">
        <v>1177</v>
      </c>
      <c r="F1052" s="39" t="str">
        <f aca="false">" "</f>
        <v> </v>
      </c>
      <c r="G1052" s="42"/>
      <c r="H1052" s="43"/>
      <c r="I1052" s="44"/>
      <c r="J1052" s="43"/>
      <c r="K1052" s="45"/>
    </row>
    <row r="1053" customFormat="false" ht="11.25" hidden="true" customHeight="false" outlineLevel="1" collapsed="false">
      <c r="A1053" s="39" t="n">
        <v>1047</v>
      </c>
      <c r="B1053" s="39" t="s">
        <v>1115</v>
      </c>
      <c r="C1053" s="39" t="s">
        <v>48</v>
      </c>
      <c r="D1053" s="39" t="s">
        <v>442</v>
      </c>
      <c r="E1053" s="39" t="s">
        <v>1178</v>
      </c>
      <c r="F1053" s="39" t="str">
        <f aca="false">" "</f>
        <v> </v>
      </c>
      <c r="G1053" s="42"/>
      <c r="H1053" s="43"/>
      <c r="I1053" s="44"/>
      <c r="J1053" s="43"/>
      <c r="K1053" s="45"/>
    </row>
    <row r="1054" customFormat="false" ht="11.25" hidden="true" customHeight="false" outlineLevel="1" collapsed="false">
      <c r="A1054" s="39" t="n">
        <v>1048</v>
      </c>
      <c r="B1054" s="39" t="s">
        <v>1115</v>
      </c>
      <c r="C1054" s="39" t="s">
        <v>48</v>
      </c>
      <c r="D1054" s="39" t="s">
        <v>442</v>
      </c>
      <c r="E1054" s="39" t="s">
        <v>1179</v>
      </c>
      <c r="F1054" s="39" t="str">
        <f aca="false">" "</f>
        <v> </v>
      </c>
      <c r="G1054" s="42"/>
      <c r="H1054" s="43"/>
      <c r="I1054" s="44"/>
      <c r="J1054" s="43"/>
      <c r="K1054" s="45"/>
    </row>
    <row r="1055" customFormat="false" ht="11.25" hidden="true" customHeight="false" outlineLevel="1" collapsed="false">
      <c r="A1055" s="39" t="n">
        <v>1049</v>
      </c>
      <c r="B1055" s="39" t="s">
        <v>1115</v>
      </c>
      <c r="C1055" s="39" t="s">
        <v>48</v>
      </c>
      <c r="D1055" s="39" t="s">
        <v>442</v>
      </c>
      <c r="E1055" s="39" t="s">
        <v>1180</v>
      </c>
      <c r="F1055" s="39" t="str">
        <f aca="false">" "</f>
        <v> </v>
      </c>
      <c r="G1055" s="42"/>
      <c r="H1055" s="43"/>
      <c r="I1055" s="44"/>
      <c r="J1055" s="43"/>
      <c r="K1055" s="45"/>
    </row>
    <row r="1056" customFormat="false" ht="11.25" hidden="true" customHeight="false" outlineLevel="1" collapsed="false">
      <c r="A1056" s="39" t="n">
        <v>1050</v>
      </c>
      <c r="B1056" s="39" t="s">
        <v>1115</v>
      </c>
      <c r="C1056" s="39" t="s">
        <v>48</v>
      </c>
      <c r="D1056" s="39" t="s">
        <v>442</v>
      </c>
      <c r="E1056" s="39" t="s">
        <v>1181</v>
      </c>
      <c r="F1056" s="39" t="str">
        <f aca="false">" "</f>
        <v> </v>
      </c>
      <c r="G1056" s="42"/>
      <c r="H1056" s="43"/>
      <c r="I1056" s="44"/>
      <c r="J1056" s="43"/>
      <c r="K1056" s="45"/>
    </row>
    <row r="1057" customFormat="false" ht="11.25" hidden="true" customHeight="false" outlineLevel="1" collapsed="false">
      <c r="A1057" s="39" t="n">
        <v>1051</v>
      </c>
      <c r="B1057" s="39" t="s">
        <v>1115</v>
      </c>
      <c r="C1057" s="39" t="s">
        <v>48</v>
      </c>
      <c r="D1057" s="39" t="s">
        <v>442</v>
      </c>
      <c r="E1057" s="39" t="s">
        <v>1182</v>
      </c>
      <c r="F1057" s="39" t="str">
        <f aca="false">" "</f>
        <v> </v>
      </c>
      <c r="G1057" s="42"/>
      <c r="H1057" s="43"/>
      <c r="I1057" s="44"/>
      <c r="J1057" s="43"/>
      <c r="K1057" s="45"/>
    </row>
    <row r="1058" customFormat="false" ht="11.25" hidden="true" customHeight="false" outlineLevel="1" collapsed="false">
      <c r="A1058" s="39" t="n">
        <v>1052</v>
      </c>
      <c r="B1058" s="39" t="s">
        <v>1115</v>
      </c>
      <c r="C1058" s="39" t="s">
        <v>61</v>
      </c>
      <c r="D1058" s="39" t="s">
        <v>62</v>
      </c>
      <c r="E1058" s="39" t="s">
        <v>1183</v>
      </c>
      <c r="F1058" s="39" t="str">
        <f aca="false">" "</f>
        <v> </v>
      </c>
      <c r="G1058" s="42"/>
      <c r="H1058" s="43"/>
      <c r="I1058" s="44"/>
      <c r="J1058" s="43"/>
      <c r="K1058" s="45"/>
    </row>
    <row r="1059" customFormat="false" ht="11.25" hidden="true" customHeight="false" outlineLevel="1" collapsed="false">
      <c r="A1059" s="39" t="n">
        <v>1053</v>
      </c>
      <c r="B1059" s="39" t="s">
        <v>1115</v>
      </c>
      <c r="C1059" s="39" t="s">
        <v>61</v>
      </c>
      <c r="D1059" s="39" t="s">
        <v>62</v>
      </c>
      <c r="E1059" s="39" t="s">
        <v>1184</v>
      </c>
      <c r="F1059" s="39" t="str">
        <f aca="false">" "</f>
        <v> </v>
      </c>
      <c r="G1059" s="42"/>
      <c r="H1059" s="43"/>
      <c r="I1059" s="44"/>
      <c r="J1059" s="43"/>
      <c r="K1059" s="45"/>
    </row>
    <row r="1060" customFormat="false" ht="11.25" hidden="true" customHeight="false" outlineLevel="1" collapsed="false">
      <c r="A1060" s="39" t="n">
        <v>1054</v>
      </c>
      <c r="B1060" s="39" t="s">
        <v>1115</v>
      </c>
      <c r="C1060" s="39" t="s">
        <v>61</v>
      </c>
      <c r="D1060" s="39" t="s">
        <v>62</v>
      </c>
      <c r="E1060" s="39" t="s">
        <v>1185</v>
      </c>
      <c r="F1060" s="39" t="str">
        <f aca="false">" "</f>
        <v> </v>
      </c>
      <c r="G1060" s="42"/>
      <c r="H1060" s="43"/>
      <c r="I1060" s="44"/>
      <c r="J1060" s="43"/>
      <c r="K1060" s="45"/>
    </row>
    <row r="1061" customFormat="false" ht="11.25" hidden="true" customHeight="false" outlineLevel="1" collapsed="false">
      <c r="A1061" s="39" t="n">
        <v>1055</v>
      </c>
      <c r="B1061" s="39" t="s">
        <v>1115</v>
      </c>
      <c r="C1061" s="39" t="s">
        <v>61</v>
      </c>
      <c r="D1061" s="39" t="s">
        <v>62</v>
      </c>
      <c r="E1061" s="39" t="s">
        <v>1186</v>
      </c>
      <c r="F1061" s="39" t="str">
        <f aca="false">" "</f>
        <v> </v>
      </c>
      <c r="G1061" s="42"/>
      <c r="H1061" s="43"/>
      <c r="I1061" s="44"/>
      <c r="J1061" s="43"/>
      <c r="K1061" s="45"/>
    </row>
    <row r="1062" customFormat="false" ht="11.25" hidden="true" customHeight="false" outlineLevel="1" collapsed="false">
      <c r="A1062" s="39" t="n">
        <v>1056</v>
      </c>
      <c r="B1062" s="39" t="s">
        <v>1115</v>
      </c>
      <c r="C1062" s="39" t="s">
        <v>61</v>
      </c>
      <c r="D1062" s="39" t="s">
        <v>62</v>
      </c>
      <c r="E1062" s="39" t="s">
        <v>1187</v>
      </c>
      <c r="F1062" s="39" t="str">
        <f aca="false">" "</f>
        <v> </v>
      </c>
      <c r="G1062" s="42"/>
      <c r="H1062" s="43"/>
      <c r="I1062" s="44"/>
      <c r="J1062" s="43"/>
      <c r="K1062" s="45"/>
    </row>
    <row r="1063" customFormat="false" ht="11.25" hidden="true" customHeight="false" outlineLevel="1" collapsed="false">
      <c r="A1063" s="39" t="n">
        <v>1057</v>
      </c>
      <c r="B1063" s="39" t="s">
        <v>1115</v>
      </c>
      <c r="C1063" s="39" t="s">
        <v>61</v>
      </c>
      <c r="D1063" s="39" t="s">
        <v>62</v>
      </c>
      <c r="E1063" s="39" t="s">
        <v>1188</v>
      </c>
      <c r="F1063" s="39" t="str">
        <f aca="false">" "</f>
        <v> </v>
      </c>
      <c r="G1063" s="42"/>
      <c r="H1063" s="43"/>
      <c r="I1063" s="44"/>
      <c r="J1063" s="43"/>
      <c r="K1063" s="45"/>
    </row>
    <row r="1064" customFormat="false" ht="11.25" hidden="true" customHeight="false" outlineLevel="1" collapsed="false">
      <c r="A1064" s="39" t="n">
        <v>1058</v>
      </c>
      <c r="B1064" s="39" t="s">
        <v>1115</v>
      </c>
      <c r="C1064" s="39" t="s">
        <v>61</v>
      </c>
      <c r="D1064" s="39" t="s">
        <v>62</v>
      </c>
      <c r="E1064" s="39" t="s">
        <v>1189</v>
      </c>
      <c r="F1064" s="39" t="str">
        <f aca="false">" "</f>
        <v> </v>
      </c>
      <c r="G1064" s="42"/>
      <c r="H1064" s="43"/>
      <c r="I1064" s="44"/>
      <c r="J1064" s="43"/>
      <c r="K1064" s="45"/>
    </row>
    <row r="1065" customFormat="false" ht="11.25" hidden="true" customHeight="false" outlineLevel="1" collapsed="false">
      <c r="A1065" s="39" t="n">
        <v>1059</v>
      </c>
      <c r="B1065" s="39" t="s">
        <v>1115</v>
      </c>
      <c r="C1065" s="39" t="s">
        <v>61</v>
      </c>
      <c r="D1065" s="39" t="s">
        <v>62</v>
      </c>
      <c r="E1065" s="39" t="s">
        <v>1190</v>
      </c>
      <c r="F1065" s="39" t="str">
        <f aca="false">" "</f>
        <v> </v>
      </c>
      <c r="G1065" s="42"/>
      <c r="H1065" s="43"/>
      <c r="I1065" s="44"/>
      <c r="J1065" s="43"/>
      <c r="K1065" s="45"/>
    </row>
    <row r="1066" customFormat="false" ht="11.25" hidden="true" customHeight="false" outlineLevel="1" collapsed="false">
      <c r="A1066" s="39" t="n">
        <v>1060</v>
      </c>
      <c r="B1066" s="39" t="s">
        <v>1115</v>
      </c>
      <c r="C1066" s="39" t="s">
        <v>61</v>
      </c>
      <c r="D1066" s="39" t="s">
        <v>62</v>
      </c>
      <c r="E1066" s="39" t="s">
        <v>1191</v>
      </c>
      <c r="F1066" s="39" t="str">
        <f aca="false">" "</f>
        <v> </v>
      </c>
      <c r="G1066" s="42"/>
      <c r="H1066" s="43"/>
      <c r="I1066" s="44"/>
      <c r="J1066" s="43"/>
      <c r="K1066" s="45"/>
    </row>
    <row r="1067" customFormat="false" ht="11.25" hidden="true" customHeight="false" outlineLevel="1" collapsed="false">
      <c r="A1067" s="39" t="n">
        <v>1061</v>
      </c>
      <c r="B1067" s="39" t="s">
        <v>1115</v>
      </c>
      <c r="C1067" s="39" t="s">
        <v>61</v>
      </c>
      <c r="D1067" s="39" t="s">
        <v>62</v>
      </c>
      <c r="E1067" s="39" t="s">
        <v>1192</v>
      </c>
      <c r="F1067" s="39" t="str">
        <f aca="false">" "</f>
        <v> </v>
      </c>
      <c r="G1067" s="42"/>
      <c r="H1067" s="43"/>
      <c r="I1067" s="44"/>
      <c r="J1067" s="43"/>
      <c r="K1067" s="45"/>
    </row>
    <row r="1068" customFormat="false" ht="11.25" hidden="true" customHeight="false" outlineLevel="1" collapsed="false">
      <c r="A1068" s="39" t="n">
        <v>1062</v>
      </c>
      <c r="B1068" s="39" t="s">
        <v>1115</v>
      </c>
      <c r="C1068" s="39" t="s">
        <v>61</v>
      </c>
      <c r="D1068" s="39" t="s">
        <v>62</v>
      </c>
      <c r="E1068" s="39" t="s">
        <v>1193</v>
      </c>
      <c r="F1068" s="39" t="str">
        <f aca="false">" "</f>
        <v> </v>
      </c>
      <c r="G1068" s="42"/>
      <c r="H1068" s="43"/>
      <c r="I1068" s="44"/>
      <c r="J1068" s="43"/>
      <c r="K1068" s="45"/>
    </row>
    <row r="1069" customFormat="false" ht="11.25" hidden="true" customHeight="false" outlineLevel="1" collapsed="false">
      <c r="A1069" s="39" t="n">
        <v>1063</v>
      </c>
      <c r="B1069" s="39" t="s">
        <v>1115</v>
      </c>
      <c r="C1069" s="39" t="s">
        <v>61</v>
      </c>
      <c r="D1069" s="39" t="s">
        <v>62</v>
      </c>
      <c r="E1069" s="39" t="s">
        <v>1194</v>
      </c>
      <c r="F1069" s="39" t="str">
        <f aca="false">" "</f>
        <v> </v>
      </c>
      <c r="G1069" s="42"/>
      <c r="H1069" s="43"/>
      <c r="I1069" s="44"/>
      <c r="J1069" s="43"/>
      <c r="K1069" s="45"/>
    </row>
    <row r="1070" customFormat="false" ht="11.25" hidden="true" customHeight="false" outlineLevel="1" collapsed="false">
      <c r="A1070" s="39" t="n">
        <v>1064</v>
      </c>
      <c r="B1070" s="39" t="s">
        <v>1115</v>
      </c>
      <c r="C1070" s="39" t="s">
        <v>61</v>
      </c>
      <c r="D1070" s="39" t="s">
        <v>62</v>
      </c>
      <c r="E1070" s="39" t="s">
        <v>1195</v>
      </c>
      <c r="F1070" s="39" t="str">
        <f aca="false">" "</f>
        <v> </v>
      </c>
      <c r="G1070" s="42"/>
      <c r="H1070" s="43"/>
      <c r="I1070" s="44"/>
      <c r="J1070" s="43"/>
      <c r="K1070" s="45"/>
    </row>
    <row r="1071" customFormat="false" ht="11.25" hidden="false" customHeight="false" outlineLevel="0" collapsed="false">
      <c r="A1071" s="39" t="n">
        <v>1065</v>
      </c>
      <c r="B1071" s="40" t="s">
        <v>1196</v>
      </c>
      <c r="C1071" s="39" t="s">
        <v>192</v>
      </c>
      <c r="D1071" s="39" t="s">
        <v>357</v>
      </c>
      <c r="E1071" s="39" t="s">
        <v>1197</v>
      </c>
      <c r="F1071" s="39" t="str">
        <f aca="false">" "</f>
        <v> </v>
      </c>
      <c r="G1071" s="42"/>
      <c r="H1071" s="43"/>
      <c r="I1071" s="44"/>
      <c r="J1071" s="43"/>
      <c r="K1071" s="45"/>
    </row>
    <row r="1072" customFormat="false" ht="11.25" hidden="true" customHeight="false" outlineLevel="1" collapsed="false">
      <c r="A1072" s="39" t="n">
        <v>1066</v>
      </c>
      <c r="B1072" s="39" t="s">
        <v>1196</v>
      </c>
      <c r="C1072" s="39" t="s">
        <v>192</v>
      </c>
      <c r="D1072" s="39" t="s">
        <v>357</v>
      </c>
      <c r="E1072" s="39" t="s">
        <v>1198</v>
      </c>
      <c r="F1072" s="39" t="str">
        <f aca="false">" "</f>
        <v> </v>
      </c>
      <c r="G1072" s="42"/>
      <c r="H1072" s="43"/>
      <c r="I1072" s="44"/>
      <c r="J1072" s="43"/>
      <c r="K1072" s="45"/>
    </row>
    <row r="1073" customFormat="false" ht="11.25" hidden="true" customHeight="false" outlineLevel="1" collapsed="false">
      <c r="A1073" s="39" t="n">
        <v>1067</v>
      </c>
      <c r="B1073" s="39" t="s">
        <v>1196</v>
      </c>
      <c r="C1073" s="39" t="s">
        <v>192</v>
      </c>
      <c r="D1073" s="39" t="s">
        <v>357</v>
      </c>
      <c r="E1073" s="39" t="s">
        <v>1199</v>
      </c>
      <c r="F1073" s="39" t="str">
        <f aca="false">" "</f>
        <v> </v>
      </c>
      <c r="G1073" s="42"/>
      <c r="H1073" s="43"/>
      <c r="I1073" s="44"/>
      <c r="J1073" s="43"/>
      <c r="K1073" s="45"/>
    </row>
    <row r="1074" customFormat="false" ht="11.25" hidden="true" customHeight="false" outlineLevel="1" collapsed="false">
      <c r="A1074" s="39" t="n">
        <v>1068</v>
      </c>
      <c r="B1074" s="39" t="s">
        <v>1196</v>
      </c>
      <c r="C1074" s="39" t="s">
        <v>192</v>
      </c>
      <c r="D1074" s="39" t="s">
        <v>357</v>
      </c>
      <c r="E1074" s="39" t="s">
        <v>1200</v>
      </c>
      <c r="F1074" s="39" t="str">
        <f aca="false">" "</f>
        <v> </v>
      </c>
      <c r="G1074" s="42"/>
      <c r="H1074" s="43"/>
      <c r="I1074" s="44"/>
      <c r="J1074" s="43"/>
      <c r="K1074" s="45"/>
    </row>
    <row r="1075" customFormat="false" ht="11.25" hidden="true" customHeight="false" outlineLevel="1" collapsed="false">
      <c r="A1075" s="39" t="n">
        <v>1069</v>
      </c>
      <c r="B1075" s="39" t="s">
        <v>1196</v>
      </c>
      <c r="C1075" s="39" t="s">
        <v>192</v>
      </c>
      <c r="D1075" s="39" t="s">
        <v>357</v>
      </c>
      <c r="E1075" s="39" t="s">
        <v>1201</v>
      </c>
      <c r="F1075" s="39" t="str">
        <f aca="false">" "</f>
        <v> </v>
      </c>
      <c r="G1075" s="42"/>
      <c r="H1075" s="43"/>
      <c r="I1075" s="44"/>
      <c r="J1075" s="43"/>
      <c r="K1075" s="45"/>
    </row>
    <row r="1076" customFormat="false" ht="11.25" hidden="true" customHeight="false" outlineLevel="1" collapsed="false">
      <c r="A1076" s="39" t="n">
        <v>1070</v>
      </c>
      <c r="B1076" s="39" t="s">
        <v>1196</v>
      </c>
      <c r="C1076" s="39" t="s">
        <v>192</v>
      </c>
      <c r="D1076" s="39" t="s">
        <v>357</v>
      </c>
      <c r="E1076" s="39" t="s">
        <v>1202</v>
      </c>
      <c r="F1076" s="39" t="str">
        <f aca="false">" "</f>
        <v> </v>
      </c>
      <c r="G1076" s="42"/>
      <c r="H1076" s="43"/>
      <c r="I1076" s="44"/>
      <c r="J1076" s="43"/>
      <c r="K1076" s="45"/>
    </row>
    <row r="1077" customFormat="false" ht="11.25" hidden="true" customHeight="false" outlineLevel="1" collapsed="false">
      <c r="A1077" s="39" t="n">
        <v>1071</v>
      </c>
      <c r="B1077" s="39" t="s">
        <v>1196</v>
      </c>
      <c r="C1077" s="39" t="s">
        <v>192</v>
      </c>
      <c r="D1077" s="39" t="s">
        <v>357</v>
      </c>
      <c r="E1077" s="39" t="s">
        <v>1203</v>
      </c>
      <c r="F1077" s="39" t="str">
        <f aca="false">" "</f>
        <v> </v>
      </c>
      <c r="G1077" s="42"/>
      <c r="H1077" s="43"/>
      <c r="I1077" s="44"/>
      <c r="J1077" s="43"/>
      <c r="K1077" s="45"/>
    </row>
    <row r="1078" customFormat="false" ht="11.25" hidden="true" customHeight="false" outlineLevel="1" collapsed="false">
      <c r="A1078" s="39" t="n">
        <v>1072</v>
      </c>
      <c r="B1078" s="39" t="s">
        <v>1196</v>
      </c>
      <c r="C1078" s="39" t="s">
        <v>192</v>
      </c>
      <c r="D1078" s="39" t="s">
        <v>359</v>
      </c>
      <c r="E1078" s="39" t="s">
        <v>1204</v>
      </c>
      <c r="F1078" s="39" t="str">
        <f aca="false">" "</f>
        <v> </v>
      </c>
      <c r="G1078" s="42"/>
      <c r="H1078" s="43"/>
      <c r="I1078" s="44"/>
      <c r="J1078" s="43"/>
      <c r="K1078" s="45"/>
    </row>
    <row r="1079" customFormat="false" ht="11.25" hidden="true" customHeight="false" outlineLevel="1" collapsed="false">
      <c r="A1079" s="39" t="n">
        <v>1073</v>
      </c>
      <c r="B1079" s="39" t="s">
        <v>1196</v>
      </c>
      <c r="C1079" s="39" t="s">
        <v>192</v>
      </c>
      <c r="D1079" s="39" t="s">
        <v>359</v>
      </c>
      <c r="E1079" s="39" t="s">
        <v>1205</v>
      </c>
      <c r="F1079" s="39" t="str">
        <f aca="false">" "</f>
        <v> </v>
      </c>
      <c r="G1079" s="42"/>
      <c r="H1079" s="43"/>
      <c r="I1079" s="44"/>
      <c r="J1079" s="43"/>
      <c r="K1079" s="45"/>
    </row>
    <row r="1080" customFormat="false" ht="11.25" hidden="true" customHeight="false" outlineLevel="1" collapsed="false">
      <c r="A1080" s="39" t="n">
        <v>1074</v>
      </c>
      <c r="B1080" s="39" t="s">
        <v>1196</v>
      </c>
      <c r="C1080" s="39" t="s">
        <v>192</v>
      </c>
      <c r="D1080" s="39" t="s">
        <v>359</v>
      </c>
      <c r="E1080" s="39" t="s">
        <v>1206</v>
      </c>
      <c r="F1080" s="39" t="str">
        <f aca="false">" "</f>
        <v> </v>
      </c>
      <c r="G1080" s="42"/>
      <c r="H1080" s="43"/>
      <c r="I1080" s="44"/>
      <c r="J1080" s="43"/>
      <c r="K1080" s="45"/>
    </row>
    <row r="1081" customFormat="false" ht="11.25" hidden="true" customHeight="false" outlineLevel="1" collapsed="false">
      <c r="A1081" s="39" t="n">
        <v>1075</v>
      </c>
      <c r="B1081" s="39" t="s">
        <v>1196</v>
      </c>
      <c r="C1081" s="39" t="s">
        <v>192</v>
      </c>
      <c r="D1081" s="39" t="s">
        <v>359</v>
      </c>
      <c r="E1081" s="39" t="s">
        <v>1207</v>
      </c>
      <c r="F1081" s="39" t="str">
        <f aca="false">" "</f>
        <v> </v>
      </c>
      <c r="G1081" s="42"/>
      <c r="H1081" s="43"/>
      <c r="I1081" s="44"/>
      <c r="J1081" s="43"/>
      <c r="K1081" s="45"/>
    </row>
    <row r="1082" customFormat="false" ht="11.25" hidden="true" customHeight="false" outlineLevel="1" collapsed="false">
      <c r="A1082" s="39" t="n">
        <v>1076</v>
      </c>
      <c r="B1082" s="39" t="s">
        <v>1196</v>
      </c>
      <c r="C1082" s="39" t="s">
        <v>192</v>
      </c>
      <c r="D1082" s="39" t="s">
        <v>359</v>
      </c>
      <c r="E1082" s="39" t="s">
        <v>1208</v>
      </c>
      <c r="F1082" s="39" t="str">
        <f aca="false">" "</f>
        <v> </v>
      </c>
      <c r="G1082" s="42"/>
      <c r="H1082" s="43"/>
      <c r="I1082" s="44"/>
      <c r="J1082" s="43"/>
      <c r="K1082" s="45"/>
    </row>
    <row r="1083" customFormat="false" ht="11.25" hidden="true" customHeight="false" outlineLevel="1" collapsed="false">
      <c r="A1083" s="39" t="n">
        <v>1077</v>
      </c>
      <c r="B1083" s="39" t="s">
        <v>1196</v>
      </c>
      <c r="C1083" s="39" t="s">
        <v>192</v>
      </c>
      <c r="D1083" s="39" t="s">
        <v>359</v>
      </c>
      <c r="E1083" s="39" t="s">
        <v>1209</v>
      </c>
      <c r="F1083" s="39" t="str">
        <f aca="false">" "</f>
        <v> </v>
      </c>
      <c r="G1083" s="42"/>
      <c r="H1083" s="43"/>
      <c r="I1083" s="44"/>
      <c r="J1083" s="43"/>
      <c r="K1083" s="45"/>
    </row>
    <row r="1084" customFormat="false" ht="11.25" hidden="true" customHeight="false" outlineLevel="1" collapsed="false">
      <c r="A1084" s="39" t="n">
        <v>1078</v>
      </c>
      <c r="B1084" s="39" t="s">
        <v>1196</v>
      </c>
      <c r="C1084" s="39" t="s">
        <v>192</v>
      </c>
      <c r="D1084" s="39" t="s">
        <v>359</v>
      </c>
      <c r="E1084" s="39" t="s">
        <v>1210</v>
      </c>
      <c r="F1084" s="39" t="str">
        <f aca="false">" "</f>
        <v> </v>
      </c>
      <c r="G1084" s="42"/>
      <c r="H1084" s="43"/>
      <c r="I1084" s="44"/>
      <c r="J1084" s="43"/>
      <c r="K1084" s="45"/>
    </row>
    <row r="1085" customFormat="false" ht="11.25" hidden="true" customHeight="false" outlineLevel="1" collapsed="false">
      <c r="A1085" s="39" t="n">
        <v>1079</v>
      </c>
      <c r="B1085" s="39" t="s">
        <v>1196</v>
      </c>
      <c r="C1085" s="39" t="s">
        <v>192</v>
      </c>
      <c r="D1085" s="39" t="s">
        <v>359</v>
      </c>
      <c r="E1085" s="39" t="s">
        <v>1211</v>
      </c>
      <c r="F1085" s="39" t="str">
        <f aca="false">" "</f>
        <v> </v>
      </c>
      <c r="G1085" s="42"/>
      <c r="H1085" s="43"/>
      <c r="I1085" s="44"/>
      <c r="J1085" s="43"/>
      <c r="K1085" s="45"/>
    </row>
    <row r="1086" customFormat="false" ht="11.25" hidden="true" customHeight="false" outlineLevel="1" collapsed="false">
      <c r="A1086" s="39" t="n">
        <v>1080</v>
      </c>
      <c r="B1086" s="39" t="s">
        <v>1196</v>
      </c>
      <c r="C1086" s="39" t="s">
        <v>192</v>
      </c>
      <c r="D1086" s="39" t="s">
        <v>367</v>
      </c>
      <c r="E1086" s="39" t="s">
        <v>1212</v>
      </c>
      <c r="F1086" s="39" t="str">
        <f aca="false">" "</f>
        <v> </v>
      </c>
      <c r="G1086" s="42"/>
      <c r="H1086" s="43"/>
      <c r="I1086" s="44"/>
      <c r="J1086" s="43"/>
      <c r="K1086" s="45"/>
    </row>
    <row r="1087" customFormat="false" ht="11.25" hidden="true" customHeight="false" outlineLevel="1" collapsed="false">
      <c r="A1087" s="39" t="n">
        <v>1081</v>
      </c>
      <c r="B1087" s="39" t="s">
        <v>1196</v>
      </c>
      <c r="C1087" s="39" t="s">
        <v>192</v>
      </c>
      <c r="D1087" s="39" t="s">
        <v>367</v>
      </c>
      <c r="E1087" s="39" t="s">
        <v>1213</v>
      </c>
      <c r="F1087" s="39" t="str">
        <f aca="false">" "</f>
        <v> </v>
      </c>
      <c r="G1087" s="42"/>
      <c r="H1087" s="43"/>
      <c r="I1087" s="44"/>
      <c r="J1087" s="43"/>
      <c r="K1087" s="45"/>
    </row>
    <row r="1088" customFormat="false" ht="11.25" hidden="true" customHeight="false" outlineLevel="1" collapsed="false">
      <c r="A1088" s="39" t="n">
        <v>1082</v>
      </c>
      <c r="B1088" s="39" t="s">
        <v>1196</v>
      </c>
      <c r="C1088" s="39" t="s">
        <v>192</v>
      </c>
      <c r="D1088" s="39" t="s">
        <v>367</v>
      </c>
      <c r="E1088" s="39" t="s">
        <v>1214</v>
      </c>
      <c r="F1088" s="39" t="str">
        <f aca="false">" "</f>
        <v> </v>
      </c>
      <c r="G1088" s="42"/>
      <c r="H1088" s="43"/>
      <c r="I1088" s="44"/>
      <c r="J1088" s="43"/>
      <c r="K1088" s="45"/>
    </row>
    <row r="1089" customFormat="false" ht="11.25" hidden="true" customHeight="false" outlineLevel="1" collapsed="false">
      <c r="A1089" s="39" t="n">
        <v>1083</v>
      </c>
      <c r="B1089" s="39" t="s">
        <v>1196</v>
      </c>
      <c r="C1089" s="39" t="s">
        <v>192</v>
      </c>
      <c r="D1089" s="39" t="s">
        <v>367</v>
      </c>
      <c r="E1089" s="39" t="s">
        <v>1215</v>
      </c>
      <c r="F1089" s="39" t="str">
        <f aca="false">" "</f>
        <v> </v>
      </c>
      <c r="G1089" s="42"/>
      <c r="H1089" s="43"/>
      <c r="I1089" s="44"/>
      <c r="J1089" s="43"/>
      <c r="K1089" s="45"/>
    </row>
    <row r="1090" customFormat="false" ht="11.25" hidden="true" customHeight="false" outlineLevel="1" collapsed="false">
      <c r="A1090" s="39" t="n">
        <v>1084</v>
      </c>
      <c r="B1090" s="39" t="s">
        <v>1196</v>
      </c>
      <c r="C1090" s="39" t="s">
        <v>192</v>
      </c>
      <c r="D1090" s="39" t="s">
        <v>367</v>
      </c>
      <c r="E1090" s="39" t="s">
        <v>1216</v>
      </c>
      <c r="F1090" s="39" t="str">
        <f aca="false">" "</f>
        <v> </v>
      </c>
      <c r="G1090" s="42"/>
      <c r="H1090" s="43"/>
      <c r="I1090" s="44"/>
      <c r="J1090" s="43"/>
      <c r="K1090" s="45"/>
    </row>
    <row r="1091" customFormat="false" ht="11.25" hidden="true" customHeight="false" outlineLevel="1" collapsed="false">
      <c r="A1091" s="39" t="n">
        <v>1085</v>
      </c>
      <c r="B1091" s="39" t="s">
        <v>1196</v>
      </c>
      <c r="C1091" s="39" t="s">
        <v>192</v>
      </c>
      <c r="D1091" s="39" t="s">
        <v>367</v>
      </c>
      <c r="E1091" s="39" t="s">
        <v>1217</v>
      </c>
      <c r="F1091" s="39" t="str">
        <f aca="false">" "</f>
        <v> </v>
      </c>
      <c r="G1091" s="42"/>
      <c r="H1091" s="43"/>
      <c r="I1091" s="44"/>
      <c r="J1091" s="43"/>
      <c r="K1091" s="45"/>
    </row>
    <row r="1092" customFormat="false" ht="11.25" hidden="true" customHeight="false" outlineLevel="1" collapsed="false">
      <c r="A1092" s="39" t="n">
        <v>1086</v>
      </c>
      <c r="B1092" s="39" t="s">
        <v>1196</v>
      </c>
      <c r="C1092" s="39" t="s">
        <v>192</v>
      </c>
      <c r="D1092" s="39" t="s">
        <v>367</v>
      </c>
      <c r="E1092" s="39" t="s">
        <v>1218</v>
      </c>
      <c r="F1092" s="39" t="str">
        <f aca="false">" "</f>
        <v> </v>
      </c>
      <c r="G1092" s="42"/>
      <c r="H1092" s="43"/>
      <c r="I1092" s="44"/>
      <c r="J1092" s="43"/>
      <c r="K1092" s="45"/>
    </row>
    <row r="1093" customFormat="false" ht="11.25" hidden="true" customHeight="false" outlineLevel="1" collapsed="false">
      <c r="A1093" s="39" t="n">
        <v>1087</v>
      </c>
      <c r="B1093" s="39" t="s">
        <v>1196</v>
      </c>
      <c r="C1093" s="39" t="s">
        <v>192</v>
      </c>
      <c r="D1093" s="39" t="s">
        <v>367</v>
      </c>
      <c r="E1093" s="39" t="s">
        <v>1219</v>
      </c>
      <c r="F1093" s="39" t="str">
        <f aca="false">" "</f>
        <v> </v>
      </c>
      <c r="G1093" s="42"/>
      <c r="H1093" s="43"/>
      <c r="I1093" s="44"/>
      <c r="J1093" s="43"/>
      <c r="K1093" s="45"/>
    </row>
    <row r="1094" customFormat="false" ht="11.25" hidden="true" customHeight="false" outlineLevel="1" collapsed="false">
      <c r="A1094" s="39" t="n">
        <v>1088</v>
      </c>
      <c r="B1094" s="39" t="s">
        <v>1196</v>
      </c>
      <c r="C1094" s="39" t="s">
        <v>192</v>
      </c>
      <c r="D1094" s="39" t="s">
        <v>367</v>
      </c>
      <c r="E1094" s="39" t="s">
        <v>1220</v>
      </c>
      <c r="F1094" s="39" t="str">
        <f aca="false">" "</f>
        <v> </v>
      </c>
      <c r="G1094" s="42"/>
      <c r="H1094" s="43"/>
      <c r="I1094" s="44"/>
      <c r="J1094" s="43"/>
      <c r="K1094" s="45"/>
    </row>
    <row r="1095" customFormat="false" ht="11.25" hidden="true" customHeight="false" outlineLevel="1" collapsed="false">
      <c r="A1095" s="39" t="n">
        <v>1089</v>
      </c>
      <c r="B1095" s="39" t="s">
        <v>1196</v>
      </c>
      <c r="C1095" s="39" t="s">
        <v>192</v>
      </c>
      <c r="D1095" s="39" t="s">
        <v>367</v>
      </c>
      <c r="E1095" s="39" t="s">
        <v>1221</v>
      </c>
      <c r="F1095" s="39" t="str">
        <f aca="false">" "</f>
        <v> </v>
      </c>
      <c r="G1095" s="42"/>
      <c r="H1095" s="43"/>
      <c r="I1095" s="44"/>
      <c r="J1095" s="43"/>
      <c r="K1095" s="45"/>
    </row>
    <row r="1096" customFormat="false" ht="11.25" hidden="true" customHeight="false" outlineLevel="1" collapsed="false">
      <c r="A1096" s="39" t="n">
        <v>1090</v>
      </c>
      <c r="B1096" s="39" t="s">
        <v>1196</v>
      </c>
      <c r="C1096" s="39" t="s">
        <v>192</v>
      </c>
      <c r="D1096" s="39" t="s">
        <v>369</v>
      </c>
      <c r="E1096" s="39" t="s">
        <v>1222</v>
      </c>
      <c r="F1096" s="39" t="str">
        <f aca="false">" "</f>
        <v> </v>
      </c>
      <c r="G1096" s="42"/>
      <c r="H1096" s="43"/>
      <c r="I1096" s="44"/>
      <c r="J1096" s="43"/>
      <c r="K1096" s="45"/>
    </row>
    <row r="1097" customFormat="false" ht="11.25" hidden="true" customHeight="false" outlineLevel="1" collapsed="false">
      <c r="A1097" s="39" t="n">
        <v>1091</v>
      </c>
      <c r="B1097" s="39" t="s">
        <v>1196</v>
      </c>
      <c r="C1097" s="39" t="s">
        <v>192</v>
      </c>
      <c r="D1097" s="39" t="s">
        <v>369</v>
      </c>
      <c r="E1097" s="39" t="s">
        <v>1223</v>
      </c>
      <c r="F1097" s="39" t="str">
        <f aca="false">" "</f>
        <v> </v>
      </c>
      <c r="G1097" s="42"/>
      <c r="H1097" s="43"/>
      <c r="I1097" s="44"/>
      <c r="J1097" s="43"/>
      <c r="K1097" s="45"/>
    </row>
    <row r="1098" customFormat="false" ht="11.25" hidden="true" customHeight="false" outlineLevel="1" collapsed="false">
      <c r="A1098" s="39" t="n">
        <v>1092</v>
      </c>
      <c r="B1098" s="39" t="s">
        <v>1196</v>
      </c>
      <c r="C1098" s="39" t="s">
        <v>192</v>
      </c>
      <c r="D1098" s="39" t="s">
        <v>369</v>
      </c>
      <c r="E1098" s="39" t="s">
        <v>1224</v>
      </c>
      <c r="F1098" s="39" t="str">
        <f aca="false">" "</f>
        <v> </v>
      </c>
      <c r="G1098" s="42"/>
      <c r="H1098" s="43"/>
      <c r="I1098" s="44"/>
      <c r="J1098" s="43"/>
      <c r="K1098" s="45"/>
    </row>
    <row r="1099" customFormat="false" ht="11.25" hidden="true" customHeight="false" outlineLevel="1" collapsed="false">
      <c r="A1099" s="39" t="n">
        <v>1093</v>
      </c>
      <c r="B1099" s="39" t="s">
        <v>1196</v>
      </c>
      <c r="C1099" s="39" t="s">
        <v>192</v>
      </c>
      <c r="D1099" s="39" t="s">
        <v>423</v>
      </c>
      <c r="E1099" s="39" t="s">
        <v>1225</v>
      </c>
      <c r="F1099" s="39" t="str">
        <f aca="false">" "</f>
        <v> </v>
      </c>
      <c r="G1099" s="42"/>
      <c r="H1099" s="43"/>
      <c r="I1099" s="44"/>
      <c r="J1099" s="43"/>
      <c r="K1099" s="45"/>
    </row>
    <row r="1100" customFormat="false" ht="11.25" hidden="true" customHeight="false" outlineLevel="1" collapsed="false">
      <c r="A1100" s="39" t="n">
        <v>1094</v>
      </c>
      <c r="B1100" s="39" t="s">
        <v>1196</v>
      </c>
      <c r="C1100" s="39" t="s">
        <v>192</v>
      </c>
      <c r="D1100" s="39" t="s">
        <v>423</v>
      </c>
      <c r="E1100" s="39" t="s">
        <v>1226</v>
      </c>
      <c r="F1100" s="39" t="str">
        <f aca="false">" "</f>
        <v> </v>
      </c>
      <c r="G1100" s="42"/>
      <c r="H1100" s="43"/>
      <c r="I1100" s="44"/>
      <c r="J1100" s="43"/>
      <c r="K1100" s="45"/>
    </row>
    <row r="1101" customFormat="false" ht="11.25" hidden="true" customHeight="false" outlineLevel="1" collapsed="false">
      <c r="A1101" s="39" t="n">
        <v>1095</v>
      </c>
      <c r="B1101" s="39" t="s">
        <v>1196</v>
      </c>
      <c r="C1101" s="39" t="s">
        <v>192</v>
      </c>
      <c r="D1101" s="39" t="s">
        <v>423</v>
      </c>
      <c r="E1101" s="39" t="s">
        <v>1227</v>
      </c>
      <c r="F1101" s="39" t="str">
        <f aca="false">" "</f>
        <v> </v>
      </c>
      <c r="G1101" s="42"/>
      <c r="H1101" s="43"/>
      <c r="I1101" s="44"/>
      <c r="J1101" s="43"/>
      <c r="K1101" s="45"/>
    </row>
    <row r="1102" customFormat="false" ht="11.25" hidden="true" customHeight="false" outlineLevel="1" collapsed="false">
      <c r="A1102" s="39" t="n">
        <v>1096</v>
      </c>
      <c r="B1102" s="39" t="s">
        <v>1196</v>
      </c>
      <c r="C1102" s="39" t="s">
        <v>192</v>
      </c>
      <c r="D1102" s="39" t="s">
        <v>434</v>
      </c>
      <c r="E1102" s="39" t="s">
        <v>1228</v>
      </c>
      <c r="F1102" s="39" t="str">
        <f aca="false">" "</f>
        <v> </v>
      </c>
      <c r="G1102" s="42"/>
      <c r="H1102" s="43"/>
      <c r="I1102" s="44"/>
      <c r="J1102" s="43"/>
      <c r="K1102" s="45"/>
    </row>
    <row r="1103" customFormat="false" ht="11.25" hidden="true" customHeight="false" outlineLevel="1" collapsed="false">
      <c r="A1103" s="39" t="n">
        <v>1097</v>
      </c>
      <c r="B1103" s="39" t="s">
        <v>1196</v>
      </c>
      <c r="C1103" s="39" t="s">
        <v>192</v>
      </c>
      <c r="D1103" s="39" t="s">
        <v>434</v>
      </c>
      <c r="E1103" s="39" t="s">
        <v>1229</v>
      </c>
      <c r="F1103" s="39" t="str">
        <f aca="false">" "</f>
        <v> </v>
      </c>
      <c r="G1103" s="42"/>
      <c r="H1103" s="43"/>
      <c r="I1103" s="44"/>
      <c r="J1103" s="43"/>
      <c r="K1103" s="45"/>
    </row>
    <row r="1104" customFormat="false" ht="11.25" hidden="true" customHeight="false" outlineLevel="1" collapsed="false">
      <c r="A1104" s="39" t="n">
        <v>1098</v>
      </c>
      <c r="B1104" s="39" t="s">
        <v>1196</v>
      </c>
      <c r="C1104" s="39" t="s">
        <v>192</v>
      </c>
      <c r="D1104" s="39" t="s">
        <v>434</v>
      </c>
      <c r="E1104" s="39" t="s">
        <v>1230</v>
      </c>
      <c r="F1104" s="39" t="str">
        <f aca="false">" "</f>
        <v> </v>
      </c>
      <c r="G1104" s="42"/>
      <c r="H1104" s="43"/>
      <c r="I1104" s="44"/>
      <c r="J1104" s="43"/>
      <c r="K1104" s="45"/>
    </row>
    <row r="1105" customFormat="false" ht="11.25" hidden="true" customHeight="false" outlineLevel="1" collapsed="false">
      <c r="A1105" s="39" t="n">
        <v>1099</v>
      </c>
      <c r="B1105" s="39" t="s">
        <v>1196</v>
      </c>
      <c r="C1105" s="39" t="s">
        <v>48</v>
      </c>
      <c r="D1105" s="39" t="s">
        <v>49</v>
      </c>
      <c r="E1105" s="39" t="s">
        <v>1231</v>
      </c>
      <c r="F1105" s="39" t="str">
        <f aca="false">" "</f>
        <v> </v>
      </c>
      <c r="G1105" s="42"/>
      <c r="H1105" s="43"/>
      <c r="I1105" s="44"/>
      <c r="J1105" s="43"/>
      <c r="K1105" s="45"/>
    </row>
    <row r="1106" customFormat="false" ht="11.25" hidden="true" customHeight="false" outlineLevel="1" collapsed="false">
      <c r="A1106" s="39" t="n">
        <v>1100</v>
      </c>
      <c r="B1106" s="39" t="s">
        <v>1196</v>
      </c>
      <c r="C1106" s="39" t="s">
        <v>48</v>
      </c>
      <c r="D1106" s="39" t="s">
        <v>442</v>
      </c>
      <c r="E1106" s="39" t="s">
        <v>1232</v>
      </c>
      <c r="F1106" s="39" t="str">
        <f aca="false">" "</f>
        <v> </v>
      </c>
      <c r="G1106" s="42"/>
      <c r="H1106" s="43"/>
      <c r="I1106" s="44"/>
      <c r="J1106" s="43"/>
      <c r="K1106" s="45"/>
    </row>
    <row r="1107" customFormat="false" ht="11.25" hidden="true" customHeight="false" outlineLevel="1" collapsed="false">
      <c r="A1107" s="39" t="n">
        <v>1101</v>
      </c>
      <c r="B1107" s="39" t="s">
        <v>1196</v>
      </c>
      <c r="C1107" s="39" t="s">
        <v>48</v>
      </c>
      <c r="D1107" s="39" t="s">
        <v>442</v>
      </c>
      <c r="E1107" s="39" t="s">
        <v>1233</v>
      </c>
      <c r="F1107" s="39" t="str">
        <f aca="false">" "</f>
        <v> </v>
      </c>
      <c r="G1107" s="42"/>
      <c r="H1107" s="43"/>
      <c r="I1107" s="44"/>
      <c r="J1107" s="43"/>
      <c r="K1107" s="45"/>
    </row>
    <row r="1108" customFormat="false" ht="11.25" hidden="true" customHeight="false" outlineLevel="1" collapsed="false">
      <c r="A1108" s="39" t="n">
        <v>1102</v>
      </c>
      <c r="B1108" s="39" t="s">
        <v>1196</v>
      </c>
      <c r="C1108" s="39" t="s">
        <v>48</v>
      </c>
      <c r="D1108" s="39" t="s">
        <v>442</v>
      </c>
      <c r="E1108" s="39" t="s">
        <v>1234</v>
      </c>
      <c r="F1108" s="39" t="str">
        <f aca="false">" "</f>
        <v> </v>
      </c>
      <c r="G1108" s="42"/>
      <c r="H1108" s="43"/>
      <c r="I1108" s="44"/>
      <c r="J1108" s="43"/>
      <c r="K1108" s="45"/>
    </row>
    <row r="1109" customFormat="false" ht="11.25" hidden="true" customHeight="false" outlineLevel="1" collapsed="false">
      <c r="A1109" s="39" t="n">
        <v>1103</v>
      </c>
      <c r="B1109" s="39" t="s">
        <v>1196</v>
      </c>
      <c r="C1109" s="39" t="s">
        <v>48</v>
      </c>
      <c r="D1109" s="39" t="s">
        <v>442</v>
      </c>
      <c r="E1109" s="39" t="s">
        <v>1235</v>
      </c>
      <c r="F1109" s="39" t="str">
        <f aca="false">" "</f>
        <v> </v>
      </c>
      <c r="G1109" s="42"/>
      <c r="H1109" s="43"/>
      <c r="I1109" s="44"/>
      <c r="J1109" s="43"/>
      <c r="K1109" s="45"/>
    </row>
    <row r="1110" customFormat="false" ht="11.25" hidden="true" customHeight="false" outlineLevel="1" collapsed="false">
      <c r="A1110" s="39" t="n">
        <v>1104</v>
      </c>
      <c r="B1110" s="39" t="s">
        <v>1196</v>
      </c>
      <c r="C1110" s="39" t="s">
        <v>61</v>
      </c>
      <c r="D1110" s="39" t="s">
        <v>62</v>
      </c>
      <c r="E1110" s="39" t="s">
        <v>1236</v>
      </c>
      <c r="F1110" s="39" t="str">
        <f aca="false">" "</f>
        <v> </v>
      </c>
      <c r="G1110" s="42"/>
      <c r="H1110" s="43"/>
      <c r="I1110" s="44"/>
      <c r="J1110" s="43"/>
      <c r="K1110" s="45"/>
    </row>
    <row r="1111" customFormat="false" ht="11.25" hidden="true" customHeight="false" outlineLevel="1" collapsed="false">
      <c r="A1111" s="39" t="n">
        <v>1105</v>
      </c>
      <c r="B1111" s="39" t="s">
        <v>1196</v>
      </c>
      <c r="C1111" s="39" t="s">
        <v>61</v>
      </c>
      <c r="D1111" s="39" t="s">
        <v>62</v>
      </c>
      <c r="E1111" s="39" t="s">
        <v>1237</v>
      </c>
      <c r="F1111" s="39" t="str">
        <f aca="false">" "</f>
        <v> </v>
      </c>
      <c r="G1111" s="42"/>
      <c r="H1111" s="43"/>
      <c r="I1111" s="44"/>
      <c r="J1111" s="43"/>
      <c r="K1111" s="45"/>
    </row>
    <row r="1112" customFormat="false" ht="11.25" hidden="true" customHeight="false" outlineLevel="1" collapsed="false">
      <c r="A1112" s="39" t="n">
        <v>1106</v>
      </c>
      <c r="B1112" s="39" t="s">
        <v>1196</v>
      </c>
      <c r="C1112" s="39" t="s">
        <v>61</v>
      </c>
      <c r="D1112" s="39" t="s">
        <v>62</v>
      </c>
      <c r="E1112" s="39" t="s">
        <v>1238</v>
      </c>
      <c r="F1112" s="39" t="str">
        <f aca="false">" "</f>
        <v> </v>
      </c>
      <c r="G1112" s="42"/>
      <c r="H1112" s="43"/>
      <c r="I1112" s="44"/>
      <c r="J1112" s="43"/>
      <c r="K1112" s="45"/>
    </row>
    <row r="1113" customFormat="false" ht="11.25" hidden="true" customHeight="false" outlineLevel="1" collapsed="false">
      <c r="A1113" s="39" t="n">
        <v>1107</v>
      </c>
      <c r="B1113" s="39" t="s">
        <v>1196</v>
      </c>
      <c r="C1113" s="39" t="s">
        <v>61</v>
      </c>
      <c r="D1113" s="39" t="s">
        <v>62</v>
      </c>
      <c r="E1113" s="39" t="s">
        <v>1239</v>
      </c>
      <c r="F1113" s="39" t="str">
        <f aca="false">" "</f>
        <v> </v>
      </c>
      <c r="G1113" s="42"/>
      <c r="H1113" s="43"/>
      <c r="I1113" s="44"/>
      <c r="J1113" s="43"/>
      <c r="K1113" s="45"/>
    </row>
    <row r="1114" customFormat="false" ht="11.25" hidden="true" customHeight="false" outlineLevel="1" collapsed="false">
      <c r="A1114" s="39" t="n">
        <v>1108</v>
      </c>
      <c r="B1114" s="39" t="s">
        <v>1196</v>
      </c>
      <c r="C1114" s="39" t="s">
        <v>61</v>
      </c>
      <c r="D1114" s="39" t="s">
        <v>62</v>
      </c>
      <c r="E1114" s="39" t="s">
        <v>1240</v>
      </c>
      <c r="F1114" s="39" t="str">
        <f aca="false">" "</f>
        <v> </v>
      </c>
      <c r="G1114" s="42"/>
      <c r="H1114" s="43"/>
      <c r="I1114" s="44"/>
      <c r="J1114" s="43"/>
      <c r="K1114" s="45"/>
    </row>
    <row r="1115" customFormat="false" ht="11.25" hidden="true" customHeight="false" outlineLevel="1" collapsed="false">
      <c r="A1115" s="39" t="n">
        <v>1109</v>
      </c>
      <c r="B1115" s="39" t="s">
        <v>1196</v>
      </c>
      <c r="C1115" s="39" t="s">
        <v>61</v>
      </c>
      <c r="D1115" s="39" t="s">
        <v>62</v>
      </c>
      <c r="E1115" s="39" t="s">
        <v>1241</v>
      </c>
      <c r="F1115" s="39" t="str">
        <f aca="false">" "</f>
        <v> </v>
      </c>
      <c r="G1115" s="42"/>
      <c r="H1115" s="43"/>
      <c r="I1115" s="44"/>
      <c r="J1115" s="43"/>
      <c r="K1115" s="45"/>
    </row>
    <row r="1116" customFormat="false" ht="11.25" hidden="true" customHeight="false" outlineLevel="1" collapsed="false">
      <c r="A1116" s="39" t="n">
        <v>1110</v>
      </c>
      <c r="B1116" s="39" t="s">
        <v>1196</v>
      </c>
      <c r="C1116" s="39" t="s">
        <v>61</v>
      </c>
      <c r="D1116" s="39" t="s">
        <v>62</v>
      </c>
      <c r="E1116" s="39" t="s">
        <v>1242</v>
      </c>
      <c r="F1116" s="39" t="str">
        <f aca="false">" "</f>
        <v> </v>
      </c>
      <c r="G1116" s="42"/>
      <c r="H1116" s="43"/>
      <c r="I1116" s="44"/>
      <c r="J1116" s="43"/>
      <c r="K1116" s="45"/>
    </row>
    <row r="1117" customFormat="false" ht="11.25" hidden="true" customHeight="false" outlineLevel="1" collapsed="false">
      <c r="A1117" s="39" t="n">
        <v>1111</v>
      </c>
      <c r="B1117" s="39" t="s">
        <v>1196</v>
      </c>
      <c r="C1117" s="39" t="s">
        <v>61</v>
      </c>
      <c r="D1117" s="39" t="s">
        <v>62</v>
      </c>
      <c r="E1117" s="39" t="s">
        <v>1243</v>
      </c>
      <c r="F1117" s="39" t="str">
        <f aca="false">" "</f>
        <v> </v>
      </c>
      <c r="G1117" s="42"/>
      <c r="H1117" s="43"/>
      <c r="I1117" s="44"/>
      <c r="J1117" s="43"/>
      <c r="K1117" s="45"/>
    </row>
    <row r="1118" customFormat="false" ht="11.25" hidden="true" customHeight="false" outlineLevel="1" collapsed="false">
      <c r="A1118" s="39" t="n">
        <v>1112</v>
      </c>
      <c r="B1118" s="39" t="s">
        <v>1196</v>
      </c>
      <c r="C1118" s="39" t="s">
        <v>61</v>
      </c>
      <c r="D1118" s="39" t="s">
        <v>62</v>
      </c>
      <c r="E1118" s="39" t="s">
        <v>1244</v>
      </c>
      <c r="F1118" s="39" t="str">
        <f aca="false">" "</f>
        <v> </v>
      </c>
      <c r="G1118" s="42"/>
      <c r="H1118" s="43"/>
      <c r="I1118" s="44"/>
      <c r="J1118" s="43"/>
      <c r="K1118" s="45"/>
    </row>
    <row r="1119" customFormat="false" ht="11.25" hidden="true" customHeight="false" outlineLevel="1" collapsed="false">
      <c r="A1119" s="39" t="n">
        <v>1113</v>
      </c>
      <c r="B1119" s="39" t="s">
        <v>1196</v>
      </c>
      <c r="C1119" s="39" t="s">
        <v>61</v>
      </c>
      <c r="D1119" s="39" t="s">
        <v>62</v>
      </c>
      <c r="E1119" s="39" t="s">
        <v>1245</v>
      </c>
      <c r="F1119" s="39" t="str">
        <f aca="false">" "</f>
        <v> </v>
      </c>
      <c r="G1119" s="42"/>
      <c r="H1119" s="43"/>
      <c r="I1119" s="44"/>
      <c r="J1119" s="43"/>
      <c r="K1119" s="45"/>
    </row>
    <row r="1120" customFormat="false" ht="11.25" hidden="true" customHeight="false" outlineLevel="1" collapsed="false">
      <c r="A1120" s="39" t="n">
        <v>1114</v>
      </c>
      <c r="B1120" s="39" t="s">
        <v>1196</v>
      </c>
      <c r="C1120" s="39" t="s">
        <v>61</v>
      </c>
      <c r="D1120" s="39" t="s">
        <v>62</v>
      </c>
      <c r="E1120" s="39" t="s">
        <v>1246</v>
      </c>
      <c r="F1120" s="39" t="str">
        <f aca="false">" "</f>
        <v> </v>
      </c>
      <c r="G1120" s="42"/>
      <c r="H1120" s="43"/>
      <c r="I1120" s="44"/>
      <c r="J1120" s="43"/>
      <c r="K1120" s="45"/>
    </row>
    <row r="1121" customFormat="false" ht="11.25" hidden="true" customHeight="false" outlineLevel="1" collapsed="false">
      <c r="A1121" s="39" t="n">
        <v>1115</v>
      </c>
      <c r="B1121" s="39" t="s">
        <v>1196</v>
      </c>
      <c r="C1121" s="39" t="s">
        <v>61</v>
      </c>
      <c r="D1121" s="39" t="s">
        <v>62</v>
      </c>
      <c r="E1121" s="39" t="s">
        <v>1247</v>
      </c>
      <c r="F1121" s="39" t="str">
        <f aca="false">" "</f>
        <v> </v>
      </c>
      <c r="G1121" s="42"/>
      <c r="H1121" s="43"/>
      <c r="I1121" s="44"/>
      <c r="J1121" s="43"/>
      <c r="K1121" s="45"/>
    </row>
    <row r="1122" customFormat="false" ht="11.25" hidden="true" customHeight="false" outlineLevel="1" collapsed="false">
      <c r="A1122" s="39" t="n">
        <v>1116</v>
      </c>
      <c r="B1122" s="39" t="s">
        <v>1196</v>
      </c>
      <c r="C1122" s="39" t="s">
        <v>61</v>
      </c>
      <c r="D1122" s="39" t="s">
        <v>62</v>
      </c>
      <c r="E1122" s="39" t="s">
        <v>1248</v>
      </c>
      <c r="F1122" s="39" t="str">
        <f aca="false">" "</f>
        <v> </v>
      </c>
      <c r="G1122" s="42"/>
      <c r="H1122" s="43"/>
      <c r="I1122" s="44"/>
      <c r="J1122" s="43"/>
      <c r="K1122" s="45"/>
    </row>
    <row r="1123" customFormat="false" ht="11.25" hidden="true" customHeight="false" outlineLevel="1" collapsed="false">
      <c r="A1123" s="39" t="n">
        <v>1117</v>
      </c>
      <c r="B1123" s="39" t="s">
        <v>1196</v>
      </c>
      <c r="C1123" s="39" t="s">
        <v>61</v>
      </c>
      <c r="D1123" s="39" t="s">
        <v>62</v>
      </c>
      <c r="E1123" s="39" t="s">
        <v>1249</v>
      </c>
      <c r="F1123" s="39" t="str">
        <f aca="false">" "</f>
        <v> </v>
      </c>
      <c r="G1123" s="42"/>
      <c r="H1123" s="43"/>
      <c r="I1123" s="44"/>
      <c r="J1123" s="43"/>
      <c r="K1123" s="45"/>
    </row>
    <row r="1124" customFormat="false" ht="11.25" hidden="false" customHeight="false" outlineLevel="0" collapsed="false">
      <c r="A1124" s="39" t="n">
        <v>1118</v>
      </c>
      <c r="B1124" s="40" t="s">
        <v>1250</v>
      </c>
      <c r="C1124" s="39" t="s">
        <v>192</v>
      </c>
      <c r="D1124" s="39" t="s">
        <v>357</v>
      </c>
      <c r="E1124" s="39" t="s">
        <v>1251</v>
      </c>
      <c r="F1124" s="39" t="str">
        <f aca="false">" "</f>
        <v> </v>
      </c>
      <c r="G1124" s="42"/>
      <c r="H1124" s="43"/>
      <c r="I1124" s="44"/>
      <c r="J1124" s="43"/>
      <c r="K1124" s="45"/>
    </row>
    <row r="1125" customFormat="false" ht="11.25" hidden="true" customHeight="false" outlineLevel="1" collapsed="false">
      <c r="A1125" s="39" t="n">
        <v>1119</v>
      </c>
      <c r="B1125" s="39" t="s">
        <v>1250</v>
      </c>
      <c r="C1125" s="39" t="s">
        <v>192</v>
      </c>
      <c r="D1125" s="39" t="s">
        <v>357</v>
      </c>
      <c r="E1125" s="39" t="s">
        <v>1252</v>
      </c>
      <c r="F1125" s="39" t="str">
        <f aca="false">" "</f>
        <v> </v>
      </c>
      <c r="G1125" s="42"/>
      <c r="H1125" s="43"/>
      <c r="I1125" s="44"/>
      <c r="J1125" s="43"/>
      <c r="K1125" s="45"/>
    </row>
    <row r="1126" customFormat="false" ht="11.25" hidden="true" customHeight="false" outlineLevel="1" collapsed="false">
      <c r="A1126" s="39" t="n">
        <v>1120</v>
      </c>
      <c r="B1126" s="39" t="s">
        <v>1250</v>
      </c>
      <c r="C1126" s="39" t="s">
        <v>192</v>
      </c>
      <c r="D1126" s="39" t="s">
        <v>357</v>
      </c>
      <c r="E1126" s="39" t="s">
        <v>1253</v>
      </c>
      <c r="F1126" s="39" t="str">
        <f aca="false">" "</f>
        <v> </v>
      </c>
      <c r="G1126" s="42"/>
      <c r="H1126" s="43"/>
      <c r="I1126" s="44"/>
      <c r="J1126" s="43"/>
      <c r="K1126" s="45"/>
    </row>
    <row r="1127" customFormat="false" ht="11.25" hidden="true" customHeight="false" outlineLevel="1" collapsed="false">
      <c r="A1127" s="39" t="n">
        <v>1121</v>
      </c>
      <c r="B1127" s="39" t="s">
        <v>1250</v>
      </c>
      <c r="C1127" s="39" t="s">
        <v>192</v>
      </c>
      <c r="D1127" s="39" t="s">
        <v>357</v>
      </c>
      <c r="E1127" s="39" t="s">
        <v>1254</v>
      </c>
      <c r="F1127" s="39" t="str">
        <f aca="false">" "</f>
        <v> </v>
      </c>
      <c r="G1127" s="42"/>
      <c r="H1127" s="43"/>
      <c r="I1127" s="44"/>
      <c r="J1127" s="43"/>
      <c r="K1127" s="45"/>
    </row>
    <row r="1128" customFormat="false" ht="11.25" hidden="true" customHeight="false" outlineLevel="1" collapsed="false">
      <c r="A1128" s="39" t="n">
        <v>1122</v>
      </c>
      <c r="B1128" s="39" t="s">
        <v>1250</v>
      </c>
      <c r="C1128" s="39" t="s">
        <v>192</v>
      </c>
      <c r="D1128" s="39" t="s">
        <v>357</v>
      </c>
      <c r="E1128" s="39" t="s">
        <v>1255</v>
      </c>
      <c r="F1128" s="39" t="str">
        <f aca="false">" "</f>
        <v> </v>
      </c>
      <c r="G1128" s="42"/>
      <c r="H1128" s="43"/>
      <c r="I1128" s="44"/>
      <c r="J1128" s="43"/>
      <c r="K1128" s="45"/>
    </row>
    <row r="1129" customFormat="false" ht="11.25" hidden="true" customHeight="false" outlineLevel="1" collapsed="false">
      <c r="A1129" s="39" t="n">
        <v>1123</v>
      </c>
      <c r="B1129" s="39" t="s">
        <v>1250</v>
      </c>
      <c r="C1129" s="39" t="s">
        <v>192</v>
      </c>
      <c r="D1129" s="39" t="s">
        <v>357</v>
      </c>
      <c r="E1129" s="39" t="s">
        <v>1256</v>
      </c>
      <c r="F1129" s="39" t="str">
        <f aca="false">" "</f>
        <v> </v>
      </c>
      <c r="G1129" s="42"/>
      <c r="H1129" s="43"/>
      <c r="I1129" s="44"/>
      <c r="J1129" s="43"/>
      <c r="K1129" s="45"/>
    </row>
    <row r="1130" customFormat="false" ht="11.25" hidden="true" customHeight="false" outlineLevel="1" collapsed="false">
      <c r="A1130" s="39" t="n">
        <v>1124</v>
      </c>
      <c r="B1130" s="39" t="s">
        <v>1250</v>
      </c>
      <c r="C1130" s="39" t="s">
        <v>192</v>
      </c>
      <c r="D1130" s="39" t="s">
        <v>357</v>
      </c>
      <c r="E1130" s="39" t="s">
        <v>1257</v>
      </c>
      <c r="F1130" s="39" t="str">
        <f aca="false">" "</f>
        <v> </v>
      </c>
      <c r="G1130" s="42"/>
      <c r="H1130" s="43"/>
      <c r="I1130" s="44"/>
      <c r="J1130" s="43"/>
      <c r="K1130" s="45"/>
    </row>
    <row r="1131" customFormat="false" ht="11.25" hidden="true" customHeight="false" outlineLevel="1" collapsed="false">
      <c r="A1131" s="39" t="n">
        <v>1125</v>
      </c>
      <c r="B1131" s="39" t="s">
        <v>1250</v>
      </c>
      <c r="C1131" s="39" t="s">
        <v>192</v>
      </c>
      <c r="D1131" s="39" t="s">
        <v>357</v>
      </c>
      <c r="E1131" s="39" t="s">
        <v>1258</v>
      </c>
      <c r="F1131" s="39" t="str">
        <f aca="false">" "</f>
        <v> </v>
      </c>
      <c r="G1131" s="42"/>
      <c r="H1131" s="43"/>
      <c r="I1131" s="44"/>
      <c r="J1131" s="43"/>
      <c r="K1131" s="45"/>
    </row>
    <row r="1132" customFormat="false" ht="11.25" hidden="true" customHeight="false" outlineLevel="1" collapsed="false">
      <c r="A1132" s="39" t="n">
        <v>1126</v>
      </c>
      <c r="B1132" s="39" t="s">
        <v>1250</v>
      </c>
      <c r="C1132" s="39" t="s">
        <v>192</v>
      </c>
      <c r="D1132" s="39" t="s">
        <v>357</v>
      </c>
      <c r="E1132" s="39" t="s">
        <v>1259</v>
      </c>
      <c r="F1132" s="39" t="str">
        <f aca="false">" "</f>
        <v> </v>
      </c>
      <c r="G1132" s="42"/>
      <c r="H1132" s="43"/>
      <c r="I1132" s="44"/>
      <c r="J1132" s="43"/>
      <c r="K1132" s="45"/>
    </row>
    <row r="1133" customFormat="false" ht="11.25" hidden="true" customHeight="false" outlineLevel="1" collapsed="false">
      <c r="A1133" s="39" t="n">
        <v>1127</v>
      </c>
      <c r="B1133" s="39" t="s">
        <v>1250</v>
      </c>
      <c r="C1133" s="39" t="s">
        <v>192</v>
      </c>
      <c r="D1133" s="39" t="s">
        <v>359</v>
      </c>
      <c r="E1133" s="39" t="s">
        <v>1260</v>
      </c>
      <c r="F1133" s="39" t="str">
        <f aca="false">" "</f>
        <v> </v>
      </c>
      <c r="G1133" s="42"/>
      <c r="H1133" s="43"/>
      <c r="I1133" s="44"/>
      <c r="J1133" s="43"/>
      <c r="K1133" s="45"/>
    </row>
    <row r="1134" customFormat="false" ht="11.25" hidden="true" customHeight="false" outlineLevel="1" collapsed="false">
      <c r="A1134" s="39" t="n">
        <v>1128</v>
      </c>
      <c r="B1134" s="39" t="s">
        <v>1250</v>
      </c>
      <c r="C1134" s="39" t="s">
        <v>192</v>
      </c>
      <c r="D1134" s="39" t="s">
        <v>359</v>
      </c>
      <c r="E1134" s="39" t="s">
        <v>1261</v>
      </c>
      <c r="F1134" s="39" t="str">
        <f aca="false">" "</f>
        <v> </v>
      </c>
      <c r="G1134" s="42"/>
      <c r="H1134" s="43"/>
      <c r="I1134" s="44"/>
      <c r="J1134" s="43"/>
      <c r="K1134" s="45"/>
    </row>
    <row r="1135" customFormat="false" ht="11.25" hidden="true" customHeight="false" outlineLevel="1" collapsed="false">
      <c r="A1135" s="39" t="n">
        <v>1129</v>
      </c>
      <c r="B1135" s="39" t="s">
        <v>1250</v>
      </c>
      <c r="C1135" s="39" t="s">
        <v>192</v>
      </c>
      <c r="D1135" s="39" t="s">
        <v>359</v>
      </c>
      <c r="E1135" s="39" t="s">
        <v>1262</v>
      </c>
      <c r="F1135" s="39" t="str">
        <f aca="false">" "</f>
        <v> </v>
      </c>
      <c r="G1135" s="42"/>
      <c r="H1135" s="43"/>
      <c r="I1135" s="44"/>
      <c r="J1135" s="43"/>
      <c r="K1135" s="45"/>
    </row>
    <row r="1136" customFormat="false" ht="11.25" hidden="true" customHeight="false" outlineLevel="1" collapsed="false">
      <c r="A1136" s="39" t="n">
        <v>1130</v>
      </c>
      <c r="B1136" s="39" t="s">
        <v>1250</v>
      </c>
      <c r="C1136" s="39" t="s">
        <v>192</v>
      </c>
      <c r="D1136" s="39" t="s">
        <v>359</v>
      </c>
      <c r="E1136" s="39" t="s">
        <v>1263</v>
      </c>
      <c r="F1136" s="39" t="str">
        <f aca="false">" "</f>
        <v> </v>
      </c>
      <c r="G1136" s="42"/>
      <c r="H1136" s="43"/>
      <c r="I1136" s="44"/>
      <c r="J1136" s="43"/>
      <c r="K1136" s="45"/>
    </row>
    <row r="1137" customFormat="false" ht="11.25" hidden="true" customHeight="false" outlineLevel="1" collapsed="false">
      <c r="A1137" s="39" t="n">
        <v>1131</v>
      </c>
      <c r="B1137" s="39" t="s">
        <v>1250</v>
      </c>
      <c r="C1137" s="39" t="s">
        <v>192</v>
      </c>
      <c r="D1137" s="39" t="s">
        <v>359</v>
      </c>
      <c r="E1137" s="39" t="s">
        <v>1264</v>
      </c>
      <c r="F1137" s="39" t="str">
        <f aca="false">" "</f>
        <v> </v>
      </c>
      <c r="G1137" s="42"/>
      <c r="H1137" s="43"/>
      <c r="I1137" s="44"/>
      <c r="J1137" s="43"/>
      <c r="K1137" s="45"/>
    </row>
    <row r="1138" customFormat="false" ht="11.25" hidden="true" customHeight="false" outlineLevel="1" collapsed="false">
      <c r="A1138" s="39" t="n">
        <v>1132</v>
      </c>
      <c r="B1138" s="39" t="s">
        <v>1250</v>
      </c>
      <c r="C1138" s="39" t="s">
        <v>192</v>
      </c>
      <c r="D1138" s="39" t="s">
        <v>359</v>
      </c>
      <c r="E1138" s="39" t="s">
        <v>1265</v>
      </c>
      <c r="F1138" s="39" t="str">
        <f aca="false">" "</f>
        <v> </v>
      </c>
      <c r="G1138" s="42"/>
      <c r="H1138" s="43"/>
      <c r="I1138" s="44"/>
      <c r="J1138" s="43"/>
      <c r="K1138" s="45"/>
    </row>
    <row r="1139" customFormat="false" ht="11.25" hidden="true" customHeight="false" outlineLevel="1" collapsed="false">
      <c r="A1139" s="39" t="n">
        <v>1133</v>
      </c>
      <c r="B1139" s="39" t="s">
        <v>1250</v>
      </c>
      <c r="C1139" s="39" t="s">
        <v>192</v>
      </c>
      <c r="D1139" s="39" t="s">
        <v>359</v>
      </c>
      <c r="E1139" s="39" t="s">
        <v>1266</v>
      </c>
      <c r="F1139" s="39" t="str">
        <f aca="false">" "</f>
        <v> </v>
      </c>
      <c r="G1139" s="42"/>
      <c r="H1139" s="43"/>
      <c r="I1139" s="44"/>
      <c r="J1139" s="43"/>
      <c r="K1139" s="45"/>
    </row>
    <row r="1140" customFormat="false" ht="11.25" hidden="true" customHeight="false" outlineLevel="1" collapsed="false">
      <c r="A1140" s="39" t="n">
        <v>1134</v>
      </c>
      <c r="B1140" s="39" t="s">
        <v>1250</v>
      </c>
      <c r="C1140" s="39" t="s">
        <v>192</v>
      </c>
      <c r="D1140" s="39" t="s">
        <v>359</v>
      </c>
      <c r="E1140" s="39" t="s">
        <v>1267</v>
      </c>
      <c r="F1140" s="39" t="str">
        <f aca="false">" "</f>
        <v> </v>
      </c>
      <c r="G1140" s="42"/>
      <c r="H1140" s="43"/>
      <c r="I1140" s="44"/>
      <c r="J1140" s="43"/>
      <c r="K1140" s="45"/>
    </row>
    <row r="1141" customFormat="false" ht="11.25" hidden="true" customHeight="false" outlineLevel="1" collapsed="false">
      <c r="A1141" s="39" t="n">
        <v>1135</v>
      </c>
      <c r="B1141" s="39" t="s">
        <v>1250</v>
      </c>
      <c r="C1141" s="39" t="s">
        <v>192</v>
      </c>
      <c r="D1141" s="39" t="s">
        <v>359</v>
      </c>
      <c r="E1141" s="39" t="s">
        <v>1268</v>
      </c>
      <c r="F1141" s="39" t="str">
        <f aca="false">" "</f>
        <v> </v>
      </c>
      <c r="G1141" s="42"/>
      <c r="H1141" s="43"/>
      <c r="I1141" s="44"/>
      <c r="J1141" s="43"/>
      <c r="K1141" s="45"/>
    </row>
    <row r="1142" customFormat="false" ht="11.25" hidden="true" customHeight="false" outlineLevel="1" collapsed="false">
      <c r="A1142" s="39" t="n">
        <v>1136</v>
      </c>
      <c r="B1142" s="39" t="s">
        <v>1250</v>
      </c>
      <c r="C1142" s="39" t="s">
        <v>192</v>
      </c>
      <c r="D1142" s="39" t="s">
        <v>359</v>
      </c>
      <c r="E1142" s="39" t="s">
        <v>1269</v>
      </c>
      <c r="F1142" s="39" t="str">
        <f aca="false">" "</f>
        <v> </v>
      </c>
      <c r="G1142" s="42"/>
      <c r="H1142" s="43"/>
      <c r="I1142" s="44"/>
      <c r="J1142" s="43"/>
      <c r="K1142" s="45"/>
    </row>
    <row r="1143" customFormat="false" ht="11.25" hidden="true" customHeight="false" outlineLevel="1" collapsed="false">
      <c r="A1143" s="39" t="n">
        <v>1137</v>
      </c>
      <c r="B1143" s="39" t="s">
        <v>1250</v>
      </c>
      <c r="C1143" s="39" t="s">
        <v>192</v>
      </c>
      <c r="D1143" s="39" t="s">
        <v>359</v>
      </c>
      <c r="E1143" s="39" t="s">
        <v>1270</v>
      </c>
      <c r="F1143" s="39" t="str">
        <f aca="false">" "</f>
        <v> </v>
      </c>
      <c r="G1143" s="42"/>
      <c r="H1143" s="43"/>
      <c r="I1143" s="44"/>
      <c r="J1143" s="43"/>
      <c r="K1143" s="45"/>
    </row>
    <row r="1144" customFormat="false" ht="11.25" hidden="true" customHeight="false" outlineLevel="1" collapsed="false">
      <c r="A1144" s="39" t="n">
        <v>1138</v>
      </c>
      <c r="B1144" s="39" t="s">
        <v>1250</v>
      </c>
      <c r="C1144" s="39" t="s">
        <v>192</v>
      </c>
      <c r="D1144" s="39" t="s">
        <v>359</v>
      </c>
      <c r="E1144" s="39" t="s">
        <v>1271</v>
      </c>
      <c r="F1144" s="39" t="str">
        <f aca="false">" "</f>
        <v> </v>
      </c>
      <c r="G1144" s="42"/>
      <c r="H1144" s="43"/>
      <c r="I1144" s="44"/>
      <c r="J1144" s="43"/>
      <c r="K1144" s="45"/>
    </row>
    <row r="1145" customFormat="false" ht="11.25" hidden="true" customHeight="false" outlineLevel="1" collapsed="false">
      <c r="A1145" s="39" t="n">
        <v>1139</v>
      </c>
      <c r="B1145" s="39" t="s">
        <v>1250</v>
      </c>
      <c r="C1145" s="39" t="s">
        <v>192</v>
      </c>
      <c r="D1145" s="39" t="s">
        <v>359</v>
      </c>
      <c r="E1145" s="39" t="s">
        <v>1272</v>
      </c>
      <c r="F1145" s="39" t="str">
        <f aca="false">" "</f>
        <v> </v>
      </c>
      <c r="G1145" s="42"/>
      <c r="H1145" s="43"/>
      <c r="I1145" s="44"/>
      <c r="J1145" s="43"/>
      <c r="K1145" s="45"/>
    </row>
    <row r="1146" customFormat="false" ht="11.25" hidden="true" customHeight="false" outlineLevel="1" collapsed="false">
      <c r="A1146" s="39" t="n">
        <v>1140</v>
      </c>
      <c r="B1146" s="39" t="s">
        <v>1250</v>
      </c>
      <c r="C1146" s="39" t="s">
        <v>192</v>
      </c>
      <c r="D1146" s="39" t="s">
        <v>359</v>
      </c>
      <c r="E1146" s="39" t="s">
        <v>1273</v>
      </c>
      <c r="F1146" s="39" t="str">
        <f aca="false">" "</f>
        <v> </v>
      </c>
      <c r="G1146" s="42"/>
      <c r="H1146" s="43"/>
      <c r="I1146" s="44"/>
      <c r="J1146" s="43"/>
      <c r="K1146" s="45"/>
    </row>
    <row r="1147" customFormat="false" ht="11.25" hidden="true" customHeight="false" outlineLevel="1" collapsed="false">
      <c r="A1147" s="39" t="n">
        <v>1141</v>
      </c>
      <c r="B1147" s="39" t="s">
        <v>1250</v>
      </c>
      <c r="C1147" s="39" t="s">
        <v>192</v>
      </c>
      <c r="D1147" s="39" t="s">
        <v>359</v>
      </c>
      <c r="E1147" s="39" t="s">
        <v>1274</v>
      </c>
      <c r="F1147" s="39" t="str">
        <f aca="false">" "</f>
        <v> </v>
      </c>
      <c r="G1147" s="42"/>
      <c r="H1147" s="43"/>
      <c r="I1147" s="44"/>
      <c r="J1147" s="43"/>
      <c r="K1147" s="45"/>
    </row>
    <row r="1148" customFormat="false" ht="11.25" hidden="true" customHeight="false" outlineLevel="1" collapsed="false">
      <c r="A1148" s="39" t="n">
        <v>1142</v>
      </c>
      <c r="B1148" s="39" t="s">
        <v>1250</v>
      </c>
      <c r="C1148" s="39" t="s">
        <v>192</v>
      </c>
      <c r="D1148" s="39" t="s">
        <v>359</v>
      </c>
      <c r="E1148" s="39" t="s">
        <v>1275</v>
      </c>
      <c r="F1148" s="39" t="str">
        <f aca="false">" "</f>
        <v> </v>
      </c>
      <c r="G1148" s="42"/>
      <c r="H1148" s="43"/>
      <c r="I1148" s="44"/>
      <c r="J1148" s="43"/>
      <c r="K1148" s="45"/>
    </row>
    <row r="1149" customFormat="false" ht="11.25" hidden="true" customHeight="false" outlineLevel="1" collapsed="false">
      <c r="A1149" s="39" t="n">
        <v>1143</v>
      </c>
      <c r="B1149" s="39" t="s">
        <v>1250</v>
      </c>
      <c r="C1149" s="39" t="s">
        <v>192</v>
      </c>
      <c r="D1149" s="39" t="s">
        <v>359</v>
      </c>
      <c r="E1149" s="39" t="s">
        <v>1276</v>
      </c>
      <c r="F1149" s="39" t="str">
        <f aca="false">" "</f>
        <v> </v>
      </c>
      <c r="G1149" s="42"/>
      <c r="H1149" s="43"/>
      <c r="I1149" s="44"/>
      <c r="J1149" s="43"/>
      <c r="K1149" s="45"/>
    </row>
    <row r="1150" customFormat="false" ht="11.25" hidden="true" customHeight="false" outlineLevel="1" collapsed="false">
      <c r="A1150" s="39" t="n">
        <v>1144</v>
      </c>
      <c r="B1150" s="39" t="s">
        <v>1250</v>
      </c>
      <c r="C1150" s="39" t="s">
        <v>192</v>
      </c>
      <c r="D1150" s="39" t="s">
        <v>359</v>
      </c>
      <c r="E1150" s="39" t="s">
        <v>484</v>
      </c>
      <c r="F1150" s="39" t="str">
        <f aca="false">" "</f>
        <v> </v>
      </c>
      <c r="G1150" s="42"/>
      <c r="H1150" s="43"/>
      <c r="I1150" s="44"/>
      <c r="J1150" s="43"/>
      <c r="K1150" s="45"/>
    </row>
    <row r="1151" customFormat="false" ht="11.25" hidden="true" customHeight="false" outlineLevel="1" collapsed="false">
      <c r="A1151" s="39" t="n">
        <v>1145</v>
      </c>
      <c r="B1151" s="39" t="s">
        <v>1250</v>
      </c>
      <c r="C1151" s="39" t="s">
        <v>192</v>
      </c>
      <c r="D1151" s="39" t="s">
        <v>359</v>
      </c>
      <c r="E1151" s="39" t="s">
        <v>1277</v>
      </c>
      <c r="F1151" s="39" t="str">
        <f aca="false">" "</f>
        <v> </v>
      </c>
      <c r="G1151" s="42"/>
      <c r="H1151" s="43"/>
      <c r="I1151" s="44"/>
      <c r="J1151" s="43"/>
      <c r="K1151" s="45"/>
    </row>
    <row r="1152" customFormat="false" ht="11.25" hidden="true" customHeight="false" outlineLevel="1" collapsed="false">
      <c r="A1152" s="39" t="n">
        <v>1146</v>
      </c>
      <c r="B1152" s="39" t="s">
        <v>1250</v>
      </c>
      <c r="C1152" s="39" t="s">
        <v>192</v>
      </c>
      <c r="D1152" s="39" t="s">
        <v>359</v>
      </c>
      <c r="E1152" s="39" t="s">
        <v>1278</v>
      </c>
      <c r="F1152" s="39" t="str">
        <f aca="false">" "</f>
        <v> </v>
      </c>
      <c r="G1152" s="42"/>
      <c r="H1152" s="43"/>
      <c r="I1152" s="44"/>
      <c r="J1152" s="43"/>
      <c r="K1152" s="45"/>
    </row>
    <row r="1153" customFormat="false" ht="11.25" hidden="true" customHeight="false" outlineLevel="1" collapsed="false">
      <c r="A1153" s="39" t="n">
        <v>1147</v>
      </c>
      <c r="B1153" s="39" t="s">
        <v>1250</v>
      </c>
      <c r="C1153" s="39" t="s">
        <v>192</v>
      </c>
      <c r="D1153" s="39" t="s">
        <v>359</v>
      </c>
      <c r="E1153" s="39" t="s">
        <v>1279</v>
      </c>
      <c r="F1153" s="39" t="str">
        <f aca="false">" "</f>
        <v> </v>
      </c>
      <c r="G1153" s="42"/>
      <c r="H1153" s="43"/>
      <c r="I1153" s="44"/>
      <c r="J1153" s="43"/>
      <c r="K1153" s="45"/>
    </row>
    <row r="1154" customFormat="false" ht="11.25" hidden="true" customHeight="false" outlineLevel="1" collapsed="false">
      <c r="A1154" s="39" t="n">
        <v>1148</v>
      </c>
      <c r="B1154" s="39" t="s">
        <v>1250</v>
      </c>
      <c r="C1154" s="39" t="s">
        <v>192</v>
      </c>
      <c r="D1154" s="39" t="s">
        <v>359</v>
      </c>
      <c r="E1154" s="39" t="s">
        <v>1280</v>
      </c>
      <c r="F1154" s="39" t="str">
        <f aca="false">" "</f>
        <v> </v>
      </c>
      <c r="G1154" s="42"/>
      <c r="H1154" s="43"/>
      <c r="I1154" s="44"/>
      <c r="J1154" s="43"/>
      <c r="K1154" s="45"/>
    </row>
    <row r="1155" customFormat="false" ht="11.25" hidden="true" customHeight="false" outlineLevel="1" collapsed="false">
      <c r="A1155" s="39" t="n">
        <v>1149</v>
      </c>
      <c r="B1155" s="39" t="s">
        <v>1250</v>
      </c>
      <c r="C1155" s="39" t="s">
        <v>192</v>
      </c>
      <c r="D1155" s="39" t="s">
        <v>359</v>
      </c>
      <c r="E1155" s="39" t="s">
        <v>1281</v>
      </c>
      <c r="F1155" s="39" t="str">
        <f aca="false">" "</f>
        <v> </v>
      </c>
      <c r="G1155" s="42"/>
      <c r="H1155" s="43"/>
      <c r="I1155" s="44"/>
      <c r="J1155" s="43"/>
      <c r="K1155" s="45"/>
    </row>
    <row r="1156" customFormat="false" ht="11.25" hidden="true" customHeight="false" outlineLevel="1" collapsed="false">
      <c r="A1156" s="39" t="n">
        <v>1150</v>
      </c>
      <c r="B1156" s="39" t="s">
        <v>1250</v>
      </c>
      <c r="C1156" s="39" t="s">
        <v>192</v>
      </c>
      <c r="D1156" s="39" t="s">
        <v>359</v>
      </c>
      <c r="E1156" s="39" t="s">
        <v>1282</v>
      </c>
      <c r="F1156" s="39" t="str">
        <f aca="false">" "</f>
        <v> </v>
      </c>
      <c r="G1156" s="42"/>
      <c r="H1156" s="43"/>
      <c r="I1156" s="44"/>
      <c r="J1156" s="43"/>
      <c r="K1156" s="45"/>
    </row>
    <row r="1157" customFormat="false" ht="11.25" hidden="true" customHeight="false" outlineLevel="1" collapsed="false">
      <c r="A1157" s="39" t="n">
        <v>1151</v>
      </c>
      <c r="B1157" s="39" t="s">
        <v>1250</v>
      </c>
      <c r="C1157" s="39" t="s">
        <v>192</v>
      </c>
      <c r="D1157" s="39" t="s">
        <v>359</v>
      </c>
      <c r="E1157" s="39" t="s">
        <v>1283</v>
      </c>
      <c r="F1157" s="39" t="str">
        <f aca="false">" "</f>
        <v> </v>
      </c>
      <c r="G1157" s="42"/>
      <c r="H1157" s="43"/>
      <c r="I1157" s="44"/>
      <c r="J1157" s="43"/>
      <c r="K1157" s="45"/>
    </row>
    <row r="1158" customFormat="false" ht="11.25" hidden="true" customHeight="false" outlineLevel="1" collapsed="false">
      <c r="A1158" s="39" t="n">
        <v>1152</v>
      </c>
      <c r="B1158" s="39" t="s">
        <v>1250</v>
      </c>
      <c r="C1158" s="39" t="s">
        <v>192</v>
      </c>
      <c r="D1158" s="39" t="s">
        <v>359</v>
      </c>
      <c r="E1158" s="39" t="s">
        <v>1284</v>
      </c>
      <c r="F1158" s="39" t="str">
        <f aca="false">" "</f>
        <v> </v>
      </c>
      <c r="G1158" s="42"/>
      <c r="H1158" s="43"/>
      <c r="I1158" s="44"/>
      <c r="J1158" s="43"/>
      <c r="K1158" s="45"/>
    </row>
    <row r="1159" customFormat="false" ht="11.25" hidden="true" customHeight="false" outlineLevel="1" collapsed="false">
      <c r="A1159" s="39" t="n">
        <v>1153</v>
      </c>
      <c r="B1159" s="39" t="s">
        <v>1250</v>
      </c>
      <c r="C1159" s="39" t="s">
        <v>192</v>
      </c>
      <c r="D1159" s="39" t="s">
        <v>359</v>
      </c>
      <c r="E1159" s="39" t="s">
        <v>1285</v>
      </c>
      <c r="F1159" s="39" t="str">
        <f aca="false">" "</f>
        <v> </v>
      </c>
      <c r="G1159" s="42"/>
      <c r="H1159" s="43"/>
      <c r="I1159" s="44"/>
      <c r="J1159" s="43"/>
      <c r="K1159" s="45"/>
    </row>
    <row r="1160" customFormat="false" ht="11.25" hidden="true" customHeight="false" outlineLevel="1" collapsed="false">
      <c r="A1160" s="39" t="n">
        <v>1154</v>
      </c>
      <c r="B1160" s="39" t="s">
        <v>1250</v>
      </c>
      <c r="C1160" s="39" t="s">
        <v>192</v>
      </c>
      <c r="D1160" s="39" t="s">
        <v>367</v>
      </c>
      <c r="E1160" s="39" t="s">
        <v>1286</v>
      </c>
      <c r="F1160" s="39" t="str">
        <f aca="false">" "</f>
        <v> </v>
      </c>
      <c r="G1160" s="42"/>
      <c r="H1160" s="43"/>
      <c r="I1160" s="44"/>
      <c r="J1160" s="43"/>
      <c r="K1160" s="45"/>
    </row>
    <row r="1161" customFormat="false" ht="11.25" hidden="true" customHeight="false" outlineLevel="1" collapsed="false">
      <c r="A1161" s="39" t="n">
        <v>1155</v>
      </c>
      <c r="B1161" s="39" t="s">
        <v>1250</v>
      </c>
      <c r="C1161" s="39" t="s">
        <v>192</v>
      </c>
      <c r="D1161" s="39" t="s">
        <v>369</v>
      </c>
      <c r="E1161" s="39" t="s">
        <v>1287</v>
      </c>
      <c r="F1161" s="39" t="str">
        <f aca="false">" "</f>
        <v> </v>
      </c>
      <c r="G1161" s="42"/>
      <c r="H1161" s="43"/>
      <c r="I1161" s="44"/>
      <c r="J1161" s="43"/>
      <c r="K1161" s="45"/>
    </row>
    <row r="1162" customFormat="false" ht="11.25" hidden="true" customHeight="false" outlineLevel="1" collapsed="false">
      <c r="A1162" s="39" t="n">
        <v>1156</v>
      </c>
      <c r="B1162" s="39" t="s">
        <v>1250</v>
      </c>
      <c r="C1162" s="39" t="s">
        <v>192</v>
      </c>
      <c r="D1162" s="39" t="s">
        <v>423</v>
      </c>
      <c r="E1162" s="39" t="s">
        <v>1288</v>
      </c>
      <c r="F1162" s="39" t="str">
        <f aca="false">" "</f>
        <v> </v>
      </c>
      <c r="G1162" s="42"/>
      <c r="H1162" s="43"/>
      <c r="I1162" s="44"/>
      <c r="J1162" s="43"/>
      <c r="K1162" s="45"/>
    </row>
    <row r="1163" customFormat="false" ht="11.25" hidden="true" customHeight="false" outlineLevel="1" collapsed="false">
      <c r="A1163" s="39" t="n">
        <v>1157</v>
      </c>
      <c r="B1163" s="39" t="s">
        <v>1250</v>
      </c>
      <c r="C1163" s="39" t="s">
        <v>192</v>
      </c>
      <c r="D1163" s="39" t="s">
        <v>369</v>
      </c>
      <c r="E1163" s="39" t="s">
        <v>1289</v>
      </c>
      <c r="F1163" s="39" t="str">
        <f aca="false">" "</f>
        <v> </v>
      </c>
      <c r="G1163" s="42"/>
      <c r="H1163" s="43"/>
      <c r="I1163" s="44"/>
      <c r="J1163" s="43"/>
      <c r="K1163" s="45"/>
    </row>
    <row r="1164" customFormat="false" ht="11.25" hidden="true" customHeight="false" outlineLevel="1" collapsed="false">
      <c r="A1164" s="39" t="n">
        <v>1158</v>
      </c>
      <c r="B1164" s="39" t="s">
        <v>1250</v>
      </c>
      <c r="C1164" s="39" t="s">
        <v>192</v>
      </c>
      <c r="D1164" s="39" t="s">
        <v>369</v>
      </c>
      <c r="E1164" s="39" t="s">
        <v>941</v>
      </c>
      <c r="F1164" s="39" t="str">
        <f aca="false">" "</f>
        <v> </v>
      </c>
      <c r="G1164" s="42"/>
      <c r="H1164" s="43"/>
      <c r="I1164" s="44"/>
      <c r="J1164" s="43"/>
      <c r="K1164" s="45"/>
    </row>
    <row r="1165" customFormat="false" ht="11.25" hidden="true" customHeight="false" outlineLevel="1" collapsed="false">
      <c r="A1165" s="39" t="n">
        <v>1159</v>
      </c>
      <c r="B1165" s="39" t="s">
        <v>1250</v>
      </c>
      <c r="C1165" s="39" t="s">
        <v>192</v>
      </c>
      <c r="D1165" s="39" t="s">
        <v>369</v>
      </c>
      <c r="E1165" s="39" t="s">
        <v>1290</v>
      </c>
      <c r="F1165" s="39" t="str">
        <f aca="false">" "</f>
        <v> </v>
      </c>
      <c r="G1165" s="42"/>
      <c r="H1165" s="43"/>
      <c r="I1165" s="44"/>
      <c r="J1165" s="43"/>
      <c r="K1165" s="45"/>
    </row>
    <row r="1166" customFormat="false" ht="11.25" hidden="true" customHeight="false" outlineLevel="1" collapsed="false">
      <c r="A1166" s="39" t="n">
        <v>1160</v>
      </c>
      <c r="B1166" s="39" t="s">
        <v>1250</v>
      </c>
      <c r="C1166" s="39" t="s">
        <v>192</v>
      </c>
      <c r="D1166" s="39" t="s">
        <v>369</v>
      </c>
      <c r="E1166" s="39" t="s">
        <v>1291</v>
      </c>
      <c r="F1166" s="39" t="str">
        <f aca="false">" "</f>
        <v> </v>
      </c>
      <c r="G1166" s="42"/>
      <c r="H1166" s="43"/>
      <c r="I1166" s="44"/>
      <c r="J1166" s="43"/>
      <c r="K1166" s="45"/>
    </row>
    <row r="1167" customFormat="false" ht="11.25" hidden="true" customHeight="false" outlineLevel="1" collapsed="false">
      <c r="A1167" s="39" t="n">
        <v>1161</v>
      </c>
      <c r="B1167" s="39" t="s">
        <v>1250</v>
      </c>
      <c r="C1167" s="39" t="s">
        <v>192</v>
      </c>
      <c r="D1167" s="39" t="s">
        <v>369</v>
      </c>
      <c r="E1167" s="39" t="s">
        <v>1292</v>
      </c>
      <c r="F1167" s="39" t="str">
        <f aca="false">" "</f>
        <v> </v>
      </c>
      <c r="G1167" s="42"/>
      <c r="H1167" s="43"/>
      <c r="I1167" s="44"/>
      <c r="J1167" s="43"/>
      <c r="K1167" s="45"/>
    </row>
    <row r="1168" customFormat="false" ht="11.25" hidden="true" customHeight="false" outlineLevel="1" collapsed="false">
      <c r="A1168" s="39" t="n">
        <v>1162</v>
      </c>
      <c r="B1168" s="39" t="s">
        <v>1250</v>
      </c>
      <c r="C1168" s="39" t="s">
        <v>192</v>
      </c>
      <c r="D1168" s="39" t="s">
        <v>434</v>
      </c>
      <c r="E1168" s="39" t="s">
        <v>1293</v>
      </c>
      <c r="F1168" s="39" t="str">
        <f aca="false">" "</f>
        <v> </v>
      </c>
      <c r="G1168" s="42"/>
      <c r="H1168" s="43"/>
      <c r="I1168" s="44"/>
      <c r="J1168" s="43"/>
      <c r="K1168" s="45"/>
    </row>
    <row r="1169" customFormat="false" ht="11.25" hidden="true" customHeight="false" outlineLevel="1" collapsed="false">
      <c r="A1169" s="39" t="n">
        <v>1163</v>
      </c>
      <c r="B1169" s="39" t="s">
        <v>1250</v>
      </c>
      <c r="C1169" s="39" t="s">
        <v>192</v>
      </c>
      <c r="D1169" s="39" t="s">
        <v>434</v>
      </c>
      <c r="E1169" s="39" t="s">
        <v>1294</v>
      </c>
      <c r="F1169" s="39" t="str">
        <f aca="false">" "</f>
        <v> </v>
      </c>
      <c r="G1169" s="42"/>
      <c r="H1169" s="43"/>
      <c r="I1169" s="44"/>
      <c r="J1169" s="43"/>
      <c r="K1169" s="45"/>
    </row>
    <row r="1170" customFormat="false" ht="11.25" hidden="true" customHeight="false" outlineLevel="1" collapsed="false">
      <c r="A1170" s="39" t="n">
        <v>1164</v>
      </c>
      <c r="B1170" s="39" t="s">
        <v>1250</v>
      </c>
      <c r="C1170" s="39" t="s">
        <v>192</v>
      </c>
      <c r="D1170" s="39" t="s">
        <v>434</v>
      </c>
      <c r="E1170" s="39" t="s">
        <v>1295</v>
      </c>
      <c r="F1170" s="39" t="str">
        <f aca="false">" "</f>
        <v> </v>
      </c>
      <c r="G1170" s="42"/>
      <c r="H1170" s="43"/>
      <c r="I1170" s="44"/>
      <c r="J1170" s="43"/>
      <c r="K1170" s="45"/>
    </row>
    <row r="1171" customFormat="false" ht="11.25" hidden="true" customHeight="false" outlineLevel="1" collapsed="false">
      <c r="A1171" s="39" t="n">
        <v>1165</v>
      </c>
      <c r="B1171" s="39" t="s">
        <v>1250</v>
      </c>
      <c r="C1171" s="39" t="s">
        <v>192</v>
      </c>
      <c r="D1171" s="39" t="s">
        <v>434</v>
      </c>
      <c r="E1171" s="39" t="s">
        <v>1296</v>
      </c>
      <c r="F1171" s="39" t="str">
        <f aca="false">" "</f>
        <v> </v>
      </c>
      <c r="G1171" s="42"/>
      <c r="H1171" s="43"/>
      <c r="I1171" s="44"/>
      <c r="J1171" s="43"/>
      <c r="K1171" s="45"/>
    </row>
    <row r="1172" customFormat="false" ht="11.25" hidden="true" customHeight="false" outlineLevel="1" collapsed="false">
      <c r="A1172" s="39" t="n">
        <v>1166</v>
      </c>
      <c r="B1172" s="39" t="s">
        <v>1250</v>
      </c>
      <c r="C1172" s="39" t="s">
        <v>48</v>
      </c>
      <c r="D1172" s="39" t="s">
        <v>49</v>
      </c>
      <c r="E1172" s="39" t="s">
        <v>1297</v>
      </c>
      <c r="F1172" s="39" t="str">
        <f aca="false">" "</f>
        <v> </v>
      </c>
      <c r="G1172" s="42"/>
      <c r="H1172" s="43"/>
      <c r="I1172" s="44"/>
      <c r="J1172" s="43"/>
      <c r="K1172" s="45"/>
    </row>
    <row r="1173" customFormat="false" ht="11.25" hidden="true" customHeight="false" outlineLevel="1" collapsed="false">
      <c r="A1173" s="39" t="n">
        <v>1167</v>
      </c>
      <c r="B1173" s="39" t="s">
        <v>1250</v>
      </c>
      <c r="C1173" s="39" t="s">
        <v>48</v>
      </c>
      <c r="D1173" s="39" t="s">
        <v>49</v>
      </c>
      <c r="E1173" s="39" t="s">
        <v>1298</v>
      </c>
      <c r="F1173" s="39" t="str">
        <f aca="false">" "</f>
        <v> </v>
      </c>
      <c r="G1173" s="42"/>
      <c r="H1173" s="43"/>
      <c r="I1173" s="44"/>
      <c r="J1173" s="43"/>
      <c r="K1173" s="45"/>
    </row>
    <row r="1174" customFormat="false" ht="11.25" hidden="true" customHeight="false" outlineLevel="1" collapsed="false">
      <c r="A1174" s="39" t="n">
        <v>1168</v>
      </c>
      <c r="B1174" s="39" t="s">
        <v>1250</v>
      </c>
      <c r="C1174" s="39" t="s">
        <v>48</v>
      </c>
      <c r="D1174" s="39" t="s">
        <v>442</v>
      </c>
      <c r="E1174" s="39" t="s">
        <v>1299</v>
      </c>
      <c r="F1174" s="39" t="str">
        <f aca="false">" "</f>
        <v> </v>
      </c>
      <c r="G1174" s="42"/>
      <c r="H1174" s="43"/>
      <c r="I1174" s="44"/>
      <c r="J1174" s="43"/>
      <c r="K1174" s="45"/>
    </row>
    <row r="1175" customFormat="false" ht="11.25" hidden="true" customHeight="false" outlineLevel="1" collapsed="false">
      <c r="A1175" s="39" t="n">
        <v>1169</v>
      </c>
      <c r="B1175" s="39" t="s">
        <v>1250</v>
      </c>
      <c r="C1175" s="39" t="s">
        <v>48</v>
      </c>
      <c r="D1175" s="39" t="s">
        <v>442</v>
      </c>
      <c r="E1175" s="39" t="s">
        <v>1300</v>
      </c>
      <c r="F1175" s="39" t="str">
        <f aca="false">" "</f>
        <v> </v>
      </c>
      <c r="G1175" s="42"/>
      <c r="H1175" s="43"/>
      <c r="I1175" s="44"/>
      <c r="J1175" s="43"/>
      <c r="K1175" s="45"/>
    </row>
    <row r="1176" customFormat="false" ht="11.25" hidden="true" customHeight="false" outlineLevel="1" collapsed="false">
      <c r="A1176" s="39" t="n">
        <v>1170</v>
      </c>
      <c r="B1176" s="39" t="s">
        <v>1250</v>
      </c>
      <c r="C1176" s="39" t="s">
        <v>48</v>
      </c>
      <c r="D1176" s="39" t="s">
        <v>442</v>
      </c>
      <c r="E1176" s="39" t="s">
        <v>1301</v>
      </c>
      <c r="F1176" s="39" t="str">
        <f aca="false">" "</f>
        <v> </v>
      </c>
      <c r="G1176" s="42"/>
      <c r="H1176" s="43"/>
      <c r="I1176" s="44"/>
      <c r="J1176" s="43"/>
      <c r="K1176" s="45"/>
    </row>
    <row r="1177" customFormat="false" ht="11.25" hidden="true" customHeight="false" outlineLevel="1" collapsed="false">
      <c r="A1177" s="39" t="n">
        <v>1171</v>
      </c>
      <c r="B1177" s="39" t="s">
        <v>1250</v>
      </c>
      <c r="C1177" s="39" t="s">
        <v>48</v>
      </c>
      <c r="D1177" s="39" t="s">
        <v>442</v>
      </c>
      <c r="E1177" s="39" t="s">
        <v>1302</v>
      </c>
      <c r="F1177" s="39" t="str">
        <f aca="false">" "</f>
        <v> </v>
      </c>
      <c r="G1177" s="42"/>
      <c r="H1177" s="43"/>
      <c r="I1177" s="44"/>
      <c r="J1177" s="43"/>
      <c r="K1177" s="45"/>
    </row>
    <row r="1178" customFormat="false" ht="11.25" hidden="true" customHeight="false" outlineLevel="1" collapsed="false">
      <c r="A1178" s="39" t="n">
        <v>1172</v>
      </c>
      <c r="B1178" s="39" t="s">
        <v>1250</v>
      </c>
      <c r="C1178" s="39" t="s">
        <v>48</v>
      </c>
      <c r="D1178" s="39" t="s">
        <v>442</v>
      </c>
      <c r="E1178" s="39" t="s">
        <v>1303</v>
      </c>
      <c r="F1178" s="39" t="str">
        <f aca="false">" "</f>
        <v> </v>
      </c>
      <c r="G1178" s="42"/>
      <c r="H1178" s="43"/>
      <c r="I1178" s="44"/>
      <c r="J1178" s="43"/>
      <c r="K1178" s="45"/>
    </row>
    <row r="1179" customFormat="false" ht="11.25" hidden="true" customHeight="false" outlineLevel="1" collapsed="false">
      <c r="A1179" s="39" t="n">
        <v>1173</v>
      </c>
      <c r="B1179" s="39" t="s">
        <v>1250</v>
      </c>
      <c r="C1179" s="39" t="s">
        <v>61</v>
      </c>
      <c r="D1179" s="39" t="s">
        <v>62</v>
      </c>
      <c r="E1179" s="39" t="s">
        <v>1304</v>
      </c>
      <c r="F1179" s="39" t="str">
        <f aca="false">" "</f>
        <v> </v>
      </c>
      <c r="G1179" s="42"/>
      <c r="H1179" s="43"/>
      <c r="I1179" s="44"/>
      <c r="J1179" s="43"/>
      <c r="K1179" s="45"/>
    </row>
    <row r="1180" customFormat="false" ht="11.25" hidden="true" customHeight="false" outlineLevel="1" collapsed="false">
      <c r="A1180" s="39" t="n">
        <v>1174</v>
      </c>
      <c r="B1180" s="39" t="s">
        <v>1250</v>
      </c>
      <c r="C1180" s="39" t="s">
        <v>61</v>
      </c>
      <c r="D1180" s="39" t="s">
        <v>62</v>
      </c>
      <c r="E1180" s="39" t="s">
        <v>1305</v>
      </c>
      <c r="F1180" s="39" t="str">
        <f aca="false">" "</f>
        <v> </v>
      </c>
      <c r="G1180" s="42"/>
      <c r="H1180" s="43"/>
      <c r="I1180" s="44"/>
      <c r="J1180" s="43"/>
      <c r="K1180" s="45"/>
    </row>
    <row r="1181" customFormat="false" ht="11.25" hidden="true" customHeight="false" outlineLevel="1" collapsed="false">
      <c r="A1181" s="39" t="n">
        <v>1175</v>
      </c>
      <c r="B1181" s="39" t="s">
        <v>1250</v>
      </c>
      <c r="C1181" s="39" t="s">
        <v>61</v>
      </c>
      <c r="D1181" s="39" t="s">
        <v>62</v>
      </c>
      <c r="E1181" s="39" t="s">
        <v>1306</v>
      </c>
      <c r="F1181" s="39" t="str">
        <f aca="false">" "</f>
        <v> </v>
      </c>
      <c r="G1181" s="42"/>
      <c r="H1181" s="43"/>
      <c r="I1181" s="44"/>
      <c r="J1181" s="43"/>
      <c r="K1181" s="45"/>
    </row>
    <row r="1182" customFormat="false" ht="11.25" hidden="true" customHeight="false" outlineLevel="1" collapsed="false">
      <c r="A1182" s="39" t="n">
        <v>1176</v>
      </c>
      <c r="B1182" s="39" t="s">
        <v>1250</v>
      </c>
      <c r="C1182" s="39" t="s">
        <v>61</v>
      </c>
      <c r="D1182" s="39" t="s">
        <v>62</v>
      </c>
      <c r="E1182" s="39" t="s">
        <v>1307</v>
      </c>
      <c r="F1182" s="39" t="str">
        <f aca="false">" "</f>
        <v> </v>
      </c>
      <c r="G1182" s="42"/>
      <c r="H1182" s="43"/>
      <c r="I1182" s="44"/>
      <c r="J1182" s="43"/>
      <c r="K1182" s="45"/>
    </row>
    <row r="1183" customFormat="false" ht="11.25" hidden="true" customHeight="false" outlineLevel="1" collapsed="false">
      <c r="A1183" s="39" t="n">
        <v>1177</v>
      </c>
      <c r="B1183" s="39" t="s">
        <v>1250</v>
      </c>
      <c r="C1183" s="39" t="s">
        <v>61</v>
      </c>
      <c r="D1183" s="39" t="s">
        <v>62</v>
      </c>
      <c r="E1183" s="39" t="s">
        <v>1308</v>
      </c>
      <c r="F1183" s="39" t="str">
        <f aca="false">" "</f>
        <v> </v>
      </c>
      <c r="G1183" s="42"/>
      <c r="H1183" s="43"/>
      <c r="I1183" s="44"/>
      <c r="J1183" s="43"/>
      <c r="K1183" s="45"/>
    </row>
    <row r="1184" customFormat="false" ht="11.25" hidden="true" customHeight="false" outlineLevel="1" collapsed="false">
      <c r="A1184" s="39" t="n">
        <v>1178</v>
      </c>
      <c r="B1184" s="39" t="s">
        <v>1250</v>
      </c>
      <c r="C1184" s="39" t="s">
        <v>61</v>
      </c>
      <c r="D1184" s="39" t="s">
        <v>62</v>
      </c>
      <c r="E1184" s="39" t="s">
        <v>1309</v>
      </c>
      <c r="F1184" s="39" t="str">
        <f aca="false">" "</f>
        <v> </v>
      </c>
      <c r="G1184" s="42"/>
      <c r="H1184" s="43"/>
      <c r="I1184" s="44"/>
      <c r="J1184" s="43"/>
      <c r="K1184" s="45"/>
    </row>
    <row r="1185" customFormat="false" ht="11.25" hidden="true" customHeight="false" outlineLevel="1" collapsed="false">
      <c r="A1185" s="39" t="n">
        <v>1179</v>
      </c>
      <c r="B1185" s="39" t="s">
        <v>1250</v>
      </c>
      <c r="C1185" s="39" t="s">
        <v>61</v>
      </c>
      <c r="D1185" s="39" t="s">
        <v>62</v>
      </c>
      <c r="E1185" s="39" t="s">
        <v>1310</v>
      </c>
      <c r="F1185" s="39" t="str">
        <f aca="false">" "</f>
        <v> </v>
      </c>
      <c r="G1185" s="42"/>
      <c r="H1185" s="43"/>
      <c r="I1185" s="44"/>
      <c r="J1185" s="43"/>
      <c r="K1185" s="45"/>
    </row>
    <row r="1186" customFormat="false" ht="11.25" hidden="false" customHeight="false" outlineLevel="0" collapsed="false">
      <c r="A1186" s="39" t="n">
        <v>1180</v>
      </c>
      <c r="B1186" s="40" t="s">
        <v>1311</v>
      </c>
      <c r="C1186" s="39" t="s">
        <v>192</v>
      </c>
      <c r="D1186" s="39" t="s">
        <v>357</v>
      </c>
      <c r="E1186" s="39" t="s">
        <v>916</v>
      </c>
      <c r="F1186" s="39" t="str">
        <f aca="false">" "</f>
        <v> </v>
      </c>
      <c r="G1186" s="42"/>
      <c r="H1186" s="43"/>
      <c r="I1186" s="44"/>
      <c r="J1186" s="43"/>
      <c r="K1186" s="45"/>
    </row>
    <row r="1187" customFormat="false" ht="11.25" hidden="true" customHeight="false" outlineLevel="1" collapsed="false">
      <c r="A1187" s="39" t="n">
        <v>1181</v>
      </c>
      <c r="B1187" s="39" t="s">
        <v>1311</v>
      </c>
      <c r="C1187" s="39" t="s">
        <v>192</v>
      </c>
      <c r="D1187" s="39" t="s">
        <v>357</v>
      </c>
      <c r="E1187" s="39" t="s">
        <v>917</v>
      </c>
      <c r="F1187" s="39" t="str">
        <f aca="false">" "</f>
        <v> </v>
      </c>
      <c r="G1187" s="42"/>
      <c r="H1187" s="43"/>
      <c r="I1187" s="44"/>
      <c r="J1187" s="43"/>
      <c r="K1187" s="45"/>
    </row>
    <row r="1188" customFormat="false" ht="11.25" hidden="true" customHeight="false" outlineLevel="1" collapsed="false">
      <c r="A1188" s="39" t="n">
        <v>1182</v>
      </c>
      <c r="B1188" s="39" t="s">
        <v>1311</v>
      </c>
      <c r="C1188" s="39" t="s">
        <v>192</v>
      </c>
      <c r="D1188" s="39" t="s">
        <v>357</v>
      </c>
      <c r="E1188" s="39" t="s">
        <v>1312</v>
      </c>
      <c r="F1188" s="39" t="str">
        <f aca="false">" "</f>
        <v> </v>
      </c>
      <c r="G1188" s="42"/>
      <c r="H1188" s="43"/>
      <c r="I1188" s="44"/>
      <c r="J1188" s="43"/>
      <c r="K1188" s="45"/>
    </row>
    <row r="1189" customFormat="false" ht="11.25" hidden="true" customHeight="false" outlineLevel="1" collapsed="false">
      <c r="A1189" s="39" t="n">
        <v>1183</v>
      </c>
      <c r="B1189" s="39" t="s">
        <v>1311</v>
      </c>
      <c r="C1189" s="39" t="s">
        <v>192</v>
      </c>
      <c r="D1189" s="39" t="s">
        <v>357</v>
      </c>
      <c r="E1189" s="39" t="s">
        <v>1313</v>
      </c>
      <c r="F1189" s="39" t="str">
        <f aca="false">" "</f>
        <v> </v>
      </c>
      <c r="G1189" s="42"/>
      <c r="H1189" s="43"/>
      <c r="I1189" s="44"/>
      <c r="J1189" s="43"/>
      <c r="K1189" s="45"/>
    </row>
    <row r="1190" customFormat="false" ht="11.25" hidden="true" customHeight="false" outlineLevel="1" collapsed="false">
      <c r="A1190" s="39" t="n">
        <v>1184</v>
      </c>
      <c r="B1190" s="39" t="s">
        <v>1311</v>
      </c>
      <c r="C1190" s="39" t="s">
        <v>192</v>
      </c>
      <c r="D1190" s="39" t="s">
        <v>357</v>
      </c>
      <c r="E1190" s="39" t="s">
        <v>1314</v>
      </c>
      <c r="F1190" s="39" t="str">
        <f aca="false">" "</f>
        <v> </v>
      </c>
      <c r="G1190" s="42"/>
      <c r="H1190" s="43"/>
      <c r="I1190" s="44"/>
      <c r="J1190" s="43"/>
      <c r="K1190" s="45"/>
    </row>
    <row r="1191" customFormat="false" ht="11.25" hidden="true" customHeight="false" outlineLevel="1" collapsed="false">
      <c r="A1191" s="39" t="n">
        <v>1185</v>
      </c>
      <c r="B1191" s="39" t="s">
        <v>1311</v>
      </c>
      <c r="C1191" s="39" t="s">
        <v>192</v>
      </c>
      <c r="D1191" s="39" t="s">
        <v>357</v>
      </c>
      <c r="E1191" s="39" t="s">
        <v>1315</v>
      </c>
      <c r="F1191" s="39" t="str">
        <f aca="false">" "</f>
        <v> </v>
      </c>
      <c r="G1191" s="42"/>
      <c r="H1191" s="43"/>
      <c r="I1191" s="44"/>
      <c r="J1191" s="43"/>
      <c r="K1191" s="45"/>
    </row>
    <row r="1192" customFormat="false" ht="11.25" hidden="true" customHeight="false" outlineLevel="1" collapsed="false">
      <c r="A1192" s="39" t="n">
        <v>1186</v>
      </c>
      <c r="B1192" s="39" t="s">
        <v>1311</v>
      </c>
      <c r="C1192" s="39" t="s">
        <v>192</v>
      </c>
      <c r="D1192" s="39" t="s">
        <v>359</v>
      </c>
      <c r="E1192" s="39" t="s">
        <v>1316</v>
      </c>
      <c r="F1192" s="39" t="str">
        <f aca="false">" "</f>
        <v> </v>
      </c>
      <c r="G1192" s="42"/>
      <c r="H1192" s="43"/>
      <c r="I1192" s="44"/>
      <c r="J1192" s="43"/>
      <c r="K1192" s="45"/>
    </row>
    <row r="1193" customFormat="false" ht="11.25" hidden="true" customHeight="false" outlineLevel="1" collapsed="false">
      <c r="A1193" s="39" t="n">
        <v>1187</v>
      </c>
      <c r="B1193" s="39" t="s">
        <v>1311</v>
      </c>
      <c r="C1193" s="39" t="s">
        <v>192</v>
      </c>
      <c r="D1193" s="39" t="s">
        <v>359</v>
      </c>
      <c r="E1193" s="39" t="s">
        <v>1317</v>
      </c>
      <c r="F1193" s="39" t="str">
        <f aca="false">" "</f>
        <v> </v>
      </c>
      <c r="G1193" s="42"/>
      <c r="H1193" s="43"/>
      <c r="I1193" s="44"/>
      <c r="J1193" s="43"/>
      <c r="K1193" s="45"/>
    </row>
    <row r="1194" customFormat="false" ht="11.25" hidden="true" customHeight="false" outlineLevel="1" collapsed="false">
      <c r="A1194" s="39" t="n">
        <v>1188</v>
      </c>
      <c r="B1194" s="39" t="s">
        <v>1311</v>
      </c>
      <c r="C1194" s="39" t="s">
        <v>192</v>
      </c>
      <c r="D1194" s="39" t="s">
        <v>359</v>
      </c>
      <c r="E1194" s="39" t="s">
        <v>405</v>
      </c>
      <c r="F1194" s="39" t="str">
        <f aca="false">" "</f>
        <v> </v>
      </c>
      <c r="G1194" s="42"/>
      <c r="H1194" s="43"/>
      <c r="I1194" s="44"/>
      <c r="J1194" s="43"/>
      <c r="K1194" s="45"/>
    </row>
    <row r="1195" customFormat="false" ht="11.25" hidden="true" customHeight="false" outlineLevel="1" collapsed="false">
      <c r="A1195" s="39" t="n">
        <v>1189</v>
      </c>
      <c r="B1195" s="39" t="s">
        <v>1311</v>
      </c>
      <c r="C1195" s="39" t="s">
        <v>192</v>
      </c>
      <c r="D1195" s="39" t="s">
        <v>359</v>
      </c>
      <c r="E1195" s="39" t="s">
        <v>478</v>
      </c>
      <c r="F1195" s="39" t="str">
        <f aca="false">" "</f>
        <v> </v>
      </c>
      <c r="G1195" s="42"/>
      <c r="H1195" s="43"/>
      <c r="I1195" s="44"/>
      <c r="J1195" s="43"/>
      <c r="K1195" s="45"/>
    </row>
    <row r="1196" customFormat="false" ht="11.25" hidden="true" customHeight="false" outlineLevel="1" collapsed="false">
      <c r="A1196" s="39" t="n">
        <v>1190</v>
      </c>
      <c r="B1196" s="39" t="s">
        <v>1311</v>
      </c>
      <c r="C1196" s="39" t="s">
        <v>192</v>
      </c>
      <c r="D1196" s="39" t="s">
        <v>359</v>
      </c>
      <c r="E1196" s="39" t="s">
        <v>1318</v>
      </c>
      <c r="F1196" s="39" t="str">
        <f aca="false">" "</f>
        <v> </v>
      </c>
      <c r="G1196" s="42"/>
      <c r="H1196" s="43"/>
      <c r="I1196" s="44"/>
      <c r="J1196" s="43"/>
      <c r="K1196" s="45"/>
    </row>
    <row r="1197" customFormat="false" ht="11.25" hidden="true" customHeight="false" outlineLevel="1" collapsed="false">
      <c r="A1197" s="39" t="n">
        <v>1191</v>
      </c>
      <c r="B1197" s="39" t="s">
        <v>1311</v>
      </c>
      <c r="C1197" s="39" t="s">
        <v>192</v>
      </c>
      <c r="D1197" s="39" t="s">
        <v>359</v>
      </c>
      <c r="E1197" s="39" t="s">
        <v>1319</v>
      </c>
      <c r="F1197" s="39" t="str">
        <f aca="false">" "</f>
        <v> </v>
      </c>
      <c r="G1197" s="42"/>
      <c r="H1197" s="43"/>
      <c r="I1197" s="44"/>
      <c r="J1197" s="43"/>
      <c r="K1197" s="45"/>
    </row>
    <row r="1198" customFormat="false" ht="11.25" hidden="true" customHeight="false" outlineLevel="1" collapsed="false">
      <c r="A1198" s="39" t="n">
        <v>1192</v>
      </c>
      <c r="B1198" s="39" t="s">
        <v>1311</v>
      </c>
      <c r="C1198" s="39" t="s">
        <v>192</v>
      </c>
      <c r="D1198" s="39" t="s">
        <v>359</v>
      </c>
      <c r="E1198" s="39" t="s">
        <v>1320</v>
      </c>
      <c r="F1198" s="39" t="str">
        <f aca="false">" "</f>
        <v> </v>
      </c>
      <c r="G1198" s="42"/>
      <c r="H1198" s="43"/>
      <c r="I1198" s="44"/>
      <c r="J1198" s="43"/>
      <c r="K1198" s="45"/>
    </row>
    <row r="1199" customFormat="false" ht="11.25" hidden="true" customHeight="false" outlineLevel="1" collapsed="false">
      <c r="A1199" s="39" t="n">
        <v>1193</v>
      </c>
      <c r="B1199" s="39" t="s">
        <v>1311</v>
      </c>
      <c r="C1199" s="39" t="s">
        <v>192</v>
      </c>
      <c r="D1199" s="39" t="s">
        <v>359</v>
      </c>
      <c r="E1199" s="39" t="s">
        <v>1321</v>
      </c>
      <c r="F1199" s="39" t="str">
        <f aca="false">" "</f>
        <v> </v>
      </c>
      <c r="G1199" s="42"/>
      <c r="H1199" s="43"/>
      <c r="I1199" s="44"/>
      <c r="J1199" s="43"/>
      <c r="K1199" s="45"/>
    </row>
    <row r="1200" customFormat="false" ht="11.25" hidden="true" customHeight="false" outlineLevel="1" collapsed="false">
      <c r="A1200" s="39" t="n">
        <v>1194</v>
      </c>
      <c r="B1200" s="39" t="s">
        <v>1311</v>
      </c>
      <c r="C1200" s="39" t="s">
        <v>192</v>
      </c>
      <c r="D1200" s="39" t="s">
        <v>359</v>
      </c>
      <c r="E1200" s="39" t="s">
        <v>1322</v>
      </c>
      <c r="F1200" s="39" t="str">
        <f aca="false">" "</f>
        <v> </v>
      </c>
      <c r="G1200" s="42"/>
      <c r="H1200" s="43"/>
      <c r="I1200" s="44"/>
      <c r="J1200" s="43"/>
      <c r="K1200" s="45"/>
    </row>
    <row r="1201" customFormat="false" ht="11.25" hidden="true" customHeight="false" outlineLevel="1" collapsed="false">
      <c r="A1201" s="39" t="n">
        <v>1195</v>
      </c>
      <c r="B1201" s="39" t="s">
        <v>1311</v>
      </c>
      <c r="C1201" s="39" t="s">
        <v>192</v>
      </c>
      <c r="D1201" s="39" t="s">
        <v>359</v>
      </c>
      <c r="E1201" s="39" t="s">
        <v>1323</v>
      </c>
      <c r="F1201" s="39" t="str">
        <f aca="false">" "</f>
        <v> </v>
      </c>
      <c r="G1201" s="42"/>
      <c r="H1201" s="43"/>
      <c r="I1201" s="44"/>
      <c r="J1201" s="43"/>
      <c r="K1201" s="45"/>
    </row>
    <row r="1202" customFormat="false" ht="11.25" hidden="true" customHeight="false" outlineLevel="1" collapsed="false">
      <c r="A1202" s="39" t="n">
        <v>1196</v>
      </c>
      <c r="B1202" s="39" t="s">
        <v>1311</v>
      </c>
      <c r="C1202" s="39" t="s">
        <v>192</v>
      </c>
      <c r="D1202" s="39" t="s">
        <v>359</v>
      </c>
      <c r="E1202" s="39" t="s">
        <v>1324</v>
      </c>
      <c r="F1202" s="39" t="str">
        <f aca="false">" "</f>
        <v> </v>
      </c>
      <c r="G1202" s="42"/>
      <c r="H1202" s="43"/>
      <c r="I1202" s="44"/>
      <c r="J1202" s="43"/>
      <c r="K1202" s="45"/>
    </row>
    <row r="1203" customFormat="false" ht="11.25" hidden="true" customHeight="false" outlineLevel="1" collapsed="false">
      <c r="A1203" s="39" t="n">
        <v>1197</v>
      </c>
      <c r="B1203" s="39" t="s">
        <v>1311</v>
      </c>
      <c r="C1203" s="39" t="s">
        <v>192</v>
      </c>
      <c r="D1203" s="39" t="s">
        <v>359</v>
      </c>
      <c r="E1203" s="39" t="s">
        <v>1325</v>
      </c>
      <c r="F1203" s="39" t="str">
        <f aca="false">" "</f>
        <v> </v>
      </c>
      <c r="G1203" s="42"/>
      <c r="H1203" s="43"/>
      <c r="I1203" s="44"/>
      <c r="J1203" s="43"/>
      <c r="K1203" s="45"/>
    </row>
    <row r="1204" customFormat="false" ht="11.25" hidden="true" customHeight="false" outlineLevel="1" collapsed="false">
      <c r="A1204" s="39" t="n">
        <v>1198</v>
      </c>
      <c r="B1204" s="39" t="s">
        <v>1311</v>
      </c>
      <c r="C1204" s="39" t="s">
        <v>192</v>
      </c>
      <c r="D1204" s="39" t="s">
        <v>359</v>
      </c>
      <c r="E1204" s="39" t="s">
        <v>1326</v>
      </c>
      <c r="F1204" s="39" t="str">
        <f aca="false">" "</f>
        <v> </v>
      </c>
      <c r="G1204" s="42"/>
      <c r="H1204" s="43"/>
      <c r="I1204" s="44"/>
      <c r="J1204" s="43"/>
      <c r="K1204" s="45"/>
    </row>
    <row r="1205" customFormat="false" ht="11.25" hidden="true" customHeight="false" outlineLevel="1" collapsed="false">
      <c r="A1205" s="39" t="n">
        <v>1199</v>
      </c>
      <c r="B1205" s="39" t="s">
        <v>1311</v>
      </c>
      <c r="C1205" s="39" t="s">
        <v>192</v>
      </c>
      <c r="D1205" s="39" t="s">
        <v>359</v>
      </c>
      <c r="E1205" s="39" t="s">
        <v>1327</v>
      </c>
      <c r="F1205" s="39" t="str">
        <f aca="false">" "</f>
        <v> </v>
      </c>
      <c r="G1205" s="42"/>
      <c r="H1205" s="43"/>
      <c r="I1205" s="44"/>
      <c r="J1205" s="43"/>
      <c r="K1205" s="45"/>
    </row>
    <row r="1206" customFormat="false" ht="11.25" hidden="true" customHeight="false" outlineLevel="1" collapsed="false">
      <c r="A1206" s="39" t="n">
        <v>1200</v>
      </c>
      <c r="B1206" s="39" t="s">
        <v>1311</v>
      </c>
      <c r="C1206" s="39" t="s">
        <v>192</v>
      </c>
      <c r="D1206" s="39" t="s">
        <v>359</v>
      </c>
      <c r="E1206" s="39" t="s">
        <v>1328</v>
      </c>
      <c r="F1206" s="39" t="str">
        <f aca="false">" "</f>
        <v> </v>
      </c>
      <c r="G1206" s="42"/>
      <c r="H1206" s="43"/>
      <c r="I1206" s="44"/>
      <c r="J1206" s="43"/>
      <c r="K1206" s="45"/>
    </row>
    <row r="1207" customFormat="false" ht="11.25" hidden="true" customHeight="false" outlineLevel="1" collapsed="false">
      <c r="A1207" s="39" t="n">
        <v>1201</v>
      </c>
      <c r="B1207" s="39" t="s">
        <v>1311</v>
      </c>
      <c r="C1207" s="39" t="s">
        <v>192</v>
      </c>
      <c r="D1207" s="39" t="s">
        <v>359</v>
      </c>
      <c r="E1207" s="39" t="s">
        <v>415</v>
      </c>
      <c r="F1207" s="39" t="str">
        <f aca="false">" "</f>
        <v> </v>
      </c>
      <c r="G1207" s="42"/>
      <c r="H1207" s="43"/>
      <c r="I1207" s="44"/>
      <c r="J1207" s="43"/>
      <c r="K1207" s="45"/>
    </row>
    <row r="1208" customFormat="false" ht="11.25" hidden="true" customHeight="false" outlineLevel="1" collapsed="false">
      <c r="A1208" s="39" t="n">
        <v>1202</v>
      </c>
      <c r="B1208" s="39" t="s">
        <v>1311</v>
      </c>
      <c r="C1208" s="39" t="s">
        <v>192</v>
      </c>
      <c r="D1208" s="39" t="s">
        <v>359</v>
      </c>
      <c r="E1208" s="39" t="s">
        <v>1329</v>
      </c>
      <c r="F1208" s="39" t="str">
        <f aca="false">" "</f>
        <v> </v>
      </c>
      <c r="G1208" s="42"/>
      <c r="H1208" s="43"/>
      <c r="I1208" s="44"/>
      <c r="J1208" s="43"/>
      <c r="K1208" s="45"/>
    </row>
    <row r="1209" customFormat="false" ht="11.25" hidden="true" customHeight="false" outlineLevel="1" collapsed="false">
      <c r="A1209" s="39" t="n">
        <v>1203</v>
      </c>
      <c r="B1209" s="39" t="s">
        <v>1311</v>
      </c>
      <c r="C1209" s="39" t="s">
        <v>192</v>
      </c>
      <c r="D1209" s="39" t="s">
        <v>359</v>
      </c>
      <c r="E1209" s="39" t="s">
        <v>1330</v>
      </c>
      <c r="F1209" s="39" t="str">
        <f aca="false">" "</f>
        <v> </v>
      </c>
      <c r="G1209" s="42"/>
      <c r="H1209" s="43"/>
      <c r="I1209" s="44"/>
      <c r="J1209" s="43"/>
      <c r="K1209" s="45"/>
    </row>
    <row r="1210" customFormat="false" ht="11.25" hidden="true" customHeight="false" outlineLevel="1" collapsed="false">
      <c r="A1210" s="39" t="n">
        <v>1204</v>
      </c>
      <c r="B1210" s="39" t="s">
        <v>1311</v>
      </c>
      <c r="C1210" s="39" t="s">
        <v>192</v>
      </c>
      <c r="D1210" s="39" t="s">
        <v>359</v>
      </c>
      <c r="E1210" s="39" t="s">
        <v>1331</v>
      </c>
      <c r="F1210" s="39" t="str">
        <f aca="false">" "</f>
        <v> </v>
      </c>
      <c r="G1210" s="42"/>
      <c r="H1210" s="43"/>
      <c r="I1210" s="44"/>
      <c r="J1210" s="43"/>
      <c r="K1210" s="45"/>
    </row>
    <row r="1211" customFormat="false" ht="11.25" hidden="true" customHeight="false" outlineLevel="1" collapsed="false">
      <c r="A1211" s="39" t="n">
        <v>1205</v>
      </c>
      <c r="B1211" s="39" t="s">
        <v>1311</v>
      </c>
      <c r="C1211" s="39" t="s">
        <v>192</v>
      </c>
      <c r="D1211" s="39" t="s">
        <v>367</v>
      </c>
      <c r="E1211" s="39" t="s">
        <v>1332</v>
      </c>
      <c r="F1211" s="39" t="str">
        <f aca="false">" "</f>
        <v> </v>
      </c>
      <c r="G1211" s="42"/>
      <c r="H1211" s="43"/>
      <c r="I1211" s="44"/>
      <c r="J1211" s="43"/>
      <c r="K1211" s="45"/>
    </row>
    <row r="1212" customFormat="false" ht="11.25" hidden="true" customHeight="false" outlineLevel="1" collapsed="false">
      <c r="A1212" s="39" t="n">
        <v>1206</v>
      </c>
      <c r="B1212" s="39" t="s">
        <v>1311</v>
      </c>
      <c r="C1212" s="39" t="s">
        <v>192</v>
      </c>
      <c r="D1212" s="39" t="s">
        <v>367</v>
      </c>
      <c r="E1212" s="39" t="s">
        <v>1333</v>
      </c>
      <c r="F1212" s="39" t="str">
        <f aca="false">" "</f>
        <v> </v>
      </c>
      <c r="G1212" s="42"/>
      <c r="H1212" s="43"/>
      <c r="I1212" s="44"/>
      <c r="J1212" s="43"/>
      <c r="K1212" s="45"/>
    </row>
    <row r="1213" customFormat="false" ht="11.25" hidden="true" customHeight="false" outlineLevel="1" collapsed="false">
      <c r="A1213" s="39" t="n">
        <v>1207</v>
      </c>
      <c r="B1213" s="39" t="s">
        <v>1311</v>
      </c>
      <c r="C1213" s="39" t="s">
        <v>192</v>
      </c>
      <c r="D1213" s="39" t="s">
        <v>367</v>
      </c>
      <c r="E1213" s="39" t="s">
        <v>1334</v>
      </c>
      <c r="F1213" s="39" t="str">
        <f aca="false">" "</f>
        <v> </v>
      </c>
      <c r="G1213" s="42"/>
      <c r="H1213" s="43"/>
      <c r="I1213" s="44"/>
      <c r="J1213" s="43"/>
      <c r="K1213" s="45"/>
    </row>
    <row r="1214" customFormat="false" ht="11.25" hidden="true" customHeight="false" outlineLevel="1" collapsed="false">
      <c r="A1214" s="39" t="n">
        <v>1208</v>
      </c>
      <c r="B1214" s="39" t="s">
        <v>1311</v>
      </c>
      <c r="C1214" s="39" t="s">
        <v>192</v>
      </c>
      <c r="D1214" s="39" t="s">
        <v>367</v>
      </c>
      <c r="E1214" s="39" t="s">
        <v>1335</v>
      </c>
      <c r="F1214" s="39" t="str">
        <f aca="false">" "</f>
        <v> </v>
      </c>
      <c r="G1214" s="42"/>
      <c r="H1214" s="43"/>
      <c r="I1214" s="44"/>
      <c r="J1214" s="43"/>
      <c r="K1214" s="45"/>
    </row>
    <row r="1215" customFormat="false" ht="11.25" hidden="true" customHeight="false" outlineLevel="1" collapsed="false">
      <c r="A1215" s="39" t="n">
        <v>1209</v>
      </c>
      <c r="B1215" s="39" t="s">
        <v>1311</v>
      </c>
      <c r="C1215" s="39" t="s">
        <v>192</v>
      </c>
      <c r="D1215" s="39" t="s">
        <v>369</v>
      </c>
      <c r="E1215" s="39" t="s">
        <v>1336</v>
      </c>
      <c r="F1215" s="39" t="str">
        <f aca="false">" "</f>
        <v> </v>
      </c>
      <c r="G1215" s="42"/>
      <c r="H1215" s="43"/>
      <c r="I1215" s="44"/>
      <c r="J1215" s="43"/>
      <c r="K1215" s="45"/>
    </row>
    <row r="1216" customFormat="false" ht="11.25" hidden="true" customHeight="false" outlineLevel="1" collapsed="false">
      <c r="A1216" s="39" t="n">
        <v>1210</v>
      </c>
      <c r="B1216" s="39" t="s">
        <v>1311</v>
      </c>
      <c r="C1216" s="39" t="s">
        <v>192</v>
      </c>
      <c r="D1216" s="39" t="s">
        <v>369</v>
      </c>
      <c r="E1216" s="39" t="s">
        <v>1337</v>
      </c>
      <c r="F1216" s="39" t="str">
        <f aca="false">" "</f>
        <v> </v>
      </c>
      <c r="G1216" s="42"/>
      <c r="H1216" s="43"/>
      <c r="I1216" s="44"/>
      <c r="J1216" s="43"/>
      <c r="K1216" s="45"/>
    </row>
    <row r="1217" customFormat="false" ht="11.25" hidden="true" customHeight="false" outlineLevel="1" collapsed="false">
      <c r="A1217" s="39" t="n">
        <v>1211</v>
      </c>
      <c r="B1217" s="39" t="s">
        <v>1311</v>
      </c>
      <c r="C1217" s="39" t="s">
        <v>192</v>
      </c>
      <c r="D1217" s="39" t="s">
        <v>423</v>
      </c>
      <c r="E1217" s="39" t="s">
        <v>1338</v>
      </c>
      <c r="F1217" s="39" t="str">
        <f aca="false">" "</f>
        <v> </v>
      </c>
      <c r="G1217" s="42"/>
      <c r="H1217" s="43"/>
      <c r="I1217" s="44"/>
      <c r="J1217" s="43"/>
      <c r="K1217" s="45"/>
    </row>
    <row r="1218" customFormat="false" ht="11.25" hidden="true" customHeight="false" outlineLevel="1" collapsed="false">
      <c r="A1218" s="39" t="n">
        <v>1212</v>
      </c>
      <c r="B1218" s="39" t="s">
        <v>1311</v>
      </c>
      <c r="C1218" s="39" t="s">
        <v>192</v>
      </c>
      <c r="D1218" s="39" t="s">
        <v>423</v>
      </c>
      <c r="E1218" s="39" t="s">
        <v>1339</v>
      </c>
      <c r="F1218" s="39" t="str">
        <f aca="false">" "</f>
        <v> </v>
      </c>
      <c r="G1218" s="42"/>
      <c r="H1218" s="43"/>
      <c r="I1218" s="44"/>
      <c r="J1218" s="43"/>
      <c r="K1218" s="45"/>
    </row>
    <row r="1219" customFormat="false" ht="11.25" hidden="true" customHeight="false" outlineLevel="1" collapsed="false">
      <c r="A1219" s="39" t="n">
        <v>1213</v>
      </c>
      <c r="B1219" s="39" t="s">
        <v>1311</v>
      </c>
      <c r="C1219" s="39" t="s">
        <v>192</v>
      </c>
      <c r="D1219" s="39" t="s">
        <v>423</v>
      </c>
      <c r="E1219" s="39" t="s">
        <v>1340</v>
      </c>
      <c r="F1219" s="39" t="str">
        <f aca="false">" "</f>
        <v> </v>
      </c>
      <c r="G1219" s="42"/>
      <c r="H1219" s="43"/>
      <c r="I1219" s="44"/>
      <c r="J1219" s="43"/>
      <c r="K1219" s="45"/>
    </row>
    <row r="1220" customFormat="false" ht="11.25" hidden="true" customHeight="false" outlineLevel="1" collapsed="false">
      <c r="A1220" s="39" t="n">
        <v>1214</v>
      </c>
      <c r="B1220" s="39" t="s">
        <v>1311</v>
      </c>
      <c r="C1220" s="39" t="s">
        <v>192</v>
      </c>
      <c r="D1220" s="39" t="s">
        <v>423</v>
      </c>
      <c r="E1220" s="39" t="s">
        <v>1341</v>
      </c>
      <c r="F1220" s="39" t="str">
        <f aca="false">" "</f>
        <v> </v>
      </c>
      <c r="G1220" s="42"/>
      <c r="H1220" s="43"/>
      <c r="I1220" s="44"/>
      <c r="J1220" s="43"/>
      <c r="K1220" s="45"/>
    </row>
    <row r="1221" customFormat="false" ht="11.25" hidden="true" customHeight="false" outlineLevel="1" collapsed="false">
      <c r="A1221" s="39" t="n">
        <v>1215</v>
      </c>
      <c r="B1221" s="39" t="s">
        <v>1311</v>
      </c>
      <c r="C1221" s="39" t="s">
        <v>192</v>
      </c>
      <c r="D1221" s="39" t="s">
        <v>434</v>
      </c>
      <c r="E1221" s="39" t="s">
        <v>1342</v>
      </c>
      <c r="F1221" s="39" t="str">
        <f aca="false">" "</f>
        <v> </v>
      </c>
      <c r="G1221" s="42"/>
      <c r="H1221" s="43"/>
      <c r="I1221" s="44"/>
      <c r="J1221" s="43"/>
      <c r="K1221" s="45"/>
    </row>
    <row r="1222" customFormat="false" ht="11.25" hidden="true" customHeight="false" outlineLevel="1" collapsed="false">
      <c r="A1222" s="39" t="n">
        <v>1216</v>
      </c>
      <c r="B1222" s="39" t="s">
        <v>1311</v>
      </c>
      <c r="C1222" s="39" t="s">
        <v>192</v>
      </c>
      <c r="D1222" s="39" t="s">
        <v>434</v>
      </c>
      <c r="E1222" s="39" t="s">
        <v>1343</v>
      </c>
      <c r="F1222" s="39" t="str">
        <f aca="false">" "</f>
        <v> </v>
      </c>
      <c r="G1222" s="42"/>
      <c r="H1222" s="43"/>
      <c r="I1222" s="44"/>
      <c r="J1222" s="43"/>
      <c r="K1222" s="45"/>
    </row>
    <row r="1223" customFormat="false" ht="11.25" hidden="true" customHeight="false" outlineLevel="1" collapsed="false">
      <c r="A1223" s="39" t="n">
        <v>1217</v>
      </c>
      <c r="B1223" s="39" t="s">
        <v>1311</v>
      </c>
      <c r="C1223" s="39" t="s">
        <v>192</v>
      </c>
      <c r="D1223" s="39" t="s">
        <v>434</v>
      </c>
      <c r="E1223" s="39" t="s">
        <v>1344</v>
      </c>
      <c r="F1223" s="39" t="str">
        <f aca="false">" "</f>
        <v> </v>
      </c>
      <c r="G1223" s="42"/>
      <c r="H1223" s="43"/>
      <c r="I1223" s="44"/>
      <c r="J1223" s="43"/>
      <c r="K1223" s="45"/>
    </row>
    <row r="1224" customFormat="false" ht="11.25" hidden="true" customHeight="false" outlineLevel="1" collapsed="false">
      <c r="A1224" s="39" t="n">
        <v>1218</v>
      </c>
      <c r="B1224" s="39" t="s">
        <v>1311</v>
      </c>
      <c r="C1224" s="39" t="s">
        <v>192</v>
      </c>
      <c r="D1224" s="39" t="s">
        <v>434</v>
      </c>
      <c r="E1224" s="39" t="s">
        <v>1345</v>
      </c>
      <c r="F1224" s="39" t="str">
        <f aca="false">" "</f>
        <v> </v>
      </c>
      <c r="G1224" s="42"/>
      <c r="H1224" s="43"/>
      <c r="I1224" s="44"/>
      <c r="J1224" s="43"/>
      <c r="K1224" s="45"/>
    </row>
    <row r="1225" customFormat="false" ht="11.25" hidden="true" customHeight="false" outlineLevel="1" collapsed="false">
      <c r="A1225" s="39" t="n">
        <v>1219</v>
      </c>
      <c r="B1225" s="39" t="s">
        <v>1311</v>
      </c>
      <c r="C1225" s="39" t="s">
        <v>192</v>
      </c>
      <c r="D1225" s="39" t="s">
        <v>434</v>
      </c>
      <c r="E1225" s="39" t="s">
        <v>1346</v>
      </c>
      <c r="F1225" s="39" t="str">
        <f aca="false">" "</f>
        <v> </v>
      </c>
      <c r="G1225" s="42"/>
      <c r="H1225" s="43"/>
      <c r="I1225" s="44"/>
      <c r="J1225" s="43"/>
      <c r="K1225" s="45"/>
    </row>
    <row r="1226" customFormat="false" ht="11.25" hidden="true" customHeight="false" outlineLevel="1" collapsed="false">
      <c r="A1226" s="39" t="n">
        <v>1220</v>
      </c>
      <c r="B1226" s="39" t="s">
        <v>1311</v>
      </c>
      <c r="C1226" s="39" t="s">
        <v>48</v>
      </c>
      <c r="D1226" s="39" t="s">
        <v>49</v>
      </c>
      <c r="E1226" s="39" t="s">
        <v>1347</v>
      </c>
      <c r="F1226" s="39" t="str">
        <f aca="false">" "</f>
        <v> </v>
      </c>
      <c r="G1226" s="42"/>
      <c r="H1226" s="43"/>
      <c r="I1226" s="44"/>
      <c r="J1226" s="43"/>
      <c r="K1226" s="45"/>
    </row>
    <row r="1227" customFormat="false" ht="11.25" hidden="true" customHeight="false" outlineLevel="1" collapsed="false">
      <c r="A1227" s="39" t="n">
        <v>1221</v>
      </c>
      <c r="B1227" s="39" t="s">
        <v>1311</v>
      </c>
      <c r="C1227" s="39" t="s">
        <v>48</v>
      </c>
      <c r="D1227" s="39" t="s">
        <v>744</v>
      </c>
      <c r="E1227" s="39" t="s">
        <v>1348</v>
      </c>
      <c r="F1227" s="39" t="str">
        <f aca="false">" "</f>
        <v> </v>
      </c>
      <c r="G1227" s="42"/>
      <c r="H1227" s="43"/>
      <c r="I1227" s="44"/>
      <c r="J1227" s="43"/>
      <c r="K1227" s="45"/>
    </row>
    <row r="1228" customFormat="false" ht="11.25" hidden="true" customHeight="false" outlineLevel="1" collapsed="false">
      <c r="A1228" s="39" t="n">
        <v>1222</v>
      </c>
      <c r="B1228" s="39" t="s">
        <v>1311</v>
      </c>
      <c r="C1228" s="39" t="s">
        <v>48</v>
      </c>
      <c r="D1228" s="39" t="s">
        <v>51</v>
      </c>
      <c r="E1228" s="39" t="s">
        <v>1349</v>
      </c>
      <c r="F1228" s="39" t="str">
        <f aca="false">" "</f>
        <v> </v>
      </c>
      <c r="G1228" s="42"/>
      <c r="H1228" s="43"/>
      <c r="I1228" s="44"/>
      <c r="J1228" s="43"/>
      <c r="K1228" s="45"/>
    </row>
    <row r="1229" customFormat="false" ht="11.25" hidden="true" customHeight="false" outlineLevel="1" collapsed="false">
      <c r="A1229" s="39" t="n">
        <v>1223</v>
      </c>
      <c r="B1229" s="39" t="s">
        <v>1311</v>
      </c>
      <c r="C1229" s="39" t="s">
        <v>48</v>
      </c>
      <c r="D1229" s="39" t="s">
        <v>442</v>
      </c>
      <c r="E1229" s="39" t="s">
        <v>1350</v>
      </c>
      <c r="F1229" s="39" t="str">
        <f aca="false">" "</f>
        <v> </v>
      </c>
      <c r="G1229" s="42"/>
      <c r="H1229" s="43"/>
      <c r="I1229" s="44"/>
      <c r="J1229" s="43"/>
      <c r="K1229" s="45"/>
    </row>
    <row r="1230" customFormat="false" ht="11.25" hidden="true" customHeight="false" outlineLevel="1" collapsed="false">
      <c r="A1230" s="39" t="n">
        <v>1224</v>
      </c>
      <c r="B1230" s="39" t="s">
        <v>1311</v>
      </c>
      <c r="C1230" s="39" t="s">
        <v>48</v>
      </c>
      <c r="D1230" s="39" t="s">
        <v>442</v>
      </c>
      <c r="E1230" s="39" t="s">
        <v>1351</v>
      </c>
      <c r="F1230" s="39" t="str">
        <f aca="false">" "</f>
        <v> </v>
      </c>
      <c r="G1230" s="42"/>
      <c r="H1230" s="43"/>
      <c r="I1230" s="44"/>
      <c r="J1230" s="43"/>
      <c r="K1230" s="45"/>
    </row>
    <row r="1231" customFormat="false" ht="11.25" hidden="true" customHeight="false" outlineLevel="1" collapsed="false">
      <c r="A1231" s="39" t="n">
        <v>1225</v>
      </c>
      <c r="B1231" s="39" t="s">
        <v>1311</v>
      </c>
      <c r="C1231" s="39" t="s">
        <v>48</v>
      </c>
      <c r="D1231" s="39" t="s">
        <v>442</v>
      </c>
      <c r="E1231" s="39" t="s">
        <v>1352</v>
      </c>
      <c r="F1231" s="39" t="str">
        <f aca="false">" "</f>
        <v> </v>
      </c>
      <c r="G1231" s="42"/>
      <c r="H1231" s="43"/>
      <c r="I1231" s="44"/>
      <c r="J1231" s="43"/>
      <c r="K1231" s="45"/>
    </row>
    <row r="1232" customFormat="false" ht="11.25" hidden="true" customHeight="false" outlineLevel="1" collapsed="false">
      <c r="A1232" s="39" t="n">
        <v>1226</v>
      </c>
      <c r="B1232" s="39" t="s">
        <v>1311</v>
      </c>
      <c r="C1232" s="39" t="s">
        <v>48</v>
      </c>
      <c r="D1232" s="39" t="s">
        <v>442</v>
      </c>
      <c r="E1232" s="39" t="s">
        <v>1353</v>
      </c>
      <c r="F1232" s="39" t="str">
        <f aca="false">" "</f>
        <v> </v>
      </c>
      <c r="G1232" s="42"/>
      <c r="H1232" s="43"/>
      <c r="I1232" s="44"/>
      <c r="J1232" s="43"/>
      <c r="K1232" s="45"/>
    </row>
    <row r="1233" customFormat="false" ht="11.25" hidden="true" customHeight="false" outlineLevel="1" collapsed="false">
      <c r="A1233" s="39" t="n">
        <v>1227</v>
      </c>
      <c r="B1233" s="39" t="s">
        <v>1311</v>
      </c>
      <c r="C1233" s="39" t="s">
        <v>61</v>
      </c>
      <c r="D1233" s="39" t="s">
        <v>62</v>
      </c>
      <c r="E1233" s="39" t="s">
        <v>1354</v>
      </c>
      <c r="F1233" s="39" t="str">
        <f aca="false">" "</f>
        <v> </v>
      </c>
      <c r="G1233" s="42"/>
      <c r="H1233" s="43"/>
      <c r="I1233" s="44"/>
      <c r="J1233" s="43"/>
      <c r="K1233" s="45"/>
    </row>
    <row r="1234" customFormat="false" ht="11.25" hidden="true" customHeight="false" outlineLevel="1" collapsed="false">
      <c r="A1234" s="39" t="n">
        <v>1228</v>
      </c>
      <c r="B1234" s="39" t="s">
        <v>1311</v>
      </c>
      <c r="C1234" s="39" t="s">
        <v>61</v>
      </c>
      <c r="D1234" s="39" t="s">
        <v>62</v>
      </c>
      <c r="E1234" s="39" t="s">
        <v>1355</v>
      </c>
      <c r="F1234" s="39" t="str">
        <f aca="false">" "</f>
        <v> </v>
      </c>
      <c r="G1234" s="42"/>
      <c r="H1234" s="43"/>
      <c r="I1234" s="44"/>
      <c r="J1234" s="43"/>
      <c r="K1234" s="45"/>
    </row>
    <row r="1235" customFormat="false" ht="11.25" hidden="true" customHeight="false" outlineLevel="1" collapsed="false">
      <c r="A1235" s="39" t="n">
        <v>1229</v>
      </c>
      <c r="B1235" s="39" t="s">
        <v>1311</v>
      </c>
      <c r="C1235" s="39" t="s">
        <v>61</v>
      </c>
      <c r="D1235" s="39" t="s">
        <v>62</v>
      </c>
      <c r="E1235" s="39" t="s">
        <v>1356</v>
      </c>
      <c r="F1235" s="39" t="str">
        <f aca="false">" "</f>
        <v> </v>
      </c>
      <c r="G1235" s="42"/>
      <c r="H1235" s="43"/>
      <c r="I1235" s="44"/>
      <c r="J1235" s="43"/>
      <c r="K1235" s="45"/>
    </row>
    <row r="1236" customFormat="false" ht="11.25" hidden="true" customHeight="false" outlineLevel="1" collapsed="false">
      <c r="A1236" s="39" t="n">
        <v>1230</v>
      </c>
      <c r="B1236" s="39" t="s">
        <v>1311</v>
      </c>
      <c r="C1236" s="39" t="s">
        <v>61</v>
      </c>
      <c r="D1236" s="39" t="s">
        <v>62</v>
      </c>
      <c r="E1236" s="39" t="s">
        <v>1357</v>
      </c>
      <c r="F1236" s="39" t="str">
        <f aca="false">" "</f>
        <v> </v>
      </c>
      <c r="G1236" s="42"/>
      <c r="H1236" s="43"/>
      <c r="I1236" s="44"/>
      <c r="J1236" s="43"/>
      <c r="K1236" s="45"/>
    </row>
    <row r="1237" customFormat="false" ht="11.25" hidden="true" customHeight="false" outlineLevel="1" collapsed="false">
      <c r="A1237" s="39" t="n">
        <v>1231</v>
      </c>
      <c r="B1237" s="39" t="s">
        <v>1311</v>
      </c>
      <c r="C1237" s="39" t="s">
        <v>61</v>
      </c>
      <c r="D1237" s="39" t="s">
        <v>62</v>
      </c>
      <c r="E1237" s="39" t="s">
        <v>1358</v>
      </c>
      <c r="F1237" s="39" t="str">
        <f aca="false">" "</f>
        <v> </v>
      </c>
      <c r="G1237" s="42"/>
      <c r="H1237" s="43"/>
      <c r="I1237" s="44"/>
      <c r="J1237" s="43"/>
      <c r="K1237" s="45"/>
    </row>
    <row r="1238" customFormat="false" ht="11.25" hidden="true" customHeight="false" outlineLevel="1" collapsed="false">
      <c r="A1238" s="39" t="n">
        <v>1232</v>
      </c>
      <c r="B1238" s="39" t="s">
        <v>1311</v>
      </c>
      <c r="C1238" s="39" t="s">
        <v>61</v>
      </c>
      <c r="D1238" s="39" t="s">
        <v>62</v>
      </c>
      <c r="E1238" s="39" t="s">
        <v>1359</v>
      </c>
      <c r="F1238" s="39" t="str">
        <f aca="false">" "</f>
        <v> </v>
      </c>
      <c r="G1238" s="42"/>
      <c r="H1238" s="43"/>
      <c r="I1238" s="44"/>
      <c r="J1238" s="43"/>
      <c r="K1238" s="45"/>
    </row>
    <row r="1239" customFormat="false" ht="11.25" hidden="true" customHeight="false" outlineLevel="1" collapsed="false">
      <c r="A1239" s="39" t="n">
        <v>1233</v>
      </c>
      <c r="B1239" s="39" t="s">
        <v>1311</v>
      </c>
      <c r="C1239" s="39" t="s">
        <v>61</v>
      </c>
      <c r="D1239" s="39" t="s">
        <v>62</v>
      </c>
      <c r="E1239" s="39" t="s">
        <v>1360</v>
      </c>
      <c r="F1239" s="39" t="str">
        <f aca="false">" "</f>
        <v> </v>
      </c>
      <c r="G1239" s="42"/>
      <c r="H1239" s="43"/>
      <c r="I1239" s="44"/>
      <c r="J1239" s="43"/>
      <c r="K1239" s="45"/>
    </row>
    <row r="1240" customFormat="false" ht="11.25" hidden="true" customHeight="false" outlineLevel="1" collapsed="false">
      <c r="A1240" s="39" t="n">
        <v>1234</v>
      </c>
      <c r="B1240" s="39" t="s">
        <v>1311</v>
      </c>
      <c r="C1240" s="39" t="s">
        <v>61</v>
      </c>
      <c r="D1240" s="39" t="s">
        <v>62</v>
      </c>
      <c r="E1240" s="39" t="s">
        <v>1361</v>
      </c>
      <c r="F1240" s="39" t="str">
        <f aca="false">" "</f>
        <v> </v>
      </c>
      <c r="G1240" s="42"/>
      <c r="H1240" s="43"/>
      <c r="I1240" s="44"/>
      <c r="J1240" s="43"/>
      <c r="K1240" s="45"/>
    </row>
    <row r="1241" customFormat="false" ht="11.25" hidden="true" customHeight="false" outlineLevel="1" collapsed="false">
      <c r="A1241" s="39" t="n">
        <v>1235</v>
      </c>
      <c r="B1241" s="39" t="s">
        <v>1311</v>
      </c>
      <c r="C1241" s="39" t="s">
        <v>61</v>
      </c>
      <c r="D1241" s="39" t="s">
        <v>62</v>
      </c>
      <c r="E1241" s="39" t="s">
        <v>1362</v>
      </c>
      <c r="F1241" s="39" t="str">
        <f aca="false">" "</f>
        <v> </v>
      </c>
      <c r="G1241" s="42"/>
      <c r="H1241" s="43"/>
      <c r="I1241" s="44"/>
      <c r="J1241" s="43"/>
      <c r="K1241" s="45"/>
    </row>
    <row r="1242" customFormat="false" ht="11.25" hidden="true" customHeight="false" outlineLevel="1" collapsed="false">
      <c r="A1242" s="39" t="n">
        <v>1236</v>
      </c>
      <c r="B1242" s="39" t="s">
        <v>1311</v>
      </c>
      <c r="C1242" s="39" t="s">
        <v>61</v>
      </c>
      <c r="D1242" s="39" t="s">
        <v>62</v>
      </c>
      <c r="E1242" s="39" t="s">
        <v>1363</v>
      </c>
      <c r="F1242" s="39" t="str">
        <f aca="false">" "</f>
        <v> </v>
      </c>
      <c r="G1242" s="42"/>
      <c r="H1242" s="43"/>
      <c r="I1242" s="44"/>
      <c r="J1242" s="43"/>
      <c r="K1242" s="45"/>
    </row>
    <row r="1243" customFormat="false" ht="11.25" hidden="true" customHeight="false" outlineLevel="1" collapsed="false">
      <c r="A1243" s="39" t="n">
        <v>1237</v>
      </c>
      <c r="B1243" s="39" t="s">
        <v>1311</v>
      </c>
      <c r="C1243" s="39" t="s">
        <v>61</v>
      </c>
      <c r="D1243" s="39" t="s">
        <v>62</v>
      </c>
      <c r="E1243" s="39" t="s">
        <v>1364</v>
      </c>
      <c r="F1243" s="39" t="str">
        <f aca="false">" "</f>
        <v> </v>
      </c>
      <c r="G1243" s="42"/>
      <c r="H1243" s="43"/>
      <c r="I1243" s="44"/>
      <c r="J1243" s="43"/>
      <c r="K1243" s="45"/>
    </row>
    <row r="1244" customFormat="false" ht="11.25" hidden="true" customHeight="false" outlineLevel="1" collapsed="false">
      <c r="A1244" s="39" t="n">
        <v>1238</v>
      </c>
      <c r="B1244" s="39" t="s">
        <v>1311</v>
      </c>
      <c r="C1244" s="39" t="s">
        <v>61</v>
      </c>
      <c r="D1244" s="39" t="s">
        <v>62</v>
      </c>
      <c r="E1244" s="39" t="s">
        <v>1365</v>
      </c>
      <c r="F1244" s="39" t="str">
        <f aca="false">" "</f>
        <v> </v>
      </c>
      <c r="G1244" s="42"/>
      <c r="H1244" s="43"/>
      <c r="I1244" s="44"/>
      <c r="J1244" s="43"/>
      <c r="K1244" s="45"/>
    </row>
    <row r="1245" customFormat="false" ht="11.25" hidden="true" customHeight="false" outlineLevel="1" collapsed="false">
      <c r="A1245" s="39" t="n">
        <v>1239</v>
      </c>
      <c r="B1245" s="39" t="s">
        <v>1311</v>
      </c>
      <c r="C1245" s="39" t="s">
        <v>61</v>
      </c>
      <c r="D1245" s="39" t="s">
        <v>62</v>
      </c>
      <c r="E1245" s="39" t="s">
        <v>1366</v>
      </c>
      <c r="F1245" s="39" t="str">
        <f aca="false">" "</f>
        <v> </v>
      </c>
      <c r="G1245" s="42"/>
      <c r="H1245" s="43"/>
      <c r="I1245" s="44"/>
      <c r="J1245" s="43"/>
      <c r="K1245" s="45"/>
    </row>
    <row r="1246" customFormat="false" ht="11.25" hidden="true" customHeight="false" outlineLevel="1" collapsed="false">
      <c r="A1246" s="39" t="n">
        <v>1240</v>
      </c>
      <c r="B1246" s="39" t="s">
        <v>1311</v>
      </c>
      <c r="C1246" s="39" t="s">
        <v>61</v>
      </c>
      <c r="D1246" s="39" t="s">
        <v>62</v>
      </c>
      <c r="E1246" s="39" t="s">
        <v>1367</v>
      </c>
      <c r="F1246" s="39" t="str">
        <f aca="false">" "</f>
        <v> </v>
      </c>
      <c r="G1246" s="42"/>
      <c r="H1246" s="43"/>
      <c r="I1246" s="44"/>
      <c r="J1246" s="43"/>
      <c r="K1246" s="45"/>
    </row>
    <row r="1247" customFormat="false" ht="11.25" hidden="false" customHeight="false" outlineLevel="0" collapsed="false">
      <c r="A1247" s="39" t="n">
        <v>1241</v>
      </c>
      <c r="B1247" s="40" t="s">
        <v>1368</v>
      </c>
      <c r="C1247" s="39" t="s">
        <v>192</v>
      </c>
      <c r="D1247" s="39" t="s">
        <v>357</v>
      </c>
      <c r="E1247" s="39" t="s">
        <v>1369</v>
      </c>
      <c r="F1247" s="39" t="str">
        <f aca="false">" "</f>
        <v> </v>
      </c>
      <c r="G1247" s="42"/>
      <c r="H1247" s="43"/>
      <c r="I1247" s="44"/>
      <c r="J1247" s="43"/>
      <c r="K1247" s="45"/>
    </row>
    <row r="1248" customFormat="false" ht="11.25" hidden="true" customHeight="false" outlineLevel="1" collapsed="false">
      <c r="A1248" s="39" t="n">
        <v>1242</v>
      </c>
      <c r="B1248" s="39" t="s">
        <v>1368</v>
      </c>
      <c r="C1248" s="39" t="s">
        <v>192</v>
      </c>
      <c r="D1248" s="39" t="s">
        <v>357</v>
      </c>
      <c r="E1248" s="39" t="s">
        <v>1370</v>
      </c>
      <c r="F1248" s="39" t="str">
        <f aca="false">" "</f>
        <v> </v>
      </c>
      <c r="G1248" s="42"/>
      <c r="H1248" s="43"/>
      <c r="I1248" s="44"/>
      <c r="J1248" s="43"/>
      <c r="K1248" s="45"/>
    </row>
    <row r="1249" customFormat="false" ht="11.25" hidden="true" customHeight="false" outlineLevel="1" collapsed="false">
      <c r="A1249" s="39" t="n">
        <v>1243</v>
      </c>
      <c r="B1249" s="39" t="s">
        <v>1368</v>
      </c>
      <c r="C1249" s="39" t="s">
        <v>192</v>
      </c>
      <c r="D1249" s="39" t="s">
        <v>357</v>
      </c>
      <c r="E1249" s="39" t="s">
        <v>1371</v>
      </c>
      <c r="F1249" s="39" t="str">
        <f aca="false">" "</f>
        <v> </v>
      </c>
      <c r="G1249" s="42"/>
      <c r="H1249" s="43"/>
      <c r="I1249" s="44"/>
      <c r="J1249" s="43"/>
      <c r="K1249" s="45"/>
    </row>
    <row r="1250" customFormat="false" ht="11.25" hidden="true" customHeight="false" outlineLevel="1" collapsed="false">
      <c r="A1250" s="39" t="n">
        <v>1244</v>
      </c>
      <c r="B1250" s="39" t="s">
        <v>1368</v>
      </c>
      <c r="C1250" s="39" t="s">
        <v>192</v>
      </c>
      <c r="D1250" s="39" t="s">
        <v>357</v>
      </c>
      <c r="E1250" s="39" t="s">
        <v>1372</v>
      </c>
      <c r="F1250" s="39" t="str">
        <f aca="false">" "</f>
        <v> </v>
      </c>
      <c r="G1250" s="42"/>
      <c r="H1250" s="43"/>
      <c r="I1250" s="44"/>
      <c r="J1250" s="43"/>
      <c r="K1250" s="45"/>
    </row>
    <row r="1251" customFormat="false" ht="11.25" hidden="true" customHeight="false" outlineLevel="1" collapsed="false">
      <c r="A1251" s="39" t="n">
        <v>1245</v>
      </c>
      <c r="B1251" s="39" t="s">
        <v>1368</v>
      </c>
      <c r="C1251" s="39" t="s">
        <v>192</v>
      </c>
      <c r="D1251" s="39" t="s">
        <v>359</v>
      </c>
      <c r="E1251" s="39" t="s">
        <v>1373</v>
      </c>
      <c r="F1251" s="39" t="str">
        <f aca="false">" "</f>
        <v> </v>
      </c>
      <c r="G1251" s="42"/>
      <c r="H1251" s="43"/>
      <c r="I1251" s="44"/>
      <c r="J1251" s="43"/>
      <c r="K1251" s="45"/>
    </row>
    <row r="1252" customFormat="false" ht="11.25" hidden="true" customHeight="false" outlineLevel="1" collapsed="false">
      <c r="A1252" s="39" t="n">
        <v>1246</v>
      </c>
      <c r="B1252" s="39" t="s">
        <v>1368</v>
      </c>
      <c r="C1252" s="39" t="s">
        <v>192</v>
      </c>
      <c r="D1252" s="39" t="s">
        <v>359</v>
      </c>
      <c r="E1252" s="39" t="s">
        <v>1374</v>
      </c>
      <c r="F1252" s="39" t="str">
        <f aca="false">" "</f>
        <v> </v>
      </c>
      <c r="G1252" s="42"/>
      <c r="H1252" s="43"/>
      <c r="I1252" s="44"/>
      <c r="J1252" s="43"/>
      <c r="K1252" s="45"/>
    </row>
    <row r="1253" customFormat="false" ht="11.25" hidden="true" customHeight="false" outlineLevel="1" collapsed="false">
      <c r="A1253" s="39" t="n">
        <v>1247</v>
      </c>
      <c r="B1253" s="39" t="s">
        <v>1368</v>
      </c>
      <c r="C1253" s="39" t="s">
        <v>192</v>
      </c>
      <c r="D1253" s="39" t="s">
        <v>359</v>
      </c>
      <c r="E1253" s="39" t="s">
        <v>1375</v>
      </c>
      <c r="F1253" s="39" t="str">
        <f aca="false">" "</f>
        <v> </v>
      </c>
      <c r="G1253" s="42"/>
      <c r="H1253" s="43"/>
      <c r="I1253" s="44"/>
      <c r="J1253" s="43"/>
      <c r="K1253" s="45"/>
    </row>
    <row r="1254" customFormat="false" ht="11.25" hidden="true" customHeight="false" outlineLevel="1" collapsed="false">
      <c r="A1254" s="39" t="n">
        <v>1248</v>
      </c>
      <c r="B1254" s="39" t="s">
        <v>1368</v>
      </c>
      <c r="C1254" s="39" t="s">
        <v>192</v>
      </c>
      <c r="D1254" s="39" t="s">
        <v>359</v>
      </c>
      <c r="E1254" s="39" t="s">
        <v>1376</v>
      </c>
      <c r="F1254" s="39" t="str">
        <f aca="false">" "</f>
        <v> </v>
      </c>
      <c r="G1254" s="42"/>
      <c r="H1254" s="43"/>
      <c r="I1254" s="44"/>
      <c r="J1254" s="43"/>
      <c r="K1254" s="45"/>
    </row>
    <row r="1255" customFormat="false" ht="11.25" hidden="true" customHeight="false" outlineLevel="1" collapsed="false">
      <c r="A1255" s="39" t="n">
        <v>1249</v>
      </c>
      <c r="B1255" s="39" t="s">
        <v>1368</v>
      </c>
      <c r="C1255" s="39" t="s">
        <v>192</v>
      </c>
      <c r="D1255" s="39" t="s">
        <v>359</v>
      </c>
      <c r="E1255" s="39" t="s">
        <v>1377</v>
      </c>
      <c r="F1255" s="39" t="str">
        <f aca="false">" "</f>
        <v> </v>
      </c>
      <c r="G1255" s="42"/>
      <c r="H1255" s="43"/>
      <c r="I1255" s="44"/>
      <c r="J1255" s="43"/>
      <c r="K1255" s="45"/>
    </row>
    <row r="1256" customFormat="false" ht="11.25" hidden="true" customHeight="false" outlineLevel="1" collapsed="false">
      <c r="A1256" s="39" t="n">
        <v>1250</v>
      </c>
      <c r="B1256" s="39" t="s">
        <v>1368</v>
      </c>
      <c r="C1256" s="39" t="s">
        <v>192</v>
      </c>
      <c r="D1256" s="39" t="s">
        <v>359</v>
      </c>
      <c r="E1256" s="39" t="s">
        <v>1378</v>
      </c>
      <c r="F1256" s="39" t="str">
        <f aca="false">" "</f>
        <v> </v>
      </c>
      <c r="G1256" s="42"/>
      <c r="H1256" s="43"/>
      <c r="I1256" s="44"/>
      <c r="J1256" s="43"/>
      <c r="K1256" s="45"/>
    </row>
    <row r="1257" customFormat="false" ht="11.25" hidden="true" customHeight="false" outlineLevel="1" collapsed="false">
      <c r="A1257" s="39" t="n">
        <v>1251</v>
      </c>
      <c r="B1257" s="39" t="s">
        <v>1368</v>
      </c>
      <c r="C1257" s="39" t="s">
        <v>192</v>
      </c>
      <c r="D1257" s="39" t="s">
        <v>359</v>
      </c>
      <c r="E1257" s="39" t="s">
        <v>1379</v>
      </c>
      <c r="F1257" s="39" t="str">
        <f aca="false">" "</f>
        <v> </v>
      </c>
      <c r="G1257" s="42"/>
      <c r="H1257" s="43"/>
      <c r="I1257" s="44"/>
      <c r="J1257" s="43"/>
      <c r="K1257" s="45"/>
    </row>
    <row r="1258" customFormat="false" ht="11.25" hidden="true" customHeight="false" outlineLevel="1" collapsed="false">
      <c r="A1258" s="39" t="n">
        <v>1252</v>
      </c>
      <c r="B1258" s="39" t="s">
        <v>1368</v>
      </c>
      <c r="C1258" s="39" t="s">
        <v>192</v>
      </c>
      <c r="D1258" s="39" t="s">
        <v>359</v>
      </c>
      <c r="E1258" s="39" t="s">
        <v>1380</v>
      </c>
      <c r="F1258" s="39" t="str">
        <f aca="false">" "</f>
        <v> </v>
      </c>
      <c r="G1258" s="42"/>
      <c r="H1258" s="43"/>
      <c r="I1258" s="44"/>
      <c r="J1258" s="43"/>
      <c r="K1258" s="45"/>
    </row>
    <row r="1259" customFormat="false" ht="11.25" hidden="true" customHeight="false" outlineLevel="1" collapsed="false">
      <c r="A1259" s="39" t="n">
        <v>1253</v>
      </c>
      <c r="B1259" s="39" t="s">
        <v>1368</v>
      </c>
      <c r="C1259" s="39" t="s">
        <v>192</v>
      </c>
      <c r="D1259" s="39" t="s">
        <v>359</v>
      </c>
      <c r="E1259" s="39" t="s">
        <v>1381</v>
      </c>
      <c r="F1259" s="39" t="str">
        <f aca="false">" "</f>
        <v> </v>
      </c>
      <c r="G1259" s="42"/>
      <c r="H1259" s="43"/>
      <c r="I1259" s="44"/>
      <c r="J1259" s="43"/>
      <c r="K1259" s="45"/>
    </row>
    <row r="1260" customFormat="false" ht="11.25" hidden="true" customHeight="false" outlineLevel="1" collapsed="false">
      <c r="A1260" s="39" t="n">
        <v>1254</v>
      </c>
      <c r="B1260" s="39" t="s">
        <v>1368</v>
      </c>
      <c r="C1260" s="39" t="s">
        <v>192</v>
      </c>
      <c r="D1260" s="39" t="s">
        <v>359</v>
      </c>
      <c r="E1260" s="39" t="s">
        <v>1382</v>
      </c>
      <c r="F1260" s="39" t="str">
        <f aca="false">" "</f>
        <v> </v>
      </c>
      <c r="G1260" s="42"/>
      <c r="H1260" s="43"/>
      <c r="I1260" s="44"/>
      <c r="J1260" s="43"/>
      <c r="K1260" s="45"/>
    </row>
    <row r="1261" customFormat="false" ht="11.25" hidden="true" customHeight="false" outlineLevel="1" collapsed="false">
      <c r="A1261" s="39" t="n">
        <v>1255</v>
      </c>
      <c r="B1261" s="39" t="s">
        <v>1368</v>
      </c>
      <c r="C1261" s="39" t="s">
        <v>192</v>
      </c>
      <c r="D1261" s="39" t="s">
        <v>359</v>
      </c>
      <c r="E1261" s="39" t="s">
        <v>1383</v>
      </c>
      <c r="F1261" s="39" t="str">
        <f aca="false">" "</f>
        <v> </v>
      </c>
      <c r="G1261" s="42"/>
      <c r="H1261" s="43"/>
      <c r="I1261" s="44"/>
      <c r="J1261" s="43"/>
      <c r="K1261" s="45"/>
    </row>
    <row r="1262" customFormat="false" ht="11.25" hidden="true" customHeight="false" outlineLevel="1" collapsed="false">
      <c r="A1262" s="39" t="n">
        <v>1256</v>
      </c>
      <c r="B1262" s="39" t="s">
        <v>1368</v>
      </c>
      <c r="C1262" s="39" t="s">
        <v>192</v>
      </c>
      <c r="D1262" s="39" t="s">
        <v>359</v>
      </c>
      <c r="E1262" s="39" t="s">
        <v>1384</v>
      </c>
      <c r="F1262" s="39" t="str">
        <f aca="false">" "</f>
        <v> </v>
      </c>
      <c r="G1262" s="42"/>
      <c r="H1262" s="43"/>
      <c r="I1262" s="44"/>
      <c r="J1262" s="43"/>
      <c r="K1262" s="45"/>
    </row>
    <row r="1263" customFormat="false" ht="11.25" hidden="true" customHeight="false" outlineLevel="1" collapsed="false">
      <c r="A1263" s="39" t="n">
        <v>1257</v>
      </c>
      <c r="B1263" s="39" t="s">
        <v>1368</v>
      </c>
      <c r="C1263" s="39" t="s">
        <v>192</v>
      </c>
      <c r="D1263" s="39" t="s">
        <v>359</v>
      </c>
      <c r="E1263" s="39" t="s">
        <v>1385</v>
      </c>
      <c r="F1263" s="39" t="str">
        <f aca="false">" "</f>
        <v> </v>
      </c>
      <c r="G1263" s="42"/>
      <c r="H1263" s="43"/>
      <c r="I1263" s="44"/>
      <c r="J1263" s="43"/>
      <c r="K1263" s="45"/>
    </row>
    <row r="1264" customFormat="false" ht="11.25" hidden="true" customHeight="false" outlineLevel="1" collapsed="false">
      <c r="A1264" s="39" t="n">
        <v>1258</v>
      </c>
      <c r="B1264" s="39" t="s">
        <v>1368</v>
      </c>
      <c r="C1264" s="39" t="s">
        <v>192</v>
      </c>
      <c r="D1264" s="39" t="s">
        <v>359</v>
      </c>
      <c r="E1264" s="39" t="s">
        <v>1386</v>
      </c>
      <c r="F1264" s="39" t="str">
        <f aca="false">" "</f>
        <v> </v>
      </c>
      <c r="G1264" s="42"/>
      <c r="H1264" s="43"/>
      <c r="I1264" s="44"/>
      <c r="J1264" s="43"/>
      <c r="K1264" s="45"/>
    </row>
    <row r="1265" customFormat="false" ht="11.25" hidden="true" customHeight="false" outlineLevel="1" collapsed="false">
      <c r="A1265" s="39" t="n">
        <v>1259</v>
      </c>
      <c r="B1265" s="39" t="s">
        <v>1368</v>
      </c>
      <c r="C1265" s="39" t="s">
        <v>192</v>
      </c>
      <c r="D1265" s="39" t="s">
        <v>359</v>
      </c>
      <c r="E1265" s="39" t="s">
        <v>1387</v>
      </c>
      <c r="F1265" s="39" t="str">
        <f aca="false">" "</f>
        <v> </v>
      </c>
      <c r="G1265" s="42"/>
      <c r="H1265" s="43"/>
      <c r="I1265" s="44"/>
      <c r="J1265" s="43"/>
      <c r="K1265" s="45"/>
    </row>
    <row r="1266" customFormat="false" ht="11.25" hidden="true" customHeight="false" outlineLevel="1" collapsed="false">
      <c r="A1266" s="39" t="n">
        <v>1260</v>
      </c>
      <c r="B1266" s="39" t="s">
        <v>1368</v>
      </c>
      <c r="C1266" s="39" t="s">
        <v>192</v>
      </c>
      <c r="D1266" s="39" t="s">
        <v>359</v>
      </c>
      <c r="E1266" s="39" t="s">
        <v>1388</v>
      </c>
      <c r="F1266" s="39" t="str">
        <f aca="false">" "</f>
        <v> </v>
      </c>
      <c r="G1266" s="42"/>
      <c r="H1266" s="43"/>
      <c r="I1266" s="44"/>
      <c r="J1266" s="43"/>
      <c r="K1266" s="45"/>
    </row>
    <row r="1267" customFormat="false" ht="11.25" hidden="true" customHeight="false" outlineLevel="1" collapsed="false">
      <c r="A1267" s="39" t="n">
        <v>1261</v>
      </c>
      <c r="B1267" s="39" t="s">
        <v>1368</v>
      </c>
      <c r="C1267" s="39" t="s">
        <v>192</v>
      </c>
      <c r="D1267" s="39" t="s">
        <v>359</v>
      </c>
      <c r="E1267" s="39" t="s">
        <v>1389</v>
      </c>
      <c r="F1267" s="39" t="str">
        <f aca="false">" "</f>
        <v> </v>
      </c>
      <c r="G1267" s="42"/>
      <c r="H1267" s="43"/>
      <c r="I1267" s="44"/>
      <c r="J1267" s="43"/>
      <c r="K1267" s="45"/>
    </row>
    <row r="1268" customFormat="false" ht="11.25" hidden="true" customHeight="false" outlineLevel="1" collapsed="false">
      <c r="A1268" s="39" t="n">
        <v>1262</v>
      </c>
      <c r="B1268" s="39" t="s">
        <v>1368</v>
      </c>
      <c r="C1268" s="39" t="s">
        <v>192</v>
      </c>
      <c r="D1268" s="39" t="s">
        <v>359</v>
      </c>
      <c r="E1268" s="39" t="s">
        <v>1390</v>
      </c>
      <c r="F1268" s="39" t="str">
        <f aca="false">" "</f>
        <v> </v>
      </c>
      <c r="G1268" s="42"/>
      <c r="H1268" s="43"/>
      <c r="I1268" s="44"/>
      <c r="J1268" s="43"/>
      <c r="K1268" s="45"/>
    </row>
    <row r="1269" customFormat="false" ht="11.25" hidden="true" customHeight="false" outlineLevel="1" collapsed="false">
      <c r="A1269" s="39" t="n">
        <v>1263</v>
      </c>
      <c r="B1269" s="39" t="s">
        <v>1368</v>
      </c>
      <c r="C1269" s="39" t="s">
        <v>192</v>
      </c>
      <c r="D1269" s="39" t="s">
        <v>367</v>
      </c>
      <c r="E1269" s="39" t="s">
        <v>1391</v>
      </c>
      <c r="F1269" s="39" t="str">
        <f aca="false">" "</f>
        <v> </v>
      </c>
      <c r="G1269" s="42"/>
      <c r="H1269" s="43"/>
      <c r="I1269" s="44"/>
      <c r="J1269" s="43"/>
      <c r="K1269" s="45"/>
    </row>
    <row r="1270" customFormat="false" ht="11.25" hidden="true" customHeight="false" outlineLevel="1" collapsed="false">
      <c r="A1270" s="39" t="n">
        <v>1264</v>
      </c>
      <c r="B1270" s="39" t="s">
        <v>1368</v>
      </c>
      <c r="C1270" s="39" t="s">
        <v>192</v>
      </c>
      <c r="D1270" s="39" t="s">
        <v>367</v>
      </c>
      <c r="E1270" s="39" t="s">
        <v>1392</v>
      </c>
      <c r="F1270" s="39" t="str">
        <f aca="false">" "</f>
        <v> </v>
      </c>
      <c r="G1270" s="42"/>
      <c r="H1270" s="43"/>
      <c r="I1270" s="44"/>
      <c r="J1270" s="43"/>
      <c r="K1270" s="45"/>
    </row>
    <row r="1271" customFormat="false" ht="11.25" hidden="true" customHeight="false" outlineLevel="1" collapsed="false">
      <c r="A1271" s="39" t="n">
        <v>1265</v>
      </c>
      <c r="B1271" s="39" t="s">
        <v>1368</v>
      </c>
      <c r="C1271" s="39" t="s">
        <v>192</v>
      </c>
      <c r="D1271" s="39" t="s">
        <v>367</v>
      </c>
      <c r="E1271" s="39" t="s">
        <v>1393</v>
      </c>
      <c r="F1271" s="39" t="str">
        <f aca="false">" "</f>
        <v> </v>
      </c>
      <c r="G1271" s="42"/>
      <c r="H1271" s="43"/>
      <c r="I1271" s="44"/>
      <c r="J1271" s="43"/>
      <c r="K1271" s="45"/>
    </row>
    <row r="1272" customFormat="false" ht="11.25" hidden="true" customHeight="false" outlineLevel="1" collapsed="false">
      <c r="A1272" s="39" t="n">
        <v>1266</v>
      </c>
      <c r="B1272" s="39" t="s">
        <v>1368</v>
      </c>
      <c r="C1272" s="39" t="s">
        <v>192</v>
      </c>
      <c r="D1272" s="39" t="s">
        <v>367</v>
      </c>
      <c r="E1272" s="39" t="s">
        <v>1394</v>
      </c>
      <c r="F1272" s="39" t="str">
        <f aca="false">" "</f>
        <v> </v>
      </c>
      <c r="G1272" s="42"/>
      <c r="H1272" s="43"/>
      <c r="I1272" s="44"/>
      <c r="J1272" s="43"/>
      <c r="K1272" s="45"/>
    </row>
    <row r="1273" customFormat="false" ht="11.25" hidden="true" customHeight="false" outlineLevel="1" collapsed="false">
      <c r="A1273" s="39" t="n">
        <v>1267</v>
      </c>
      <c r="B1273" s="39" t="s">
        <v>1368</v>
      </c>
      <c r="C1273" s="39" t="s">
        <v>192</v>
      </c>
      <c r="D1273" s="39" t="s">
        <v>369</v>
      </c>
      <c r="E1273" s="39" t="s">
        <v>1395</v>
      </c>
      <c r="F1273" s="39" t="str">
        <f aca="false">" "</f>
        <v> </v>
      </c>
      <c r="G1273" s="42"/>
      <c r="H1273" s="43"/>
      <c r="I1273" s="44"/>
      <c r="J1273" s="43"/>
      <c r="K1273" s="45"/>
    </row>
    <row r="1274" customFormat="false" ht="11.25" hidden="true" customHeight="false" outlineLevel="1" collapsed="false">
      <c r="A1274" s="39" t="n">
        <v>1268</v>
      </c>
      <c r="B1274" s="39" t="s">
        <v>1368</v>
      </c>
      <c r="C1274" s="39" t="s">
        <v>192</v>
      </c>
      <c r="D1274" s="39" t="s">
        <v>369</v>
      </c>
      <c r="E1274" s="39" t="s">
        <v>1396</v>
      </c>
      <c r="F1274" s="39" t="str">
        <f aca="false">" "</f>
        <v> </v>
      </c>
      <c r="G1274" s="42"/>
      <c r="H1274" s="43"/>
      <c r="I1274" s="44"/>
      <c r="J1274" s="43"/>
      <c r="K1274" s="45"/>
    </row>
    <row r="1275" customFormat="false" ht="11.25" hidden="true" customHeight="false" outlineLevel="1" collapsed="false">
      <c r="A1275" s="39" t="n">
        <v>1269</v>
      </c>
      <c r="B1275" s="39" t="s">
        <v>1368</v>
      </c>
      <c r="C1275" s="39" t="s">
        <v>192</v>
      </c>
      <c r="D1275" s="39" t="s">
        <v>369</v>
      </c>
      <c r="E1275" s="39" t="s">
        <v>1397</v>
      </c>
      <c r="F1275" s="39" t="str">
        <f aca="false">" "</f>
        <v> </v>
      </c>
      <c r="G1275" s="42"/>
      <c r="H1275" s="43"/>
      <c r="I1275" s="44"/>
      <c r="J1275" s="43"/>
      <c r="K1275" s="45"/>
    </row>
    <row r="1276" customFormat="false" ht="11.25" hidden="true" customHeight="false" outlineLevel="1" collapsed="false">
      <c r="A1276" s="39" t="n">
        <v>1270</v>
      </c>
      <c r="B1276" s="39" t="s">
        <v>1368</v>
      </c>
      <c r="C1276" s="39" t="s">
        <v>192</v>
      </c>
      <c r="D1276" s="39" t="s">
        <v>369</v>
      </c>
      <c r="E1276" s="39" t="s">
        <v>1398</v>
      </c>
      <c r="F1276" s="39" t="str">
        <f aca="false">" "</f>
        <v> </v>
      </c>
      <c r="G1276" s="42"/>
      <c r="H1276" s="43"/>
      <c r="I1276" s="44"/>
      <c r="J1276" s="43"/>
      <c r="K1276" s="45"/>
    </row>
    <row r="1277" customFormat="false" ht="11.25" hidden="true" customHeight="false" outlineLevel="1" collapsed="false">
      <c r="A1277" s="39" t="n">
        <v>1271</v>
      </c>
      <c r="B1277" s="39" t="s">
        <v>1368</v>
      </c>
      <c r="C1277" s="39" t="s">
        <v>192</v>
      </c>
      <c r="D1277" s="39" t="s">
        <v>423</v>
      </c>
      <c r="E1277" s="39" t="s">
        <v>1399</v>
      </c>
      <c r="F1277" s="39" t="str">
        <f aca="false">" "</f>
        <v> </v>
      </c>
      <c r="G1277" s="42"/>
      <c r="H1277" s="43"/>
      <c r="I1277" s="44"/>
      <c r="J1277" s="43"/>
      <c r="K1277" s="45"/>
    </row>
    <row r="1278" customFormat="false" ht="11.25" hidden="true" customHeight="false" outlineLevel="1" collapsed="false">
      <c r="A1278" s="39" t="n">
        <v>1272</v>
      </c>
      <c r="B1278" s="39" t="s">
        <v>1368</v>
      </c>
      <c r="C1278" s="39" t="s">
        <v>192</v>
      </c>
      <c r="D1278" s="39" t="s">
        <v>423</v>
      </c>
      <c r="E1278" s="39" t="s">
        <v>1400</v>
      </c>
      <c r="F1278" s="39" t="str">
        <f aca="false">" "</f>
        <v> </v>
      </c>
      <c r="G1278" s="42"/>
      <c r="H1278" s="43"/>
      <c r="I1278" s="44"/>
      <c r="J1278" s="43"/>
      <c r="K1278" s="45"/>
    </row>
    <row r="1279" customFormat="false" ht="11.25" hidden="true" customHeight="false" outlineLevel="1" collapsed="false">
      <c r="A1279" s="39" t="n">
        <v>1273</v>
      </c>
      <c r="B1279" s="39" t="s">
        <v>1368</v>
      </c>
      <c r="C1279" s="39" t="s">
        <v>192</v>
      </c>
      <c r="D1279" s="39" t="s">
        <v>423</v>
      </c>
      <c r="E1279" s="39" t="s">
        <v>1401</v>
      </c>
      <c r="F1279" s="39" t="str">
        <f aca="false">" "</f>
        <v> </v>
      </c>
      <c r="G1279" s="42"/>
      <c r="H1279" s="43"/>
      <c r="I1279" s="44"/>
      <c r="J1279" s="43"/>
      <c r="K1279" s="45"/>
    </row>
    <row r="1280" customFormat="false" ht="11.25" hidden="true" customHeight="false" outlineLevel="1" collapsed="false">
      <c r="A1280" s="39" t="n">
        <v>1274</v>
      </c>
      <c r="B1280" s="39" t="s">
        <v>1368</v>
      </c>
      <c r="C1280" s="39" t="s">
        <v>192</v>
      </c>
      <c r="D1280" s="39" t="s">
        <v>423</v>
      </c>
      <c r="E1280" s="39" t="s">
        <v>1402</v>
      </c>
      <c r="F1280" s="39" t="str">
        <f aca="false">" "</f>
        <v> </v>
      </c>
      <c r="G1280" s="42"/>
      <c r="H1280" s="43"/>
      <c r="I1280" s="44"/>
      <c r="J1280" s="43"/>
      <c r="K1280" s="45"/>
    </row>
    <row r="1281" customFormat="false" ht="11.25" hidden="true" customHeight="false" outlineLevel="1" collapsed="false">
      <c r="A1281" s="39" t="n">
        <v>1275</v>
      </c>
      <c r="B1281" s="39" t="s">
        <v>1368</v>
      </c>
      <c r="C1281" s="39" t="s">
        <v>192</v>
      </c>
      <c r="D1281" s="39" t="s">
        <v>423</v>
      </c>
      <c r="E1281" s="39" t="s">
        <v>1403</v>
      </c>
      <c r="F1281" s="39" t="str">
        <f aca="false">" "</f>
        <v> </v>
      </c>
      <c r="G1281" s="42"/>
      <c r="H1281" s="43"/>
      <c r="I1281" s="44"/>
      <c r="J1281" s="43"/>
      <c r="K1281" s="45"/>
    </row>
    <row r="1282" customFormat="false" ht="11.25" hidden="true" customHeight="false" outlineLevel="1" collapsed="false">
      <c r="A1282" s="39" t="n">
        <v>1276</v>
      </c>
      <c r="B1282" s="39" t="s">
        <v>1368</v>
      </c>
      <c r="C1282" s="39" t="s">
        <v>192</v>
      </c>
      <c r="D1282" s="39" t="s">
        <v>423</v>
      </c>
      <c r="E1282" s="39" t="s">
        <v>1404</v>
      </c>
      <c r="F1282" s="39" t="str">
        <f aca="false">" "</f>
        <v> </v>
      </c>
      <c r="G1282" s="42"/>
      <c r="H1282" s="43"/>
      <c r="I1282" s="44"/>
      <c r="J1282" s="43"/>
      <c r="K1282" s="45"/>
    </row>
    <row r="1283" customFormat="false" ht="11.25" hidden="true" customHeight="false" outlineLevel="1" collapsed="false">
      <c r="A1283" s="39" t="n">
        <v>1277</v>
      </c>
      <c r="B1283" s="39" t="s">
        <v>1368</v>
      </c>
      <c r="C1283" s="39" t="s">
        <v>192</v>
      </c>
      <c r="D1283" s="39" t="s">
        <v>423</v>
      </c>
      <c r="E1283" s="39" t="s">
        <v>1405</v>
      </c>
      <c r="F1283" s="39" t="str">
        <f aca="false">" "</f>
        <v> </v>
      </c>
      <c r="G1283" s="42"/>
      <c r="H1283" s="43"/>
      <c r="I1283" s="44"/>
      <c r="J1283" s="43"/>
      <c r="K1283" s="45"/>
    </row>
    <row r="1284" customFormat="false" ht="11.25" hidden="true" customHeight="false" outlineLevel="1" collapsed="false">
      <c r="A1284" s="39" t="n">
        <v>1278</v>
      </c>
      <c r="B1284" s="39" t="s">
        <v>1368</v>
      </c>
      <c r="C1284" s="39" t="s">
        <v>192</v>
      </c>
      <c r="D1284" s="39" t="s">
        <v>423</v>
      </c>
      <c r="E1284" s="39" t="s">
        <v>1406</v>
      </c>
      <c r="F1284" s="39" t="str">
        <f aca="false">" "</f>
        <v> </v>
      </c>
      <c r="G1284" s="42"/>
      <c r="H1284" s="43"/>
      <c r="I1284" s="44"/>
      <c r="J1284" s="43"/>
      <c r="K1284" s="45"/>
    </row>
    <row r="1285" customFormat="false" ht="11.25" hidden="true" customHeight="false" outlineLevel="1" collapsed="false">
      <c r="A1285" s="39" t="n">
        <v>1279</v>
      </c>
      <c r="B1285" s="39" t="s">
        <v>1368</v>
      </c>
      <c r="C1285" s="39" t="s">
        <v>192</v>
      </c>
      <c r="D1285" s="39" t="s">
        <v>434</v>
      </c>
      <c r="E1285" s="39" t="s">
        <v>1407</v>
      </c>
      <c r="F1285" s="39" t="str">
        <f aca="false">" "</f>
        <v> </v>
      </c>
      <c r="G1285" s="42"/>
      <c r="H1285" s="43"/>
      <c r="I1285" s="44"/>
      <c r="J1285" s="43"/>
      <c r="K1285" s="45"/>
    </row>
    <row r="1286" customFormat="false" ht="11.25" hidden="true" customHeight="false" outlineLevel="1" collapsed="false">
      <c r="A1286" s="39" t="n">
        <v>1280</v>
      </c>
      <c r="B1286" s="39" t="s">
        <v>1368</v>
      </c>
      <c r="C1286" s="39" t="s">
        <v>192</v>
      </c>
      <c r="D1286" s="39" t="s">
        <v>434</v>
      </c>
      <c r="E1286" s="39" t="s">
        <v>1408</v>
      </c>
      <c r="F1286" s="39" t="str">
        <f aca="false">" "</f>
        <v> </v>
      </c>
      <c r="G1286" s="42"/>
      <c r="H1286" s="43"/>
      <c r="I1286" s="44"/>
      <c r="J1286" s="43"/>
      <c r="K1286" s="45"/>
    </row>
    <row r="1287" customFormat="false" ht="11.25" hidden="true" customHeight="false" outlineLevel="1" collapsed="false">
      <c r="A1287" s="39" t="n">
        <v>1281</v>
      </c>
      <c r="B1287" s="39" t="s">
        <v>1368</v>
      </c>
      <c r="C1287" s="39" t="s">
        <v>48</v>
      </c>
      <c r="D1287" s="39" t="s">
        <v>114</v>
      </c>
      <c r="E1287" s="39" t="s">
        <v>1409</v>
      </c>
      <c r="F1287" s="39" t="str">
        <f aca="false">" "</f>
        <v> </v>
      </c>
      <c r="G1287" s="42"/>
      <c r="H1287" s="43"/>
      <c r="I1287" s="44"/>
      <c r="J1287" s="43"/>
      <c r="K1287" s="45"/>
    </row>
    <row r="1288" customFormat="false" ht="11.25" hidden="true" customHeight="false" outlineLevel="1" collapsed="false">
      <c r="A1288" s="39" t="n">
        <v>1282</v>
      </c>
      <c r="B1288" s="39" t="s">
        <v>1368</v>
      </c>
      <c r="C1288" s="39" t="s">
        <v>48</v>
      </c>
      <c r="D1288" s="39" t="s">
        <v>49</v>
      </c>
      <c r="E1288" s="39" t="s">
        <v>1410</v>
      </c>
      <c r="F1288" s="39" t="str">
        <f aca="false">" "</f>
        <v> </v>
      </c>
      <c r="G1288" s="42"/>
      <c r="H1288" s="43"/>
      <c r="I1288" s="44"/>
      <c r="J1288" s="43"/>
      <c r="K1288" s="45"/>
    </row>
    <row r="1289" customFormat="false" ht="11.25" hidden="true" customHeight="false" outlineLevel="1" collapsed="false">
      <c r="A1289" s="39" t="n">
        <v>1283</v>
      </c>
      <c r="B1289" s="39" t="s">
        <v>1368</v>
      </c>
      <c r="C1289" s="39" t="s">
        <v>48</v>
      </c>
      <c r="D1289" s="39" t="s">
        <v>442</v>
      </c>
      <c r="E1289" s="39" t="s">
        <v>1411</v>
      </c>
      <c r="F1289" s="39" t="str">
        <f aca="false">" "</f>
        <v> </v>
      </c>
      <c r="G1289" s="42"/>
      <c r="H1289" s="43"/>
      <c r="I1289" s="44"/>
      <c r="J1289" s="43"/>
      <c r="K1289" s="45"/>
    </row>
    <row r="1290" customFormat="false" ht="11.25" hidden="true" customHeight="false" outlineLevel="1" collapsed="false">
      <c r="A1290" s="39" t="n">
        <v>1284</v>
      </c>
      <c r="B1290" s="39" t="s">
        <v>1368</v>
      </c>
      <c r="C1290" s="39" t="s">
        <v>48</v>
      </c>
      <c r="D1290" s="39" t="s">
        <v>442</v>
      </c>
      <c r="E1290" s="39" t="s">
        <v>1412</v>
      </c>
      <c r="F1290" s="39" t="str">
        <f aca="false">" "</f>
        <v> </v>
      </c>
      <c r="G1290" s="42"/>
      <c r="H1290" s="43"/>
      <c r="I1290" s="44"/>
      <c r="J1290" s="43"/>
      <c r="K1290" s="45"/>
    </row>
    <row r="1291" customFormat="false" ht="11.25" hidden="true" customHeight="false" outlineLevel="1" collapsed="false">
      <c r="A1291" s="39" t="n">
        <v>1285</v>
      </c>
      <c r="B1291" s="39" t="s">
        <v>1368</v>
      </c>
      <c r="C1291" s="39" t="s">
        <v>48</v>
      </c>
      <c r="D1291" s="39" t="s">
        <v>442</v>
      </c>
      <c r="E1291" s="39" t="s">
        <v>1413</v>
      </c>
      <c r="F1291" s="39" t="str">
        <f aca="false">" "</f>
        <v> </v>
      </c>
      <c r="G1291" s="42"/>
      <c r="H1291" s="43"/>
      <c r="I1291" s="44"/>
      <c r="J1291" s="43"/>
      <c r="K1291" s="45"/>
    </row>
    <row r="1292" customFormat="false" ht="11.25" hidden="true" customHeight="false" outlineLevel="1" collapsed="false">
      <c r="A1292" s="39" t="n">
        <v>1286</v>
      </c>
      <c r="B1292" s="39" t="s">
        <v>1368</v>
      </c>
      <c r="C1292" s="39" t="s">
        <v>48</v>
      </c>
      <c r="D1292" s="39" t="s">
        <v>442</v>
      </c>
      <c r="E1292" s="39" t="s">
        <v>1414</v>
      </c>
      <c r="F1292" s="39" t="str">
        <f aca="false">" "</f>
        <v> </v>
      </c>
      <c r="G1292" s="42"/>
      <c r="H1292" s="43"/>
      <c r="I1292" s="44"/>
      <c r="J1292" s="43"/>
      <c r="K1292" s="45"/>
    </row>
    <row r="1293" customFormat="false" ht="11.25" hidden="true" customHeight="false" outlineLevel="1" collapsed="false">
      <c r="A1293" s="39" t="n">
        <v>1287</v>
      </c>
      <c r="B1293" s="39" t="s">
        <v>1368</v>
      </c>
      <c r="C1293" s="39" t="s">
        <v>48</v>
      </c>
      <c r="D1293" s="39" t="s">
        <v>442</v>
      </c>
      <c r="E1293" s="39" t="s">
        <v>1415</v>
      </c>
      <c r="F1293" s="39" t="str">
        <f aca="false">" "</f>
        <v> </v>
      </c>
      <c r="G1293" s="42"/>
      <c r="H1293" s="43"/>
      <c r="I1293" s="44"/>
      <c r="J1293" s="43"/>
      <c r="K1293" s="45"/>
    </row>
    <row r="1294" customFormat="false" ht="11.25" hidden="true" customHeight="false" outlineLevel="1" collapsed="false">
      <c r="A1294" s="39" t="n">
        <v>1288</v>
      </c>
      <c r="B1294" s="39" t="s">
        <v>1368</v>
      </c>
      <c r="C1294" s="39" t="s">
        <v>61</v>
      </c>
      <c r="D1294" s="39" t="s">
        <v>62</v>
      </c>
      <c r="E1294" s="39" t="s">
        <v>1416</v>
      </c>
      <c r="F1294" s="39" t="str">
        <f aca="false">" "</f>
        <v> </v>
      </c>
      <c r="G1294" s="42"/>
      <c r="H1294" s="43"/>
      <c r="I1294" s="44"/>
      <c r="J1294" s="43"/>
      <c r="K1294" s="45"/>
    </row>
    <row r="1295" customFormat="false" ht="11.25" hidden="true" customHeight="false" outlineLevel="1" collapsed="false">
      <c r="A1295" s="39" t="n">
        <v>1289</v>
      </c>
      <c r="B1295" s="39" t="s">
        <v>1368</v>
      </c>
      <c r="C1295" s="39" t="s">
        <v>61</v>
      </c>
      <c r="D1295" s="39" t="s">
        <v>62</v>
      </c>
      <c r="E1295" s="39" t="s">
        <v>1417</v>
      </c>
      <c r="F1295" s="39" t="str">
        <f aca="false">" "</f>
        <v> </v>
      </c>
      <c r="G1295" s="42"/>
      <c r="H1295" s="43"/>
      <c r="I1295" s="44"/>
      <c r="J1295" s="43"/>
      <c r="K1295" s="45"/>
    </row>
    <row r="1296" customFormat="false" ht="11.25" hidden="true" customHeight="false" outlineLevel="1" collapsed="false">
      <c r="A1296" s="39" t="n">
        <v>1290</v>
      </c>
      <c r="B1296" s="39" t="s">
        <v>1368</v>
      </c>
      <c r="C1296" s="39" t="s">
        <v>61</v>
      </c>
      <c r="D1296" s="39" t="s">
        <v>62</v>
      </c>
      <c r="E1296" s="39" t="s">
        <v>1418</v>
      </c>
      <c r="F1296" s="39" t="str">
        <f aca="false">" "</f>
        <v> </v>
      </c>
      <c r="G1296" s="42"/>
      <c r="H1296" s="43"/>
      <c r="I1296" s="44"/>
      <c r="J1296" s="43"/>
      <c r="K1296" s="45"/>
    </row>
    <row r="1297" customFormat="false" ht="11.25" hidden="true" customHeight="false" outlineLevel="1" collapsed="false">
      <c r="A1297" s="39" t="n">
        <v>1291</v>
      </c>
      <c r="B1297" s="39" t="s">
        <v>1368</v>
      </c>
      <c r="C1297" s="39" t="s">
        <v>61</v>
      </c>
      <c r="D1297" s="39" t="s">
        <v>62</v>
      </c>
      <c r="E1297" s="39" t="s">
        <v>1419</v>
      </c>
      <c r="F1297" s="39" t="str">
        <f aca="false">" "</f>
        <v> </v>
      </c>
      <c r="G1297" s="42"/>
      <c r="H1297" s="43"/>
      <c r="I1297" s="44"/>
      <c r="J1297" s="43"/>
      <c r="K1297" s="45"/>
    </row>
    <row r="1298" customFormat="false" ht="11.25" hidden="true" customHeight="false" outlineLevel="1" collapsed="false">
      <c r="A1298" s="39" t="n">
        <v>1292</v>
      </c>
      <c r="B1298" s="39" t="s">
        <v>1368</v>
      </c>
      <c r="C1298" s="39" t="s">
        <v>61</v>
      </c>
      <c r="D1298" s="39" t="s">
        <v>62</v>
      </c>
      <c r="E1298" s="39" t="s">
        <v>1420</v>
      </c>
      <c r="F1298" s="39" t="str">
        <f aca="false">" "</f>
        <v> </v>
      </c>
      <c r="G1298" s="42"/>
      <c r="H1298" s="43"/>
      <c r="I1298" s="44"/>
      <c r="J1298" s="43"/>
      <c r="K1298" s="45"/>
    </row>
    <row r="1299" customFormat="false" ht="11.25" hidden="true" customHeight="false" outlineLevel="1" collapsed="false">
      <c r="A1299" s="39" t="n">
        <v>1293</v>
      </c>
      <c r="B1299" s="39" t="s">
        <v>1368</v>
      </c>
      <c r="C1299" s="39" t="s">
        <v>61</v>
      </c>
      <c r="D1299" s="39" t="s">
        <v>62</v>
      </c>
      <c r="E1299" s="39" t="s">
        <v>1421</v>
      </c>
      <c r="F1299" s="39" t="str">
        <f aca="false">" "</f>
        <v> </v>
      </c>
      <c r="G1299" s="42"/>
      <c r="H1299" s="43"/>
      <c r="I1299" s="44"/>
      <c r="J1299" s="43"/>
      <c r="K1299" s="45"/>
    </row>
    <row r="1300" customFormat="false" ht="11.25" hidden="true" customHeight="false" outlineLevel="1" collapsed="false">
      <c r="A1300" s="39" t="n">
        <v>1294</v>
      </c>
      <c r="B1300" s="39" t="s">
        <v>1368</v>
      </c>
      <c r="C1300" s="39" t="s">
        <v>61</v>
      </c>
      <c r="D1300" s="39" t="s">
        <v>62</v>
      </c>
      <c r="E1300" s="39" t="s">
        <v>1422</v>
      </c>
      <c r="F1300" s="39" t="str">
        <f aca="false">" "</f>
        <v> </v>
      </c>
      <c r="G1300" s="42"/>
      <c r="H1300" s="43"/>
      <c r="I1300" s="44"/>
      <c r="J1300" s="43"/>
      <c r="K1300" s="45"/>
    </row>
    <row r="1301" customFormat="false" ht="11.25" hidden="true" customHeight="false" outlineLevel="1" collapsed="false">
      <c r="A1301" s="39" t="n">
        <v>1295</v>
      </c>
      <c r="B1301" s="39" t="s">
        <v>1368</v>
      </c>
      <c r="C1301" s="39" t="s">
        <v>61</v>
      </c>
      <c r="D1301" s="39" t="s">
        <v>62</v>
      </c>
      <c r="E1301" s="39" t="s">
        <v>1423</v>
      </c>
      <c r="F1301" s="39" t="str">
        <f aca="false">" "</f>
        <v> </v>
      </c>
      <c r="G1301" s="42"/>
      <c r="H1301" s="43"/>
      <c r="I1301" s="44"/>
      <c r="J1301" s="43"/>
      <c r="K1301" s="45"/>
    </row>
    <row r="1302" customFormat="false" ht="11.25" hidden="true" customHeight="false" outlineLevel="1" collapsed="false">
      <c r="A1302" s="39" t="n">
        <v>1296</v>
      </c>
      <c r="B1302" s="39" t="s">
        <v>1368</v>
      </c>
      <c r="C1302" s="39" t="s">
        <v>61</v>
      </c>
      <c r="D1302" s="39" t="s">
        <v>62</v>
      </c>
      <c r="E1302" s="39" t="s">
        <v>1424</v>
      </c>
      <c r="F1302" s="39" t="str">
        <f aca="false">" "</f>
        <v> </v>
      </c>
      <c r="G1302" s="42"/>
      <c r="H1302" s="43"/>
      <c r="I1302" s="44"/>
      <c r="J1302" s="43"/>
      <c r="K1302" s="45"/>
    </row>
    <row r="1303" customFormat="false" ht="11.25" hidden="true" customHeight="false" outlineLevel="1" collapsed="false">
      <c r="A1303" s="39" t="n">
        <v>1297</v>
      </c>
      <c r="B1303" s="39" t="s">
        <v>1368</v>
      </c>
      <c r="C1303" s="39" t="s">
        <v>61</v>
      </c>
      <c r="D1303" s="39" t="s">
        <v>62</v>
      </c>
      <c r="E1303" s="39" t="s">
        <v>1425</v>
      </c>
      <c r="F1303" s="39" t="str">
        <f aca="false">" "</f>
        <v> </v>
      </c>
      <c r="G1303" s="42"/>
      <c r="H1303" s="43"/>
      <c r="I1303" s="44"/>
      <c r="J1303" s="43"/>
      <c r="K1303" s="45"/>
    </row>
    <row r="1304" customFormat="false" ht="11.25" hidden="true" customHeight="false" outlineLevel="1" collapsed="false">
      <c r="A1304" s="39" t="n">
        <v>1298</v>
      </c>
      <c r="B1304" s="39" t="s">
        <v>1368</v>
      </c>
      <c r="C1304" s="39" t="s">
        <v>61</v>
      </c>
      <c r="D1304" s="39" t="s">
        <v>62</v>
      </c>
      <c r="E1304" s="39" t="s">
        <v>1426</v>
      </c>
      <c r="F1304" s="39" t="str">
        <f aca="false">" "</f>
        <v> </v>
      </c>
      <c r="G1304" s="42"/>
      <c r="H1304" s="43"/>
      <c r="I1304" s="44"/>
      <c r="J1304" s="43"/>
      <c r="K1304" s="45"/>
    </row>
    <row r="1305" customFormat="false" ht="11.25" hidden="true" customHeight="false" outlineLevel="1" collapsed="false">
      <c r="A1305" s="39" t="n">
        <v>1299</v>
      </c>
      <c r="B1305" s="39" t="s">
        <v>1368</v>
      </c>
      <c r="C1305" s="39" t="s">
        <v>61</v>
      </c>
      <c r="D1305" s="39" t="s">
        <v>62</v>
      </c>
      <c r="E1305" s="39" t="s">
        <v>1427</v>
      </c>
      <c r="F1305" s="39" t="str">
        <f aca="false">" "</f>
        <v> </v>
      </c>
      <c r="G1305" s="42"/>
      <c r="H1305" s="43"/>
      <c r="I1305" s="44"/>
      <c r="J1305" s="43"/>
      <c r="K1305" s="45"/>
    </row>
    <row r="1306" customFormat="false" ht="11.25" hidden="true" customHeight="false" outlineLevel="1" collapsed="false">
      <c r="A1306" s="39" t="n">
        <v>1300</v>
      </c>
      <c r="B1306" s="39" t="s">
        <v>1368</v>
      </c>
      <c r="C1306" s="39" t="s">
        <v>61</v>
      </c>
      <c r="D1306" s="39" t="s">
        <v>62</v>
      </c>
      <c r="E1306" s="39" t="s">
        <v>1428</v>
      </c>
      <c r="F1306" s="39" t="str">
        <f aca="false">" "</f>
        <v> </v>
      </c>
      <c r="G1306" s="42"/>
      <c r="H1306" s="43"/>
      <c r="I1306" s="44"/>
      <c r="J1306" s="43"/>
      <c r="K1306" s="45"/>
    </row>
    <row r="1307" customFormat="false" ht="11.25" hidden="true" customHeight="false" outlineLevel="1" collapsed="false">
      <c r="A1307" s="39" t="n">
        <v>1301</v>
      </c>
      <c r="B1307" s="39" t="s">
        <v>1368</v>
      </c>
      <c r="C1307" s="39" t="s">
        <v>61</v>
      </c>
      <c r="D1307" s="39" t="s">
        <v>62</v>
      </c>
      <c r="E1307" s="39" t="s">
        <v>1429</v>
      </c>
      <c r="F1307" s="39" t="str">
        <f aca="false">" "</f>
        <v> </v>
      </c>
      <c r="G1307" s="42"/>
      <c r="H1307" s="43"/>
      <c r="I1307" s="44"/>
      <c r="J1307" s="43"/>
      <c r="K1307" s="45"/>
    </row>
    <row r="1308" customFormat="false" ht="11.25" hidden="true" customHeight="false" outlineLevel="1" collapsed="false">
      <c r="A1308" s="39" t="n">
        <v>1302</v>
      </c>
      <c r="B1308" s="39" t="s">
        <v>1368</v>
      </c>
      <c r="C1308" s="39" t="s">
        <v>61</v>
      </c>
      <c r="D1308" s="39" t="s">
        <v>62</v>
      </c>
      <c r="E1308" s="39" t="s">
        <v>1430</v>
      </c>
      <c r="F1308" s="39" t="str">
        <f aca="false">" "</f>
        <v> </v>
      </c>
      <c r="G1308" s="42"/>
      <c r="H1308" s="43"/>
      <c r="I1308" s="44"/>
      <c r="J1308" s="43"/>
      <c r="K1308" s="45"/>
    </row>
    <row r="1309" customFormat="false" ht="11.25" hidden="false" customHeight="false" outlineLevel="0" collapsed="false">
      <c r="A1309" s="39" t="n">
        <v>1303</v>
      </c>
      <c r="B1309" s="40" t="s">
        <v>1431</v>
      </c>
      <c r="C1309" s="39" t="s">
        <v>192</v>
      </c>
      <c r="D1309" s="39" t="s">
        <v>357</v>
      </c>
      <c r="E1309" s="39" t="s">
        <v>1432</v>
      </c>
      <c r="F1309" s="39" t="str">
        <f aca="false">" "</f>
        <v> </v>
      </c>
      <c r="G1309" s="42"/>
      <c r="H1309" s="43"/>
      <c r="I1309" s="44"/>
      <c r="J1309" s="43"/>
      <c r="K1309" s="45"/>
    </row>
    <row r="1310" customFormat="false" ht="11.25" hidden="true" customHeight="false" outlineLevel="1" collapsed="false">
      <c r="A1310" s="39" t="n">
        <v>1304</v>
      </c>
      <c r="B1310" s="39" t="s">
        <v>1431</v>
      </c>
      <c r="C1310" s="39" t="s">
        <v>192</v>
      </c>
      <c r="D1310" s="39" t="s">
        <v>357</v>
      </c>
      <c r="E1310" s="39" t="s">
        <v>1433</v>
      </c>
      <c r="F1310" s="39" t="str">
        <f aca="false">" "</f>
        <v> </v>
      </c>
      <c r="G1310" s="42"/>
      <c r="H1310" s="43"/>
      <c r="I1310" s="44"/>
      <c r="J1310" s="43"/>
      <c r="K1310" s="45"/>
    </row>
    <row r="1311" customFormat="false" ht="11.25" hidden="true" customHeight="false" outlineLevel="1" collapsed="false">
      <c r="A1311" s="39" t="n">
        <v>1305</v>
      </c>
      <c r="B1311" s="39" t="s">
        <v>1431</v>
      </c>
      <c r="C1311" s="39" t="s">
        <v>192</v>
      </c>
      <c r="D1311" s="39" t="s">
        <v>357</v>
      </c>
      <c r="E1311" s="39" t="s">
        <v>1434</v>
      </c>
      <c r="F1311" s="39" t="str">
        <f aca="false">" "</f>
        <v> </v>
      </c>
      <c r="G1311" s="42"/>
      <c r="H1311" s="43"/>
      <c r="I1311" s="44"/>
      <c r="J1311" s="43"/>
      <c r="K1311" s="45"/>
    </row>
    <row r="1312" customFormat="false" ht="11.25" hidden="true" customHeight="false" outlineLevel="1" collapsed="false">
      <c r="A1312" s="39" t="n">
        <v>1306</v>
      </c>
      <c r="B1312" s="39" t="s">
        <v>1431</v>
      </c>
      <c r="C1312" s="39" t="s">
        <v>192</v>
      </c>
      <c r="D1312" s="39" t="s">
        <v>357</v>
      </c>
      <c r="E1312" s="39" t="s">
        <v>1435</v>
      </c>
      <c r="F1312" s="39" t="str">
        <f aca="false">" "</f>
        <v> </v>
      </c>
      <c r="G1312" s="42"/>
      <c r="H1312" s="43"/>
      <c r="I1312" s="44"/>
      <c r="J1312" s="43"/>
      <c r="K1312" s="45"/>
    </row>
    <row r="1313" customFormat="false" ht="11.25" hidden="true" customHeight="false" outlineLevel="1" collapsed="false">
      <c r="A1313" s="39" t="n">
        <v>1307</v>
      </c>
      <c r="B1313" s="39" t="s">
        <v>1431</v>
      </c>
      <c r="C1313" s="39" t="s">
        <v>192</v>
      </c>
      <c r="D1313" s="39" t="s">
        <v>357</v>
      </c>
      <c r="E1313" s="39" t="s">
        <v>1436</v>
      </c>
      <c r="F1313" s="39" t="str">
        <f aca="false">" "</f>
        <v> </v>
      </c>
      <c r="G1313" s="42"/>
      <c r="H1313" s="43"/>
      <c r="I1313" s="44"/>
      <c r="J1313" s="43"/>
      <c r="K1313" s="45"/>
    </row>
    <row r="1314" customFormat="false" ht="11.25" hidden="true" customHeight="false" outlineLevel="1" collapsed="false">
      <c r="A1314" s="39" t="n">
        <v>1308</v>
      </c>
      <c r="B1314" s="39" t="s">
        <v>1431</v>
      </c>
      <c r="C1314" s="39" t="s">
        <v>192</v>
      </c>
      <c r="D1314" s="39" t="s">
        <v>357</v>
      </c>
      <c r="E1314" s="39" t="s">
        <v>1437</v>
      </c>
      <c r="F1314" s="39" t="str">
        <f aca="false">" "</f>
        <v> </v>
      </c>
      <c r="G1314" s="42"/>
      <c r="H1314" s="43"/>
      <c r="I1314" s="44"/>
      <c r="J1314" s="43"/>
      <c r="K1314" s="45"/>
    </row>
    <row r="1315" customFormat="false" ht="11.25" hidden="true" customHeight="false" outlineLevel="1" collapsed="false">
      <c r="A1315" s="39" t="n">
        <v>1309</v>
      </c>
      <c r="B1315" s="39" t="s">
        <v>1431</v>
      </c>
      <c r="C1315" s="39" t="s">
        <v>192</v>
      </c>
      <c r="D1315" s="39" t="s">
        <v>357</v>
      </c>
      <c r="E1315" s="39" t="s">
        <v>1438</v>
      </c>
      <c r="F1315" s="39" t="str">
        <f aca="false">" "</f>
        <v> </v>
      </c>
      <c r="G1315" s="42"/>
      <c r="H1315" s="43"/>
      <c r="I1315" s="44"/>
      <c r="J1315" s="43"/>
      <c r="K1315" s="45"/>
    </row>
    <row r="1316" customFormat="false" ht="11.25" hidden="true" customHeight="false" outlineLevel="1" collapsed="false">
      <c r="A1316" s="39" t="n">
        <v>1310</v>
      </c>
      <c r="B1316" s="39" t="s">
        <v>1431</v>
      </c>
      <c r="C1316" s="39" t="s">
        <v>192</v>
      </c>
      <c r="D1316" s="39" t="s">
        <v>357</v>
      </c>
      <c r="E1316" s="39" t="s">
        <v>1439</v>
      </c>
      <c r="F1316" s="39" t="str">
        <f aca="false">" "</f>
        <v> </v>
      </c>
      <c r="G1316" s="42"/>
      <c r="H1316" s="43"/>
      <c r="I1316" s="44"/>
      <c r="J1316" s="43"/>
      <c r="K1316" s="45"/>
    </row>
    <row r="1317" customFormat="false" ht="11.25" hidden="true" customHeight="false" outlineLevel="1" collapsed="false">
      <c r="A1317" s="39" t="n">
        <v>1311</v>
      </c>
      <c r="B1317" s="39" t="s">
        <v>1431</v>
      </c>
      <c r="C1317" s="39" t="s">
        <v>192</v>
      </c>
      <c r="D1317" s="39" t="s">
        <v>357</v>
      </c>
      <c r="E1317" s="39" t="s">
        <v>1440</v>
      </c>
      <c r="F1317" s="39" t="str">
        <f aca="false">" "</f>
        <v> </v>
      </c>
      <c r="G1317" s="42"/>
      <c r="H1317" s="43"/>
      <c r="I1317" s="44"/>
      <c r="J1317" s="43"/>
      <c r="K1317" s="45"/>
    </row>
    <row r="1318" customFormat="false" ht="11.25" hidden="true" customHeight="false" outlineLevel="1" collapsed="false">
      <c r="A1318" s="39" t="n">
        <v>1312</v>
      </c>
      <c r="B1318" s="39" t="s">
        <v>1431</v>
      </c>
      <c r="C1318" s="39" t="s">
        <v>192</v>
      </c>
      <c r="D1318" s="39" t="s">
        <v>359</v>
      </c>
      <c r="E1318" s="39" t="s">
        <v>1441</v>
      </c>
      <c r="F1318" s="39" t="str">
        <f aca="false">" "</f>
        <v> </v>
      </c>
      <c r="G1318" s="42"/>
      <c r="H1318" s="43"/>
      <c r="I1318" s="44"/>
      <c r="J1318" s="43"/>
      <c r="K1318" s="45"/>
    </row>
    <row r="1319" customFormat="false" ht="11.25" hidden="true" customHeight="false" outlineLevel="1" collapsed="false">
      <c r="A1319" s="39" t="n">
        <v>1313</v>
      </c>
      <c r="B1319" s="39" t="s">
        <v>1431</v>
      </c>
      <c r="C1319" s="39" t="s">
        <v>192</v>
      </c>
      <c r="D1319" s="39" t="s">
        <v>359</v>
      </c>
      <c r="E1319" s="39" t="s">
        <v>1442</v>
      </c>
      <c r="F1319" s="39" t="str">
        <f aca="false">" "</f>
        <v> </v>
      </c>
      <c r="G1319" s="42"/>
      <c r="H1319" s="43"/>
      <c r="I1319" s="44"/>
      <c r="J1319" s="43"/>
      <c r="K1319" s="45"/>
    </row>
    <row r="1320" customFormat="false" ht="11.25" hidden="true" customHeight="false" outlineLevel="1" collapsed="false">
      <c r="A1320" s="39" t="n">
        <v>1314</v>
      </c>
      <c r="B1320" s="39" t="s">
        <v>1431</v>
      </c>
      <c r="C1320" s="39" t="s">
        <v>192</v>
      </c>
      <c r="D1320" s="39" t="s">
        <v>359</v>
      </c>
      <c r="E1320" s="39" t="s">
        <v>1443</v>
      </c>
      <c r="F1320" s="39" t="str">
        <f aca="false">" "</f>
        <v> </v>
      </c>
      <c r="G1320" s="42"/>
      <c r="H1320" s="43"/>
      <c r="I1320" s="44"/>
      <c r="J1320" s="43"/>
      <c r="K1320" s="45"/>
    </row>
    <row r="1321" customFormat="false" ht="11.25" hidden="true" customHeight="false" outlineLevel="1" collapsed="false">
      <c r="A1321" s="39" t="n">
        <v>1315</v>
      </c>
      <c r="B1321" s="39" t="s">
        <v>1431</v>
      </c>
      <c r="C1321" s="39" t="s">
        <v>192</v>
      </c>
      <c r="D1321" s="39" t="s">
        <v>359</v>
      </c>
      <c r="E1321" s="39" t="s">
        <v>1444</v>
      </c>
      <c r="F1321" s="39" t="str">
        <f aca="false">" "</f>
        <v> </v>
      </c>
      <c r="G1321" s="42"/>
      <c r="H1321" s="43"/>
      <c r="I1321" s="44"/>
      <c r="J1321" s="43"/>
      <c r="K1321" s="45"/>
    </row>
    <row r="1322" customFormat="false" ht="11.25" hidden="true" customHeight="false" outlineLevel="1" collapsed="false">
      <c r="A1322" s="39" t="n">
        <v>1316</v>
      </c>
      <c r="B1322" s="39" t="s">
        <v>1431</v>
      </c>
      <c r="C1322" s="39" t="s">
        <v>192</v>
      </c>
      <c r="D1322" s="39" t="s">
        <v>359</v>
      </c>
      <c r="E1322" s="39" t="s">
        <v>1445</v>
      </c>
      <c r="F1322" s="39" t="str">
        <f aca="false">" "</f>
        <v> </v>
      </c>
      <c r="G1322" s="42"/>
      <c r="H1322" s="43"/>
      <c r="I1322" s="44"/>
      <c r="J1322" s="43"/>
      <c r="K1322" s="45"/>
    </row>
    <row r="1323" customFormat="false" ht="11.25" hidden="true" customHeight="false" outlineLevel="1" collapsed="false">
      <c r="A1323" s="39" t="n">
        <v>1317</v>
      </c>
      <c r="B1323" s="39" t="s">
        <v>1431</v>
      </c>
      <c r="C1323" s="39" t="s">
        <v>192</v>
      </c>
      <c r="D1323" s="39" t="s">
        <v>359</v>
      </c>
      <c r="E1323" s="39" t="s">
        <v>1446</v>
      </c>
      <c r="F1323" s="39" t="str">
        <f aca="false">" "</f>
        <v> </v>
      </c>
      <c r="G1323" s="42"/>
      <c r="H1323" s="43"/>
      <c r="I1323" s="44"/>
      <c r="J1323" s="43"/>
      <c r="K1323" s="45"/>
    </row>
    <row r="1324" customFormat="false" ht="11.25" hidden="true" customHeight="false" outlineLevel="1" collapsed="false">
      <c r="A1324" s="39" t="n">
        <v>1318</v>
      </c>
      <c r="B1324" s="39" t="s">
        <v>1431</v>
      </c>
      <c r="C1324" s="39" t="s">
        <v>192</v>
      </c>
      <c r="D1324" s="39" t="s">
        <v>359</v>
      </c>
      <c r="E1324" s="39" t="s">
        <v>1447</v>
      </c>
      <c r="F1324" s="39" t="str">
        <f aca="false">" "</f>
        <v> </v>
      </c>
      <c r="G1324" s="42"/>
      <c r="H1324" s="43"/>
      <c r="I1324" s="44"/>
      <c r="J1324" s="43"/>
      <c r="K1324" s="45"/>
    </row>
    <row r="1325" customFormat="false" ht="11.25" hidden="true" customHeight="false" outlineLevel="1" collapsed="false">
      <c r="A1325" s="39" t="n">
        <v>1319</v>
      </c>
      <c r="B1325" s="39" t="s">
        <v>1431</v>
      </c>
      <c r="C1325" s="39" t="s">
        <v>192</v>
      </c>
      <c r="D1325" s="39" t="s">
        <v>359</v>
      </c>
      <c r="E1325" s="39" t="s">
        <v>1448</v>
      </c>
      <c r="F1325" s="39" t="str">
        <f aca="false">" "</f>
        <v> </v>
      </c>
      <c r="G1325" s="42"/>
      <c r="H1325" s="43"/>
      <c r="I1325" s="44"/>
      <c r="J1325" s="43"/>
      <c r="K1325" s="45"/>
    </row>
    <row r="1326" customFormat="false" ht="11.25" hidden="true" customHeight="false" outlineLevel="1" collapsed="false">
      <c r="A1326" s="39" t="n">
        <v>1320</v>
      </c>
      <c r="B1326" s="39" t="s">
        <v>1431</v>
      </c>
      <c r="C1326" s="39" t="s">
        <v>192</v>
      </c>
      <c r="D1326" s="39" t="s">
        <v>359</v>
      </c>
      <c r="E1326" s="39" t="s">
        <v>1449</v>
      </c>
      <c r="F1326" s="39" t="str">
        <f aca="false">" "</f>
        <v> </v>
      </c>
      <c r="G1326" s="42"/>
      <c r="H1326" s="43"/>
      <c r="I1326" s="44"/>
      <c r="J1326" s="43"/>
      <c r="K1326" s="45"/>
    </row>
    <row r="1327" customFormat="false" ht="11.25" hidden="true" customHeight="false" outlineLevel="1" collapsed="false">
      <c r="A1327" s="39" t="n">
        <v>1321</v>
      </c>
      <c r="B1327" s="39" t="s">
        <v>1431</v>
      </c>
      <c r="C1327" s="39" t="s">
        <v>192</v>
      </c>
      <c r="D1327" s="39" t="s">
        <v>359</v>
      </c>
      <c r="E1327" s="39" t="s">
        <v>1450</v>
      </c>
      <c r="F1327" s="39" t="str">
        <f aca="false">" "</f>
        <v> </v>
      </c>
      <c r="G1327" s="42"/>
      <c r="H1327" s="43"/>
      <c r="I1327" s="44"/>
      <c r="J1327" s="43"/>
      <c r="K1327" s="45"/>
    </row>
    <row r="1328" customFormat="false" ht="11.25" hidden="true" customHeight="false" outlineLevel="1" collapsed="false">
      <c r="A1328" s="39" t="n">
        <v>1322</v>
      </c>
      <c r="B1328" s="39" t="s">
        <v>1431</v>
      </c>
      <c r="C1328" s="39" t="s">
        <v>192</v>
      </c>
      <c r="D1328" s="39" t="s">
        <v>359</v>
      </c>
      <c r="E1328" s="39" t="s">
        <v>1451</v>
      </c>
      <c r="F1328" s="39" t="str">
        <f aca="false">" "</f>
        <v> </v>
      </c>
      <c r="G1328" s="42"/>
      <c r="H1328" s="43"/>
      <c r="I1328" s="44"/>
      <c r="J1328" s="43"/>
      <c r="K1328" s="45"/>
    </row>
    <row r="1329" customFormat="false" ht="11.25" hidden="true" customHeight="false" outlineLevel="1" collapsed="false">
      <c r="A1329" s="39" t="n">
        <v>1323</v>
      </c>
      <c r="B1329" s="39" t="s">
        <v>1431</v>
      </c>
      <c r="C1329" s="39" t="s">
        <v>192</v>
      </c>
      <c r="D1329" s="39" t="s">
        <v>359</v>
      </c>
      <c r="E1329" s="39" t="s">
        <v>1452</v>
      </c>
      <c r="F1329" s="39" t="str">
        <f aca="false">" "</f>
        <v> </v>
      </c>
      <c r="G1329" s="42"/>
      <c r="H1329" s="43"/>
      <c r="I1329" s="44"/>
      <c r="J1329" s="43"/>
      <c r="K1329" s="45"/>
    </row>
    <row r="1330" customFormat="false" ht="11.25" hidden="true" customHeight="false" outlineLevel="1" collapsed="false">
      <c r="A1330" s="39" t="n">
        <v>1324</v>
      </c>
      <c r="B1330" s="39" t="s">
        <v>1431</v>
      </c>
      <c r="C1330" s="39" t="s">
        <v>192</v>
      </c>
      <c r="D1330" s="39" t="s">
        <v>359</v>
      </c>
      <c r="E1330" s="39" t="s">
        <v>1453</v>
      </c>
      <c r="F1330" s="39" t="str">
        <f aca="false">" "</f>
        <v> </v>
      </c>
      <c r="G1330" s="42"/>
      <c r="H1330" s="43"/>
      <c r="I1330" s="44"/>
      <c r="J1330" s="43"/>
      <c r="K1330" s="45"/>
    </row>
    <row r="1331" customFormat="false" ht="11.25" hidden="true" customHeight="false" outlineLevel="1" collapsed="false">
      <c r="A1331" s="39" t="n">
        <v>1325</v>
      </c>
      <c r="B1331" s="39" t="s">
        <v>1431</v>
      </c>
      <c r="C1331" s="39" t="s">
        <v>192</v>
      </c>
      <c r="D1331" s="39" t="s">
        <v>359</v>
      </c>
      <c r="E1331" s="39" t="s">
        <v>1454</v>
      </c>
      <c r="F1331" s="39" t="str">
        <f aca="false">" "</f>
        <v> </v>
      </c>
      <c r="G1331" s="42"/>
      <c r="H1331" s="43"/>
      <c r="I1331" s="44"/>
      <c r="J1331" s="43"/>
      <c r="K1331" s="45"/>
    </row>
    <row r="1332" customFormat="false" ht="11.25" hidden="true" customHeight="false" outlineLevel="1" collapsed="false">
      <c r="A1332" s="39" t="n">
        <v>1326</v>
      </c>
      <c r="B1332" s="39" t="s">
        <v>1431</v>
      </c>
      <c r="C1332" s="39" t="s">
        <v>192</v>
      </c>
      <c r="D1332" s="39" t="s">
        <v>367</v>
      </c>
      <c r="E1332" s="39" t="s">
        <v>1455</v>
      </c>
      <c r="F1332" s="39" t="str">
        <f aca="false">" "</f>
        <v> </v>
      </c>
      <c r="G1332" s="42"/>
      <c r="H1332" s="43"/>
      <c r="I1332" s="44"/>
      <c r="J1332" s="43"/>
      <c r="K1332" s="45"/>
    </row>
    <row r="1333" customFormat="false" ht="11.25" hidden="true" customHeight="false" outlineLevel="1" collapsed="false">
      <c r="A1333" s="39" t="n">
        <v>1327</v>
      </c>
      <c r="B1333" s="39" t="s">
        <v>1431</v>
      </c>
      <c r="C1333" s="39" t="s">
        <v>192</v>
      </c>
      <c r="D1333" s="39" t="s">
        <v>367</v>
      </c>
      <c r="E1333" s="39" t="s">
        <v>1456</v>
      </c>
      <c r="F1333" s="39" t="str">
        <f aca="false">" "</f>
        <v> </v>
      </c>
      <c r="G1333" s="42"/>
      <c r="H1333" s="43"/>
      <c r="I1333" s="44"/>
      <c r="J1333" s="43"/>
      <c r="K1333" s="45"/>
    </row>
    <row r="1334" customFormat="false" ht="11.25" hidden="true" customHeight="false" outlineLevel="1" collapsed="false">
      <c r="A1334" s="39" t="n">
        <v>1328</v>
      </c>
      <c r="B1334" s="39" t="s">
        <v>1431</v>
      </c>
      <c r="C1334" s="39" t="s">
        <v>192</v>
      </c>
      <c r="D1334" s="39" t="s">
        <v>367</v>
      </c>
      <c r="E1334" s="39" t="s">
        <v>1457</v>
      </c>
      <c r="F1334" s="39" t="str">
        <f aca="false">" "</f>
        <v> </v>
      </c>
      <c r="G1334" s="42"/>
      <c r="H1334" s="43"/>
      <c r="I1334" s="44"/>
      <c r="J1334" s="43"/>
      <c r="K1334" s="45"/>
    </row>
    <row r="1335" customFormat="false" ht="11.25" hidden="true" customHeight="false" outlineLevel="1" collapsed="false">
      <c r="A1335" s="39" t="n">
        <v>1329</v>
      </c>
      <c r="B1335" s="39" t="s">
        <v>1431</v>
      </c>
      <c r="C1335" s="39" t="s">
        <v>192</v>
      </c>
      <c r="D1335" s="39" t="s">
        <v>369</v>
      </c>
      <c r="E1335" s="39" t="s">
        <v>1458</v>
      </c>
      <c r="F1335" s="39" t="str">
        <f aca="false">" "</f>
        <v> </v>
      </c>
      <c r="G1335" s="42"/>
      <c r="H1335" s="43"/>
      <c r="I1335" s="44"/>
      <c r="J1335" s="43"/>
      <c r="K1335" s="45"/>
    </row>
    <row r="1336" customFormat="false" ht="11.25" hidden="true" customHeight="false" outlineLevel="1" collapsed="false">
      <c r="A1336" s="39" t="n">
        <v>1330</v>
      </c>
      <c r="B1336" s="39" t="s">
        <v>1431</v>
      </c>
      <c r="C1336" s="39" t="s">
        <v>192</v>
      </c>
      <c r="D1336" s="39" t="s">
        <v>369</v>
      </c>
      <c r="E1336" s="39" t="s">
        <v>1459</v>
      </c>
      <c r="F1336" s="39" t="str">
        <f aca="false">" "</f>
        <v> </v>
      </c>
      <c r="G1336" s="42"/>
      <c r="H1336" s="43"/>
      <c r="I1336" s="44"/>
      <c r="J1336" s="43"/>
      <c r="K1336" s="45"/>
    </row>
    <row r="1337" customFormat="false" ht="11.25" hidden="true" customHeight="false" outlineLevel="1" collapsed="false">
      <c r="A1337" s="39" t="n">
        <v>1331</v>
      </c>
      <c r="B1337" s="39" t="s">
        <v>1431</v>
      </c>
      <c r="C1337" s="39" t="s">
        <v>192</v>
      </c>
      <c r="D1337" s="39" t="s">
        <v>369</v>
      </c>
      <c r="E1337" s="39" t="s">
        <v>1460</v>
      </c>
      <c r="F1337" s="39" t="str">
        <f aca="false">" "</f>
        <v> </v>
      </c>
      <c r="G1337" s="42"/>
      <c r="H1337" s="43"/>
      <c r="I1337" s="44"/>
      <c r="J1337" s="43"/>
      <c r="K1337" s="45"/>
    </row>
    <row r="1338" customFormat="false" ht="11.25" hidden="true" customHeight="false" outlineLevel="1" collapsed="false">
      <c r="A1338" s="39" t="n">
        <v>1332</v>
      </c>
      <c r="B1338" s="39" t="s">
        <v>1431</v>
      </c>
      <c r="C1338" s="39" t="s">
        <v>192</v>
      </c>
      <c r="D1338" s="39" t="s">
        <v>369</v>
      </c>
      <c r="E1338" s="39" t="s">
        <v>1461</v>
      </c>
      <c r="F1338" s="39" t="str">
        <f aca="false">" "</f>
        <v> </v>
      </c>
      <c r="G1338" s="42"/>
      <c r="H1338" s="43"/>
      <c r="I1338" s="44"/>
      <c r="J1338" s="43"/>
      <c r="K1338" s="45"/>
    </row>
    <row r="1339" customFormat="false" ht="11.25" hidden="true" customHeight="false" outlineLevel="1" collapsed="false">
      <c r="A1339" s="39" t="n">
        <v>1333</v>
      </c>
      <c r="B1339" s="39" t="s">
        <v>1431</v>
      </c>
      <c r="C1339" s="39" t="s">
        <v>192</v>
      </c>
      <c r="D1339" s="39" t="s">
        <v>423</v>
      </c>
      <c r="E1339" s="39" t="s">
        <v>1462</v>
      </c>
      <c r="F1339" s="39" t="str">
        <f aca="false">" "</f>
        <v> </v>
      </c>
      <c r="G1339" s="42"/>
      <c r="H1339" s="43"/>
      <c r="I1339" s="44"/>
      <c r="J1339" s="43"/>
      <c r="K1339" s="45"/>
    </row>
    <row r="1340" customFormat="false" ht="11.25" hidden="true" customHeight="false" outlineLevel="1" collapsed="false">
      <c r="A1340" s="39" t="n">
        <v>1334</v>
      </c>
      <c r="B1340" s="39" t="s">
        <v>1431</v>
      </c>
      <c r="C1340" s="39" t="s">
        <v>192</v>
      </c>
      <c r="D1340" s="39" t="s">
        <v>423</v>
      </c>
      <c r="E1340" s="39" t="s">
        <v>1463</v>
      </c>
      <c r="F1340" s="39" t="str">
        <f aca="false">" "</f>
        <v> </v>
      </c>
      <c r="G1340" s="42"/>
      <c r="H1340" s="43"/>
      <c r="I1340" s="44"/>
      <c r="J1340" s="43"/>
      <c r="K1340" s="45"/>
    </row>
    <row r="1341" customFormat="false" ht="11.25" hidden="true" customHeight="false" outlineLevel="1" collapsed="false">
      <c r="A1341" s="39" t="n">
        <v>1335</v>
      </c>
      <c r="B1341" s="39" t="s">
        <v>1431</v>
      </c>
      <c r="C1341" s="39" t="s">
        <v>192</v>
      </c>
      <c r="D1341" s="39" t="s">
        <v>423</v>
      </c>
      <c r="E1341" s="39" t="s">
        <v>1464</v>
      </c>
      <c r="F1341" s="39" t="str">
        <f aca="false">" "</f>
        <v> </v>
      </c>
      <c r="G1341" s="42"/>
      <c r="H1341" s="43"/>
      <c r="I1341" s="44"/>
      <c r="J1341" s="43"/>
      <c r="K1341" s="45"/>
    </row>
    <row r="1342" customFormat="false" ht="11.25" hidden="true" customHeight="false" outlineLevel="1" collapsed="false">
      <c r="A1342" s="39" t="n">
        <v>1336</v>
      </c>
      <c r="B1342" s="39" t="s">
        <v>1431</v>
      </c>
      <c r="C1342" s="39" t="s">
        <v>192</v>
      </c>
      <c r="D1342" s="39" t="s">
        <v>423</v>
      </c>
      <c r="E1342" s="39" t="s">
        <v>1465</v>
      </c>
      <c r="F1342" s="39" t="str">
        <f aca="false">" "</f>
        <v> </v>
      </c>
      <c r="G1342" s="42"/>
      <c r="H1342" s="43"/>
      <c r="I1342" s="44"/>
      <c r="J1342" s="43"/>
      <c r="K1342" s="45"/>
    </row>
    <row r="1343" customFormat="false" ht="11.25" hidden="true" customHeight="false" outlineLevel="1" collapsed="false">
      <c r="A1343" s="39" t="n">
        <v>1337</v>
      </c>
      <c r="B1343" s="39" t="s">
        <v>1431</v>
      </c>
      <c r="C1343" s="39" t="s">
        <v>192</v>
      </c>
      <c r="D1343" s="39" t="s">
        <v>423</v>
      </c>
      <c r="E1343" s="39" t="s">
        <v>1466</v>
      </c>
      <c r="F1343" s="39" t="str">
        <f aca="false">" "</f>
        <v> </v>
      </c>
      <c r="G1343" s="42"/>
      <c r="H1343" s="43"/>
      <c r="I1343" s="44"/>
      <c r="J1343" s="43"/>
      <c r="K1343" s="45"/>
    </row>
    <row r="1344" customFormat="false" ht="11.25" hidden="true" customHeight="false" outlineLevel="1" collapsed="false">
      <c r="A1344" s="39" t="n">
        <v>1338</v>
      </c>
      <c r="B1344" s="39" t="s">
        <v>1431</v>
      </c>
      <c r="C1344" s="39" t="s">
        <v>192</v>
      </c>
      <c r="D1344" s="39" t="s">
        <v>423</v>
      </c>
      <c r="E1344" s="39" t="s">
        <v>1467</v>
      </c>
      <c r="F1344" s="39" t="str">
        <f aca="false">" "</f>
        <v> </v>
      </c>
      <c r="G1344" s="42"/>
      <c r="H1344" s="43"/>
      <c r="I1344" s="44"/>
      <c r="J1344" s="43"/>
      <c r="K1344" s="45"/>
    </row>
    <row r="1345" customFormat="false" ht="11.25" hidden="true" customHeight="false" outlineLevel="1" collapsed="false">
      <c r="A1345" s="39" t="n">
        <v>1339</v>
      </c>
      <c r="B1345" s="39" t="s">
        <v>1431</v>
      </c>
      <c r="C1345" s="39" t="s">
        <v>192</v>
      </c>
      <c r="D1345" s="39" t="s">
        <v>423</v>
      </c>
      <c r="E1345" s="39" t="s">
        <v>1468</v>
      </c>
      <c r="F1345" s="39" t="str">
        <f aca="false">" "</f>
        <v> </v>
      </c>
      <c r="G1345" s="42"/>
      <c r="H1345" s="43"/>
      <c r="I1345" s="44"/>
      <c r="J1345" s="43"/>
      <c r="K1345" s="45"/>
    </row>
    <row r="1346" customFormat="false" ht="11.25" hidden="true" customHeight="false" outlineLevel="1" collapsed="false">
      <c r="A1346" s="39" t="n">
        <v>1340</v>
      </c>
      <c r="B1346" s="39" t="s">
        <v>1431</v>
      </c>
      <c r="C1346" s="39" t="s">
        <v>192</v>
      </c>
      <c r="D1346" s="39" t="s">
        <v>423</v>
      </c>
      <c r="E1346" s="39" t="s">
        <v>1469</v>
      </c>
      <c r="F1346" s="39" t="str">
        <f aca="false">" "</f>
        <v> </v>
      </c>
      <c r="G1346" s="42"/>
      <c r="H1346" s="43"/>
      <c r="I1346" s="44"/>
      <c r="J1346" s="43"/>
      <c r="K1346" s="45"/>
    </row>
    <row r="1347" customFormat="false" ht="11.25" hidden="true" customHeight="false" outlineLevel="1" collapsed="false">
      <c r="A1347" s="39" t="n">
        <v>1341</v>
      </c>
      <c r="B1347" s="39" t="s">
        <v>1431</v>
      </c>
      <c r="C1347" s="39" t="s">
        <v>192</v>
      </c>
      <c r="D1347" s="39" t="s">
        <v>423</v>
      </c>
      <c r="E1347" s="39" t="s">
        <v>1470</v>
      </c>
      <c r="F1347" s="39" t="str">
        <f aca="false">" "</f>
        <v> </v>
      </c>
      <c r="G1347" s="42"/>
      <c r="H1347" s="43"/>
      <c r="I1347" s="44"/>
      <c r="J1347" s="43"/>
      <c r="K1347" s="45"/>
    </row>
    <row r="1348" customFormat="false" ht="11.25" hidden="true" customHeight="false" outlineLevel="1" collapsed="false">
      <c r="A1348" s="39" t="n">
        <v>1342</v>
      </c>
      <c r="B1348" s="39" t="s">
        <v>1431</v>
      </c>
      <c r="C1348" s="39" t="s">
        <v>192</v>
      </c>
      <c r="D1348" s="39" t="s">
        <v>434</v>
      </c>
      <c r="E1348" s="39" t="s">
        <v>1471</v>
      </c>
      <c r="F1348" s="39" t="str">
        <f aca="false">" "</f>
        <v> </v>
      </c>
      <c r="G1348" s="42"/>
      <c r="H1348" s="43"/>
      <c r="I1348" s="44"/>
      <c r="J1348" s="43"/>
      <c r="K1348" s="45"/>
    </row>
    <row r="1349" customFormat="false" ht="11.25" hidden="true" customHeight="false" outlineLevel="1" collapsed="false">
      <c r="A1349" s="39" t="n">
        <v>1343</v>
      </c>
      <c r="B1349" s="39" t="s">
        <v>1431</v>
      </c>
      <c r="C1349" s="39" t="s">
        <v>192</v>
      </c>
      <c r="D1349" s="39" t="s">
        <v>434</v>
      </c>
      <c r="E1349" s="39" t="s">
        <v>1472</v>
      </c>
      <c r="F1349" s="39" t="str">
        <f aca="false">" "</f>
        <v> </v>
      </c>
      <c r="G1349" s="42"/>
      <c r="H1349" s="43"/>
      <c r="I1349" s="44"/>
      <c r="J1349" s="43"/>
      <c r="K1349" s="45"/>
    </row>
    <row r="1350" customFormat="false" ht="11.25" hidden="true" customHeight="false" outlineLevel="1" collapsed="false">
      <c r="A1350" s="39" t="n">
        <v>1344</v>
      </c>
      <c r="B1350" s="39" t="s">
        <v>1431</v>
      </c>
      <c r="C1350" s="39" t="s">
        <v>192</v>
      </c>
      <c r="D1350" s="39" t="s">
        <v>434</v>
      </c>
      <c r="E1350" s="39" t="s">
        <v>1473</v>
      </c>
      <c r="F1350" s="39" t="str">
        <f aca="false">" "</f>
        <v> </v>
      </c>
      <c r="G1350" s="42"/>
      <c r="H1350" s="43"/>
      <c r="I1350" s="44"/>
      <c r="J1350" s="43"/>
      <c r="K1350" s="45"/>
    </row>
    <row r="1351" customFormat="false" ht="11.25" hidden="true" customHeight="false" outlineLevel="1" collapsed="false">
      <c r="A1351" s="39" t="n">
        <v>1345</v>
      </c>
      <c r="B1351" s="39" t="s">
        <v>1431</v>
      </c>
      <c r="C1351" s="39" t="s">
        <v>48</v>
      </c>
      <c r="D1351" s="39" t="s">
        <v>49</v>
      </c>
      <c r="E1351" s="39" t="s">
        <v>1474</v>
      </c>
      <c r="F1351" s="39" t="str">
        <f aca="false">" "</f>
        <v> </v>
      </c>
      <c r="G1351" s="42"/>
      <c r="H1351" s="43"/>
      <c r="I1351" s="44"/>
      <c r="J1351" s="43"/>
      <c r="K1351" s="45"/>
    </row>
    <row r="1352" customFormat="false" ht="11.25" hidden="true" customHeight="false" outlineLevel="1" collapsed="false">
      <c r="A1352" s="39" t="n">
        <v>1346</v>
      </c>
      <c r="B1352" s="39" t="s">
        <v>1431</v>
      </c>
      <c r="C1352" s="39" t="s">
        <v>48</v>
      </c>
      <c r="D1352" s="39" t="s">
        <v>49</v>
      </c>
      <c r="E1352" s="39" t="s">
        <v>1475</v>
      </c>
      <c r="F1352" s="39" t="str">
        <f aca="false">" "</f>
        <v> </v>
      </c>
      <c r="G1352" s="42"/>
      <c r="H1352" s="43"/>
      <c r="I1352" s="44"/>
      <c r="J1352" s="43"/>
      <c r="K1352" s="45"/>
    </row>
    <row r="1353" customFormat="false" ht="11.25" hidden="true" customHeight="false" outlineLevel="1" collapsed="false">
      <c r="A1353" s="39" t="n">
        <v>1347</v>
      </c>
      <c r="B1353" s="39" t="s">
        <v>1431</v>
      </c>
      <c r="C1353" s="39" t="s">
        <v>48</v>
      </c>
      <c r="D1353" s="39" t="s">
        <v>442</v>
      </c>
      <c r="E1353" s="39" t="s">
        <v>1476</v>
      </c>
      <c r="F1353" s="39" t="str">
        <f aca="false">" "</f>
        <v> </v>
      </c>
      <c r="G1353" s="42"/>
      <c r="H1353" s="43"/>
      <c r="I1353" s="44"/>
      <c r="J1353" s="43"/>
      <c r="K1353" s="45"/>
    </row>
    <row r="1354" customFormat="false" ht="11.25" hidden="true" customHeight="false" outlineLevel="1" collapsed="false">
      <c r="A1354" s="39" t="n">
        <v>1348</v>
      </c>
      <c r="B1354" s="39" t="s">
        <v>1431</v>
      </c>
      <c r="C1354" s="39" t="s">
        <v>48</v>
      </c>
      <c r="D1354" s="39" t="s">
        <v>442</v>
      </c>
      <c r="E1354" s="39" t="s">
        <v>1457</v>
      </c>
      <c r="F1354" s="39" t="str">
        <f aca="false">" "</f>
        <v> </v>
      </c>
      <c r="G1354" s="42"/>
      <c r="H1354" s="43"/>
      <c r="I1354" s="44"/>
      <c r="J1354" s="43"/>
      <c r="K1354" s="45"/>
    </row>
    <row r="1355" customFormat="false" ht="11.25" hidden="true" customHeight="false" outlineLevel="1" collapsed="false">
      <c r="A1355" s="39" t="n">
        <v>1349</v>
      </c>
      <c r="B1355" s="39" t="s">
        <v>1431</v>
      </c>
      <c r="C1355" s="39" t="s">
        <v>48</v>
      </c>
      <c r="D1355" s="39" t="s">
        <v>442</v>
      </c>
      <c r="E1355" s="39" t="s">
        <v>1477</v>
      </c>
      <c r="F1355" s="39" t="str">
        <f aca="false">" "</f>
        <v> </v>
      </c>
      <c r="G1355" s="42"/>
      <c r="H1355" s="43"/>
      <c r="I1355" s="44"/>
      <c r="J1355" s="43"/>
      <c r="K1355" s="45"/>
    </row>
    <row r="1356" customFormat="false" ht="11.25" hidden="true" customHeight="false" outlineLevel="1" collapsed="false">
      <c r="A1356" s="39" t="n">
        <v>1350</v>
      </c>
      <c r="B1356" s="39" t="s">
        <v>1431</v>
      </c>
      <c r="C1356" s="39" t="s">
        <v>61</v>
      </c>
      <c r="D1356" s="39" t="s">
        <v>62</v>
      </c>
      <c r="E1356" s="39" t="s">
        <v>1478</v>
      </c>
      <c r="F1356" s="39" t="str">
        <f aca="false">" "</f>
        <v> </v>
      </c>
      <c r="G1356" s="42"/>
      <c r="H1356" s="43"/>
      <c r="I1356" s="44"/>
      <c r="J1356" s="43"/>
      <c r="K1356" s="45"/>
    </row>
    <row r="1357" customFormat="false" ht="11.25" hidden="true" customHeight="false" outlineLevel="1" collapsed="false">
      <c r="A1357" s="39" t="n">
        <v>1351</v>
      </c>
      <c r="B1357" s="39" t="s">
        <v>1431</v>
      </c>
      <c r="C1357" s="39" t="s">
        <v>61</v>
      </c>
      <c r="D1357" s="39" t="s">
        <v>62</v>
      </c>
      <c r="E1357" s="39" t="s">
        <v>1479</v>
      </c>
      <c r="F1357" s="39" t="str">
        <f aca="false">" "</f>
        <v> </v>
      </c>
      <c r="G1357" s="42"/>
      <c r="H1357" s="43"/>
      <c r="I1357" s="44"/>
      <c r="J1357" s="43"/>
      <c r="K1357" s="45"/>
    </row>
    <row r="1358" customFormat="false" ht="11.25" hidden="true" customHeight="false" outlineLevel="1" collapsed="false">
      <c r="A1358" s="39" t="n">
        <v>1352</v>
      </c>
      <c r="B1358" s="39" t="s">
        <v>1431</v>
      </c>
      <c r="C1358" s="39" t="s">
        <v>61</v>
      </c>
      <c r="D1358" s="39" t="s">
        <v>62</v>
      </c>
      <c r="E1358" s="39" t="s">
        <v>1480</v>
      </c>
      <c r="F1358" s="39" t="str">
        <f aca="false">" "</f>
        <v> </v>
      </c>
      <c r="G1358" s="42"/>
      <c r="H1358" s="43"/>
      <c r="I1358" s="44"/>
      <c r="J1358" s="43"/>
      <c r="K1358" s="45"/>
    </row>
    <row r="1359" customFormat="false" ht="11.25" hidden="true" customHeight="false" outlineLevel="1" collapsed="false">
      <c r="A1359" s="39" t="n">
        <v>1353</v>
      </c>
      <c r="B1359" s="39" t="s">
        <v>1431</v>
      </c>
      <c r="C1359" s="39" t="s">
        <v>61</v>
      </c>
      <c r="D1359" s="39" t="s">
        <v>62</v>
      </c>
      <c r="E1359" s="39" t="s">
        <v>1481</v>
      </c>
      <c r="F1359" s="39" t="str">
        <f aca="false">" "</f>
        <v> </v>
      </c>
      <c r="G1359" s="42"/>
      <c r="H1359" s="43"/>
      <c r="I1359" s="44"/>
      <c r="J1359" s="43"/>
      <c r="K1359" s="45"/>
    </row>
    <row r="1360" customFormat="false" ht="11.25" hidden="true" customHeight="false" outlineLevel="1" collapsed="false">
      <c r="A1360" s="39" t="n">
        <v>1354</v>
      </c>
      <c r="B1360" s="39" t="s">
        <v>1431</v>
      </c>
      <c r="C1360" s="39" t="s">
        <v>61</v>
      </c>
      <c r="D1360" s="39" t="s">
        <v>62</v>
      </c>
      <c r="E1360" s="39" t="s">
        <v>1482</v>
      </c>
      <c r="F1360" s="39" t="str">
        <f aca="false">" "</f>
        <v> </v>
      </c>
      <c r="G1360" s="42"/>
      <c r="H1360" s="43"/>
      <c r="I1360" s="44"/>
      <c r="J1360" s="43"/>
      <c r="K1360" s="45"/>
    </row>
    <row r="1361" customFormat="false" ht="11.25" hidden="true" customHeight="false" outlineLevel="1" collapsed="false">
      <c r="A1361" s="39" t="n">
        <v>1355</v>
      </c>
      <c r="B1361" s="39" t="s">
        <v>1431</v>
      </c>
      <c r="C1361" s="39" t="s">
        <v>61</v>
      </c>
      <c r="D1361" s="39" t="s">
        <v>62</v>
      </c>
      <c r="E1361" s="39" t="s">
        <v>1483</v>
      </c>
      <c r="F1361" s="39" t="str">
        <f aca="false">" "</f>
        <v> </v>
      </c>
      <c r="G1361" s="42"/>
      <c r="H1361" s="43"/>
      <c r="I1361" s="44"/>
      <c r="J1361" s="43"/>
      <c r="K1361" s="45"/>
    </row>
    <row r="1362" customFormat="false" ht="11.25" hidden="true" customHeight="false" outlineLevel="1" collapsed="false">
      <c r="A1362" s="39" t="n">
        <v>1356</v>
      </c>
      <c r="B1362" s="39" t="s">
        <v>1431</v>
      </c>
      <c r="C1362" s="39" t="s">
        <v>61</v>
      </c>
      <c r="D1362" s="39" t="s">
        <v>62</v>
      </c>
      <c r="E1362" s="39" t="s">
        <v>1484</v>
      </c>
      <c r="F1362" s="39" t="str">
        <f aca="false">" "</f>
        <v> </v>
      </c>
      <c r="G1362" s="42"/>
      <c r="H1362" s="43"/>
      <c r="I1362" s="44"/>
      <c r="J1362" s="43"/>
      <c r="K1362" s="45"/>
    </row>
    <row r="1363" customFormat="false" ht="11.25" hidden="true" customHeight="false" outlineLevel="1" collapsed="false">
      <c r="A1363" s="39" t="n">
        <v>1357</v>
      </c>
      <c r="B1363" s="39" t="s">
        <v>1431</v>
      </c>
      <c r="C1363" s="39" t="s">
        <v>61</v>
      </c>
      <c r="D1363" s="39" t="s">
        <v>62</v>
      </c>
      <c r="E1363" s="39" t="s">
        <v>1485</v>
      </c>
      <c r="F1363" s="39" t="str">
        <f aca="false">" "</f>
        <v> </v>
      </c>
      <c r="G1363" s="42"/>
      <c r="H1363" s="43"/>
      <c r="I1363" s="44"/>
      <c r="J1363" s="43"/>
      <c r="K1363" s="45"/>
    </row>
    <row r="1364" customFormat="false" ht="11.25" hidden="true" customHeight="false" outlineLevel="1" collapsed="false">
      <c r="A1364" s="39" t="n">
        <v>1358</v>
      </c>
      <c r="B1364" s="39" t="s">
        <v>1431</v>
      </c>
      <c r="C1364" s="39" t="s">
        <v>61</v>
      </c>
      <c r="D1364" s="39" t="s">
        <v>62</v>
      </c>
      <c r="E1364" s="39" t="s">
        <v>1486</v>
      </c>
      <c r="F1364" s="39" t="str">
        <f aca="false">" "</f>
        <v> </v>
      </c>
      <c r="G1364" s="42"/>
      <c r="H1364" s="43"/>
      <c r="I1364" s="44"/>
      <c r="J1364" s="43"/>
      <c r="K1364" s="45"/>
    </row>
    <row r="1365" customFormat="false" ht="11.25" hidden="true" customHeight="false" outlineLevel="1" collapsed="false">
      <c r="A1365" s="39" t="n">
        <v>1359</v>
      </c>
      <c r="B1365" s="39" t="s">
        <v>1431</v>
      </c>
      <c r="C1365" s="39" t="s">
        <v>61</v>
      </c>
      <c r="D1365" s="39" t="s">
        <v>62</v>
      </c>
      <c r="E1365" s="39" t="s">
        <v>1487</v>
      </c>
      <c r="F1365" s="39" t="str">
        <f aca="false">" "</f>
        <v> </v>
      </c>
      <c r="G1365" s="42"/>
      <c r="H1365" s="43"/>
      <c r="I1365" s="44"/>
      <c r="J1365" s="43"/>
      <c r="K1365" s="45"/>
    </row>
    <row r="1366" customFormat="false" ht="11.25" hidden="false" customHeight="false" outlineLevel="0" collapsed="false">
      <c r="A1366" s="39" t="n">
        <v>1360</v>
      </c>
      <c r="B1366" s="40" t="s">
        <v>1488</v>
      </c>
      <c r="C1366" s="39" t="s">
        <v>192</v>
      </c>
      <c r="D1366" s="39" t="s">
        <v>1489</v>
      </c>
      <c r="E1366" s="39" t="s">
        <v>592</v>
      </c>
      <c r="F1366" s="39" t="str">
        <f aca="false">" "</f>
        <v> </v>
      </c>
      <c r="G1366" s="42"/>
      <c r="H1366" s="43"/>
      <c r="I1366" s="44"/>
      <c r="J1366" s="43"/>
      <c r="K1366" s="45"/>
    </row>
    <row r="1367" customFormat="false" ht="11.25" hidden="true" customHeight="false" outlineLevel="1" collapsed="false">
      <c r="A1367" s="39" t="n">
        <v>1361</v>
      </c>
      <c r="B1367" s="39" t="s">
        <v>1488</v>
      </c>
      <c r="C1367" s="39" t="s">
        <v>192</v>
      </c>
      <c r="D1367" s="39" t="s">
        <v>1489</v>
      </c>
      <c r="E1367" s="39" t="s">
        <v>1490</v>
      </c>
      <c r="F1367" s="39" t="str">
        <f aca="false">" "</f>
        <v> </v>
      </c>
      <c r="G1367" s="42"/>
      <c r="H1367" s="43"/>
      <c r="I1367" s="47"/>
      <c r="J1367" s="43"/>
      <c r="K1367" s="48"/>
    </row>
    <row r="1368" customFormat="false" ht="11.25" hidden="true" customHeight="false" outlineLevel="1" collapsed="false">
      <c r="A1368" s="39" t="n">
        <v>1362</v>
      </c>
      <c r="B1368" s="39" t="s">
        <v>1488</v>
      </c>
      <c r="C1368" s="39" t="s">
        <v>192</v>
      </c>
      <c r="D1368" s="39" t="s">
        <v>1489</v>
      </c>
      <c r="E1368" s="39" t="s">
        <v>1491</v>
      </c>
      <c r="F1368" s="39" t="str">
        <f aca="false">" "</f>
        <v> </v>
      </c>
      <c r="G1368" s="42"/>
      <c r="H1368" s="43"/>
      <c r="I1368" s="47"/>
      <c r="J1368" s="43"/>
      <c r="K1368" s="48"/>
    </row>
    <row r="1369" customFormat="false" ht="11.25" hidden="true" customHeight="false" outlineLevel="1" collapsed="false">
      <c r="A1369" s="39" t="n">
        <v>1363</v>
      </c>
      <c r="B1369" s="39" t="s">
        <v>1488</v>
      </c>
      <c r="C1369" s="39" t="s">
        <v>192</v>
      </c>
      <c r="D1369" s="39" t="s">
        <v>1489</v>
      </c>
      <c r="E1369" s="39" t="s">
        <v>1492</v>
      </c>
      <c r="F1369" s="39" t="str">
        <f aca="false">" "</f>
        <v> </v>
      </c>
      <c r="G1369" s="42"/>
      <c r="H1369" s="43"/>
      <c r="I1369" s="47"/>
      <c r="J1369" s="43"/>
      <c r="K1369" s="48"/>
    </row>
    <row r="1370" customFormat="false" ht="11.25" hidden="true" customHeight="false" outlineLevel="1" collapsed="false">
      <c r="A1370" s="39" t="n">
        <v>1364</v>
      </c>
      <c r="B1370" s="39" t="s">
        <v>1488</v>
      </c>
      <c r="C1370" s="39" t="s">
        <v>192</v>
      </c>
      <c r="D1370" s="39" t="s">
        <v>1489</v>
      </c>
      <c r="E1370" s="39" t="s">
        <v>1493</v>
      </c>
      <c r="F1370" s="39" t="str">
        <f aca="false">" "</f>
        <v> </v>
      </c>
      <c r="G1370" s="42"/>
      <c r="H1370" s="43"/>
      <c r="I1370" s="47"/>
      <c r="J1370" s="43"/>
      <c r="K1370" s="48"/>
    </row>
    <row r="1371" customFormat="false" ht="11.25" hidden="true" customHeight="false" outlineLevel="1" collapsed="false">
      <c r="A1371" s="39" t="n">
        <v>1365</v>
      </c>
      <c r="B1371" s="39" t="s">
        <v>1488</v>
      </c>
      <c r="C1371" s="39" t="s">
        <v>192</v>
      </c>
      <c r="D1371" s="39" t="s">
        <v>1489</v>
      </c>
      <c r="E1371" s="39" t="s">
        <v>1494</v>
      </c>
      <c r="F1371" s="39" t="str">
        <f aca="false">" "</f>
        <v> </v>
      </c>
      <c r="G1371" s="42"/>
      <c r="H1371" s="43"/>
      <c r="I1371" s="47"/>
      <c r="J1371" s="43"/>
      <c r="K1371" s="48"/>
    </row>
    <row r="1372" customFormat="false" ht="11.25" hidden="true" customHeight="false" outlineLevel="1" collapsed="false">
      <c r="A1372" s="39" t="n">
        <v>1366</v>
      </c>
      <c r="B1372" s="39" t="s">
        <v>1488</v>
      </c>
      <c r="C1372" s="39" t="s">
        <v>192</v>
      </c>
      <c r="D1372" s="39" t="s">
        <v>1489</v>
      </c>
      <c r="E1372" s="39" t="s">
        <v>1495</v>
      </c>
      <c r="F1372" s="39" t="str">
        <f aca="false">" "</f>
        <v> </v>
      </c>
      <c r="G1372" s="42"/>
      <c r="H1372" s="43"/>
      <c r="I1372" s="47"/>
      <c r="J1372" s="43"/>
      <c r="K1372" s="48"/>
    </row>
    <row r="1373" customFormat="false" ht="11.25" hidden="true" customHeight="false" outlineLevel="1" collapsed="false">
      <c r="A1373" s="39" t="n">
        <v>1367</v>
      </c>
      <c r="B1373" s="39" t="s">
        <v>1488</v>
      </c>
      <c r="C1373" s="39" t="s">
        <v>192</v>
      </c>
      <c r="D1373" s="39" t="s">
        <v>1489</v>
      </c>
      <c r="E1373" s="39" t="s">
        <v>1496</v>
      </c>
      <c r="F1373" s="39" t="str">
        <f aca="false">" "</f>
        <v> </v>
      </c>
      <c r="G1373" s="42"/>
      <c r="H1373" s="43"/>
      <c r="I1373" s="47"/>
      <c r="J1373" s="43"/>
      <c r="K1373" s="48"/>
    </row>
    <row r="1374" customFormat="false" ht="11.25" hidden="true" customHeight="false" outlineLevel="1" collapsed="false">
      <c r="A1374" s="39" t="n">
        <v>1368</v>
      </c>
      <c r="B1374" s="39" t="s">
        <v>1488</v>
      </c>
      <c r="C1374" s="39" t="s">
        <v>192</v>
      </c>
      <c r="D1374" s="39" t="s">
        <v>1489</v>
      </c>
      <c r="E1374" s="39" t="s">
        <v>1497</v>
      </c>
      <c r="F1374" s="39" t="str">
        <f aca="false">" "</f>
        <v> </v>
      </c>
      <c r="G1374" s="42"/>
      <c r="H1374" s="43"/>
      <c r="I1374" s="47"/>
      <c r="J1374" s="43"/>
      <c r="K1374" s="48"/>
    </row>
    <row r="1375" customFormat="false" ht="11.25" hidden="true" customHeight="false" outlineLevel="1" collapsed="false">
      <c r="A1375" s="39" t="n">
        <v>1369</v>
      </c>
      <c r="B1375" s="39" t="s">
        <v>1488</v>
      </c>
      <c r="C1375" s="39" t="s">
        <v>192</v>
      </c>
      <c r="D1375" s="39" t="s">
        <v>1489</v>
      </c>
      <c r="E1375" s="39" t="s">
        <v>1498</v>
      </c>
      <c r="F1375" s="39" t="str">
        <f aca="false">" "</f>
        <v> </v>
      </c>
      <c r="G1375" s="42"/>
      <c r="H1375" s="43"/>
      <c r="I1375" s="47"/>
      <c r="J1375" s="43"/>
      <c r="K1375" s="48"/>
    </row>
    <row r="1376" customFormat="false" ht="11.25" hidden="true" customHeight="false" outlineLevel="1" collapsed="false">
      <c r="A1376" s="39" t="n">
        <v>1370</v>
      </c>
      <c r="B1376" s="39" t="s">
        <v>1488</v>
      </c>
      <c r="C1376" s="39" t="s">
        <v>192</v>
      </c>
      <c r="D1376" s="39" t="s">
        <v>1489</v>
      </c>
      <c r="E1376" s="39" t="s">
        <v>1499</v>
      </c>
      <c r="F1376" s="39" t="str">
        <f aca="false">" "</f>
        <v> </v>
      </c>
      <c r="G1376" s="42"/>
      <c r="H1376" s="43"/>
      <c r="I1376" s="47"/>
      <c r="J1376" s="43"/>
      <c r="K1376" s="48"/>
    </row>
    <row r="1377" customFormat="false" ht="11.25" hidden="true" customHeight="false" outlineLevel="1" collapsed="false">
      <c r="A1377" s="39" t="n">
        <v>1371</v>
      </c>
      <c r="B1377" s="39" t="s">
        <v>1488</v>
      </c>
      <c r="C1377" s="39" t="s">
        <v>192</v>
      </c>
      <c r="D1377" s="39" t="s">
        <v>1500</v>
      </c>
      <c r="E1377" s="39" t="s">
        <v>1501</v>
      </c>
      <c r="F1377" s="39" t="str">
        <f aca="false">" "</f>
        <v> </v>
      </c>
      <c r="G1377" s="42"/>
      <c r="H1377" s="43"/>
      <c r="I1377" s="47"/>
      <c r="J1377" s="43"/>
      <c r="K1377" s="48"/>
    </row>
    <row r="1378" customFormat="false" ht="11.25" hidden="true" customHeight="false" outlineLevel="1" collapsed="false">
      <c r="A1378" s="39" t="n">
        <v>1372</v>
      </c>
      <c r="B1378" s="39" t="s">
        <v>1488</v>
      </c>
      <c r="C1378" s="39" t="s">
        <v>192</v>
      </c>
      <c r="D1378" s="39" t="s">
        <v>1500</v>
      </c>
      <c r="E1378" s="39" t="s">
        <v>1502</v>
      </c>
      <c r="F1378" s="39" t="str">
        <f aca="false">" "</f>
        <v> </v>
      </c>
      <c r="G1378" s="42"/>
      <c r="H1378" s="43"/>
      <c r="I1378" s="47"/>
      <c r="J1378" s="43"/>
      <c r="K1378" s="48"/>
    </row>
    <row r="1379" customFormat="false" ht="11.25" hidden="true" customHeight="false" outlineLevel="1" collapsed="false">
      <c r="A1379" s="39" t="n">
        <v>1373</v>
      </c>
      <c r="B1379" s="39" t="s">
        <v>1488</v>
      </c>
      <c r="C1379" s="39" t="s">
        <v>192</v>
      </c>
      <c r="D1379" s="39" t="s">
        <v>1500</v>
      </c>
      <c r="E1379" s="39" t="s">
        <v>1503</v>
      </c>
      <c r="F1379" s="39" t="str">
        <f aca="false">" "</f>
        <v> </v>
      </c>
      <c r="G1379" s="42"/>
      <c r="H1379" s="43"/>
      <c r="I1379" s="47"/>
      <c r="J1379" s="43"/>
      <c r="K1379" s="48"/>
    </row>
    <row r="1380" customFormat="false" ht="11.25" hidden="true" customHeight="false" outlineLevel="1" collapsed="false">
      <c r="A1380" s="39" t="n">
        <v>1374</v>
      </c>
      <c r="B1380" s="39" t="s">
        <v>1488</v>
      </c>
      <c r="C1380" s="39" t="s">
        <v>192</v>
      </c>
      <c r="D1380" s="39" t="s">
        <v>1500</v>
      </c>
      <c r="E1380" s="39" t="s">
        <v>1504</v>
      </c>
      <c r="F1380" s="39" t="str">
        <f aca="false">" "</f>
        <v> </v>
      </c>
      <c r="G1380" s="42"/>
      <c r="H1380" s="43"/>
      <c r="I1380" s="47"/>
      <c r="J1380" s="43"/>
      <c r="K1380" s="48"/>
    </row>
    <row r="1381" customFormat="false" ht="11.25" hidden="true" customHeight="false" outlineLevel="1" collapsed="false">
      <c r="A1381" s="39" t="n">
        <v>1375</v>
      </c>
      <c r="B1381" s="39" t="s">
        <v>1488</v>
      </c>
      <c r="C1381" s="39" t="s">
        <v>192</v>
      </c>
      <c r="D1381" s="39" t="s">
        <v>1500</v>
      </c>
      <c r="E1381" s="39" t="s">
        <v>1505</v>
      </c>
      <c r="F1381" s="39" t="str">
        <f aca="false">" "</f>
        <v> </v>
      </c>
      <c r="G1381" s="42"/>
      <c r="H1381" s="43"/>
      <c r="I1381" s="47"/>
      <c r="J1381" s="43"/>
      <c r="K1381" s="48"/>
    </row>
    <row r="1382" customFormat="false" ht="11.25" hidden="true" customHeight="false" outlineLevel="1" collapsed="false">
      <c r="A1382" s="39" t="n">
        <v>1376</v>
      </c>
      <c r="B1382" s="39" t="s">
        <v>1488</v>
      </c>
      <c r="C1382" s="39" t="s">
        <v>192</v>
      </c>
      <c r="D1382" s="39" t="s">
        <v>1500</v>
      </c>
      <c r="E1382" s="39" t="s">
        <v>1506</v>
      </c>
      <c r="F1382" s="39" t="str">
        <f aca="false">" "</f>
        <v> </v>
      </c>
      <c r="G1382" s="42"/>
      <c r="H1382" s="43"/>
      <c r="I1382" s="47"/>
      <c r="J1382" s="43"/>
      <c r="K1382" s="48"/>
    </row>
    <row r="1383" customFormat="false" ht="11.25" hidden="true" customHeight="false" outlineLevel="1" collapsed="false">
      <c r="A1383" s="39" t="n">
        <v>1377</v>
      </c>
      <c r="B1383" s="39" t="s">
        <v>1488</v>
      </c>
      <c r="C1383" s="39" t="s">
        <v>192</v>
      </c>
      <c r="D1383" s="39" t="s">
        <v>1500</v>
      </c>
      <c r="E1383" s="39" t="s">
        <v>1507</v>
      </c>
      <c r="F1383" s="39" t="str">
        <f aca="false">" "</f>
        <v> </v>
      </c>
      <c r="G1383" s="42"/>
      <c r="H1383" s="43"/>
      <c r="I1383" s="47"/>
      <c r="J1383" s="43"/>
      <c r="K1383" s="48"/>
    </row>
    <row r="1384" customFormat="false" ht="11.25" hidden="true" customHeight="false" outlineLevel="1" collapsed="false">
      <c r="A1384" s="39" t="n">
        <v>1378</v>
      </c>
      <c r="B1384" s="39" t="s">
        <v>1488</v>
      </c>
      <c r="C1384" s="39" t="s">
        <v>192</v>
      </c>
      <c r="D1384" s="39" t="s">
        <v>1500</v>
      </c>
      <c r="E1384" s="39" t="s">
        <v>1508</v>
      </c>
      <c r="F1384" s="39" t="str">
        <f aca="false">" "</f>
        <v> </v>
      </c>
      <c r="G1384" s="42"/>
      <c r="H1384" s="43"/>
      <c r="I1384" s="47"/>
      <c r="J1384" s="43"/>
      <c r="K1384" s="48"/>
    </row>
    <row r="1385" customFormat="false" ht="11.25" hidden="true" customHeight="false" outlineLevel="1" collapsed="false">
      <c r="A1385" s="39" t="n">
        <v>1379</v>
      </c>
      <c r="B1385" s="39" t="s">
        <v>1488</v>
      </c>
      <c r="C1385" s="39" t="s">
        <v>192</v>
      </c>
      <c r="D1385" s="39" t="s">
        <v>1500</v>
      </c>
      <c r="E1385" s="39" t="s">
        <v>1509</v>
      </c>
      <c r="F1385" s="39" t="str">
        <f aca="false">" "</f>
        <v> </v>
      </c>
      <c r="G1385" s="42"/>
      <c r="H1385" s="43"/>
      <c r="I1385" s="47"/>
      <c r="J1385" s="43"/>
      <c r="K1385" s="48"/>
    </row>
    <row r="1386" customFormat="false" ht="11.25" hidden="true" customHeight="false" outlineLevel="1" collapsed="false">
      <c r="A1386" s="39" t="n">
        <v>1380</v>
      </c>
      <c r="B1386" s="39" t="s">
        <v>1488</v>
      </c>
      <c r="C1386" s="39" t="s">
        <v>192</v>
      </c>
      <c r="D1386" s="39" t="s">
        <v>1500</v>
      </c>
      <c r="E1386" s="39" t="s">
        <v>1510</v>
      </c>
      <c r="F1386" s="39" t="str">
        <f aca="false">" "</f>
        <v> </v>
      </c>
      <c r="G1386" s="42"/>
      <c r="H1386" s="43"/>
      <c r="I1386" s="47"/>
      <c r="J1386" s="43"/>
      <c r="K1386" s="48"/>
    </row>
    <row r="1387" customFormat="false" ht="11.25" hidden="true" customHeight="false" outlineLevel="1" collapsed="false">
      <c r="A1387" s="39" t="n">
        <v>1381</v>
      </c>
      <c r="B1387" s="39" t="s">
        <v>1488</v>
      </c>
      <c r="C1387" s="39" t="s">
        <v>192</v>
      </c>
      <c r="D1387" s="39" t="s">
        <v>1500</v>
      </c>
      <c r="E1387" s="39" t="s">
        <v>1511</v>
      </c>
      <c r="F1387" s="39" t="str">
        <f aca="false">" "</f>
        <v> </v>
      </c>
      <c r="G1387" s="42"/>
      <c r="H1387" s="43"/>
      <c r="I1387" s="47"/>
      <c r="J1387" s="43"/>
      <c r="K1387" s="48"/>
    </row>
    <row r="1388" customFormat="false" ht="11.25" hidden="true" customHeight="false" outlineLevel="1" collapsed="false">
      <c r="A1388" s="39" t="n">
        <v>1382</v>
      </c>
      <c r="B1388" s="39" t="s">
        <v>1488</v>
      </c>
      <c r="C1388" s="39" t="s">
        <v>192</v>
      </c>
      <c r="D1388" s="39" t="s">
        <v>1500</v>
      </c>
      <c r="E1388" s="39" t="s">
        <v>1512</v>
      </c>
      <c r="F1388" s="39" t="str">
        <f aca="false">" "</f>
        <v> </v>
      </c>
      <c r="G1388" s="42"/>
      <c r="H1388" s="43"/>
      <c r="I1388" s="47"/>
      <c r="J1388" s="43"/>
      <c r="K1388" s="48"/>
    </row>
    <row r="1389" customFormat="false" ht="11.25" hidden="true" customHeight="false" outlineLevel="1" collapsed="false">
      <c r="A1389" s="39" t="n">
        <v>1383</v>
      </c>
      <c r="B1389" s="39" t="s">
        <v>1488</v>
      </c>
      <c r="C1389" s="39" t="s">
        <v>192</v>
      </c>
      <c r="D1389" s="39" t="s">
        <v>1513</v>
      </c>
      <c r="E1389" s="39" t="s">
        <v>1514</v>
      </c>
      <c r="F1389" s="39" t="str">
        <f aca="false">" "</f>
        <v> </v>
      </c>
      <c r="G1389" s="42"/>
      <c r="H1389" s="43"/>
      <c r="I1389" s="47"/>
      <c r="J1389" s="43"/>
      <c r="K1389" s="48"/>
    </row>
    <row r="1390" customFormat="false" ht="11.25" hidden="true" customHeight="false" outlineLevel="1" collapsed="false">
      <c r="A1390" s="39" t="n">
        <v>1384</v>
      </c>
      <c r="B1390" s="39" t="s">
        <v>1488</v>
      </c>
      <c r="C1390" s="39" t="s">
        <v>192</v>
      </c>
      <c r="D1390" s="39" t="s">
        <v>1513</v>
      </c>
      <c r="E1390" s="39" t="s">
        <v>1515</v>
      </c>
      <c r="F1390" s="39" t="str">
        <f aca="false">" "</f>
        <v> </v>
      </c>
      <c r="G1390" s="42"/>
      <c r="H1390" s="43"/>
      <c r="I1390" s="47"/>
      <c r="J1390" s="43"/>
      <c r="K1390" s="48"/>
    </row>
    <row r="1391" customFormat="false" ht="11.25" hidden="true" customHeight="false" outlineLevel="1" collapsed="false">
      <c r="A1391" s="39" t="n">
        <v>1385</v>
      </c>
      <c r="B1391" s="39" t="s">
        <v>1488</v>
      </c>
      <c r="C1391" s="39" t="s">
        <v>192</v>
      </c>
      <c r="D1391" s="39" t="s">
        <v>1513</v>
      </c>
      <c r="E1391" s="39" t="s">
        <v>1516</v>
      </c>
      <c r="F1391" s="39" t="str">
        <f aca="false">" "</f>
        <v> </v>
      </c>
      <c r="G1391" s="42"/>
      <c r="H1391" s="43"/>
      <c r="I1391" s="47"/>
      <c r="J1391" s="43"/>
      <c r="K1391" s="48"/>
    </row>
    <row r="1392" customFormat="false" ht="11.25" hidden="true" customHeight="false" outlineLevel="1" collapsed="false">
      <c r="A1392" s="39" t="n">
        <v>1386</v>
      </c>
      <c r="B1392" s="39" t="s">
        <v>1488</v>
      </c>
      <c r="C1392" s="39" t="s">
        <v>192</v>
      </c>
      <c r="D1392" s="39" t="s">
        <v>1513</v>
      </c>
      <c r="E1392" s="39" t="s">
        <v>1517</v>
      </c>
      <c r="F1392" s="39" t="str">
        <f aca="false">" "</f>
        <v> </v>
      </c>
      <c r="G1392" s="42"/>
      <c r="H1392" s="43"/>
      <c r="I1392" s="47"/>
      <c r="J1392" s="43"/>
      <c r="K1392" s="48"/>
    </row>
    <row r="1393" customFormat="false" ht="11.25" hidden="true" customHeight="false" outlineLevel="1" collapsed="false">
      <c r="A1393" s="39" t="n">
        <v>1387</v>
      </c>
      <c r="B1393" s="39" t="s">
        <v>1488</v>
      </c>
      <c r="C1393" s="39" t="s">
        <v>192</v>
      </c>
      <c r="D1393" s="39" t="s">
        <v>1513</v>
      </c>
      <c r="E1393" s="39" t="s">
        <v>1518</v>
      </c>
      <c r="F1393" s="39" t="str">
        <f aca="false">" "</f>
        <v> </v>
      </c>
      <c r="G1393" s="42"/>
      <c r="H1393" s="43"/>
      <c r="I1393" s="47"/>
      <c r="J1393" s="43"/>
      <c r="K1393" s="48"/>
    </row>
    <row r="1394" customFormat="false" ht="11.25" hidden="true" customHeight="false" outlineLevel="1" collapsed="false">
      <c r="A1394" s="39" t="n">
        <v>1388</v>
      </c>
      <c r="B1394" s="39" t="s">
        <v>1488</v>
      </c>
      <c r="C1394" s="39" t="s">
        <v>192</v>
      </c>
      <c r="D1394" s="39" t="s">
        <v>1513</v>
      </c>
      <c r="E1394" s="39" t="s">
        <v>1519</v>
      </c>
      <c r="F1394" s="39" t="str">
        <f aca="false">" "</f>
        <v> </v>
      </c>
      <c r="G1394" s="42"/>
      <c r="H1394" s="43"/>
      <c r="I1394" s="47"/>
      <c r="J1394" s="43"/>
      <c r="K1394" s="48"/>
    </row>
    <row r="1395" customFormat="false" ht="11.25" hidden="true" customHeight="false" outlineLevel="1" collapsed="false">
      <c r="A1395" s="39" t="n">
        <v>1389</v>
      </c>
      <c r="B1395" s="39" t="s">
        <v>1488</v>
      </c>
      <c r="C1395" s="39" t="s">
        <v>192</v>
      </c>
      <c r="D1395" s="39" t="s">
        <v>1513</v>
      </c>
      <c r="E1395" s="39" t="s">
        <v>1520</v>
      </c>
      <c r="F1395" s="39" t="str">
        <f aca="false">" "</f>
        <v> </v>
      </c>
      <c r="G1395" s="42"/>
      <c r="H1395" s="43"/>
      <c r="I1395" s="47"/>
      <c r="J1395" s="43"/>
      <c r="K1395" s="48"/>
    </row>
    <row r="1396" customFormat="false" ht="11.25" hidden="true" customHeight="false" outlineLevel="1" collapsed="false">
      <c r="A1396" s="39" t="n">
        <v>1390</v>
      </c>
      <c r="B1396" s="39" t="s">
        <v>1488</v>
      </c>
      <c r="C1396" s="39" t="s">
        <v>192</v>
      </c>
      <c r="D1396" s="39" t="s">
        <v>1513</v>
      </c>
      <c r="E1396" s="39" t="s">
        <v>1521</v>
      </c>
      <c r="F1396" s="39" t="str">
        <f aca="false">" "</f>
        <v> </v>
      </c>
      <c r="G1396" s="42"/>
      <c r="H1396" s="43"/>
      <c r="I1396" s="47"/>
      <c r="J1396" s="43"/>
      <c r="K1396" s="48"/>
    </row>
    <row r="1397" customFormat="false" ht="11.25" hidden="true" customHeight="false" outlineLevel="1" collapsed="false">
      <c r="A1397" s="39" t="n">
        <v>1391</v>
      </c>
      <c r="B1397" s="39" t="s">
        <v>1488</v>
      </c>
      <c r="C1397" s="39" t="s">
        <v>192</v>
      </c>
      <c r="D1397" s="39" t="s">
        <v>1513</v>
      </c>
      <c r="E1397" s="39" t="s">
        <v>1522</v>
      </c>
      <c r="F1397" s="39" t="str">
        <f aca="false">" "</f>
        <v> </v>
      </c>
      <c r="G1397" s="42"/>
      <c r="H1397" s="43"/>
      <c r="I1397" s="47"/>
      <c r="J1397" s="43"/>
      <c r="K1397" s="48"/>
    </row>
    <row r="1398" customFormat="false" ht="11.25" hidden="true" customHeight="false" outlineLevel="1" collapsed="false">
      <c r="A1398" s="39" t="n">
        <v>1392</v>
      </c>
      <c r="B1398" s="39" t="s">
        <v>1488</v>
      </c>
      <c r="C1398" s="39" t="s">
        <v>192</v>
      </c>
      <c r="D1398" s="39" t="s">
        <v>1513</v>
      </c>
      <c r="E1398" s="39" t="s">
        <v>1523</v>
      </c>
      <c r="F1398" s="39" t="str">
        <f aca="false">" "</f>
        <v> </v>
      </c>
      <c r="G1398" s="42"/>
      <c r="H1398" s="43"/>
      <c r="I1398" s="47"/>
      <c r="J1398" s="43"/>
      <c r="K1398" s="48"/>
    </row>
    <row r="1399" customFormat="false" ht="11.25" hidden="true" customHeight="false" outlineLevel="1" collapsed="false">
      <c r="A1399" s="39" t="n">
        <v>1393</v>
      </c>
      <c r="B1399" s="39" t="s">
        <v>1488</v>
      </c>
      <c r="C1399" s="39" t="s">
        <v>192</v>
      </c>
      <c r="D1399" s="39" t="s">
        <v>1513</v>
      </c>
      <c r="E1399" s="39" t="s">
        <v>1524</v>
      </c>
      <c r="F1399" s="39" t="str">
        <f aca="false">" "</f>
        <v> </v>
      </c>
      <c r="G1399" s="42"/>
      <c r="H1399" s="43"/>
      <c r="I1399" s="47"/>
      <c r="J1399" s="43"/>
      <c r="K1399" s="48"/>
    </row>
    <row r="1400" customFormat="false" ht="11.25" hidden="true" customHeight="false" outlineLevel="1" collapsed="false">
      <c r="A1400" s="39" t="n">
        <v>1394</v>
      </c>
      <c r="B1400" s="39" t="s">
        <v>1488</v>
      </c>
      <c r="C1400" s="39" t="s">
        <v>192</v>
      </c>
      <c r="D1400" s="39" t="s">
        <v>1513</v>
      </c>
      <c r="E1400" s="39" t="s">
        <v>1525</v>
      </c>
      <c r="F1400" s="39" t="str">
        <f aca="false">" "</f>
        <v> </v>
      </c>
      <c r="G1400" s="42"/>
      <c r="H1400" s="43"/>
      <c r="I1400" s="47"/>
      <c r="J1400" s="43"/>
      <c r="K1400" s="48"/>
    </row>
    <row r="1401" customFormat="false" ht="11.25" hidden="true" customHeight="false" outlineLevel="1" collapsed="false">
      <c r="A1401" s="39" t="n">
        <v>1395</v>
      </c>
      <c r="B1401" s="39" t="s">
        <v>1488</v>
      </c>
      <c r="C1401" s="39" t="s">
        <v>192</v>
      </c>
      <c r="D1401" s="39" t="s">
        <v>1513</v>
      </c>
      <c r="E1401" s="39" t="s">
        <v>1526</v>
      </c>
      <c r="F1401" s="39" t="str">
        <f aca="false">" "</f>
        <v> </v>
      </c>
      <c r="G1401" s="42"/>
      <c r="H1401" s="43"/>
      <c r="I1401" s="47"/>
      <c r="J1401" s="43"/>
      <c r="K1401" s="48"/>
    </row>
    <row r="1402" customFormat="false" ht="11.25" hidden="true" customHeight="false" outlineLevel="1" collapsed="false">
      <c r="A1402" s="39" t="n">
        <v>1396</v>
      </c>
      <c r="B1402" s="39" t="s">
        <v>1488</v>
      </c>
      <c r="C1402" s="39" t="s">
        <v>192</v>
      </c>
      <c r="D1402" s="39" t="s">
        <v>1527</v>
      </c>
      <c r="E1402" s="39" t="s">
        <v>1528</v>
      </c>
      <c r="F1402" s="39" t="str">
        <f aca="false">" "</f>
        <v> </v>
      </c>
      <c r="G1402" s="42"/>
      <c r="H1402" s="43"/>
      <c r="I1402" s="47"/>
      <c r="J1402" s="43"/>
      <c r="K1402" s="48"/>
    </row>
    <row r="1403" customFormat="false" ht="11.25" hidden="true" customHeight="false" outlineLevel="1" collapsed="false">
      <c r="A1403" s="39" t="n">
        <v>1397</v>
      </c>
      <c r="B1403" s="39" t="s">
        <v>1488</v>
      </c>
      <c r="C1403" s="39" t="s">
        <v>192</v>
      </c>
      <c r="D1403" s="39" t="s">
        <v>1527</v>
      </c>
      <c r="E1403" s="39" t="s">
        <v>1529</v>
      </c>
      <c r="F1403" s="39" t="str">
        <f aca="false">" "</f>
        <v> </v>
      </c>
      <c r="G1403" s="42"/>
      <c r="H1403" s="43"/>
      <c r="I1403" s="47"/>
      <c r="J1403" s="43"/>
      <c r="K1403" s="48"/>
    </row>
    <row r="1404" customFormat="false" ht="11.25" hidden="true" customHeight="false" outlineLevel="1" collapsed="false">
      <c r="A1404" s="39" t="n">
        <v>1398</v>
      </c>
      <c r="B1404" s="39" t="s">
        <v>1488</v>
      </c>
      <c r="C1404" s="39" t="s">
        <v>192</v>
      </c>
      <c r="D1404" s="39" t="s">
        <v>1527</v>
      </c>
      <c r="E1404" s="39" t="s">
        <v>1530</v>
      </c>
      <c r="F1404" s="39" t="str">
        <f aca="false">" "</f>
        <v> </v>
      </c>
      <c r="G1404" s="42"/>
      <c r="H1404" s="43"/>
      <c r="I1404" s="47"/>
      <c r="J1404" s="43"/>
      <c r="K1404" s="48"/>
    </row>
    <row r="1405" customFormat="false" ht="11.25" hidden="true" customHeight="false" outlineLevel="1" collapsed="false">
      <c r="A1405" s="39" t="n">
        <v>1399</v>
      </c>
      <c r="B1405" s="39" t="s">
        <v>1488</v>
      </c>
      <c r="C1405" s="39" t="s">
        <v>192</v>
      </c>
      <c r="D1405" s="39" t="s">
        <v>1527</v>
      </c>
      <c r="E1405" s="39" t="s">
        <v>1531</v>
      </c>
      <c r="F1405" s="39" t="str">
        <f aca="false">" "</f>
        <v> </v>
      </c>
      <c r="G1405" s="42"/>
      <c r="H1405" s="43"/>
      <c r="I1405" s="47"/>
      <c r="J1405" s="43"/>
      <c r="K1405" s="48"/>
    </row>
    <row r="1406" customFormat="false" ht="11.25" hidden="true" customHeight="false" outlineLevel="1" collapsed="false">
      <c r="A1406" s="39" t="n">
        <v>1400</v>
      </c>
      <c r="B1406" s="39" t="s">
        <v>1488</v>
      </c>
      <c r="C1406" s="39" t="s">
        <v>192</v>
      </c>
      <c r="D1406" s="39" t="s">
        <v>1527</v>
      </c>
      <c r="E1406" s="39" t="s">
        <v>1532</v>
      </c>
      <c r="F1406" s="39" t="str">
        <f aca="false">" "</f>
        <v> </v>
      </c>
      <c r="G1406" s="42"/>
      <c r="H1406" s="43"/>
      <c r="I1406" s="47"/>
      <c r="J1406" s="43"/>
      <c r="K1406" s="48"/>
    </row>
    <row r="1407" customFormat="false" ht="11.25" hidden="true" customHeight="false" outlineLevel="1" collapsed="false">
      <c r="A1407" s="39" t="n">
        <v>1401</v>
      </c>
      <c r="B1407" s="39" t="s">
        <v>1488</v>
      </c>
      <c r="C1407" s="39" t="s">
        <v>192</v>
      </c>
      <c r="D1407" s="39" t="s">
        <v>1533</v>
      </c>
      <c r="E1407" s="39" t="s">
        <v>1534</v>
      </c>
      <c r="F1407" s="39" t="str">
        <f aca="false">" "</f>
        <v> </v>
      </c>
      <c r="G1407" s="42"/>
      <c r="H1407" s="43"/>
      <c r="I1407" s="47"/>
      <c r="J1407" s="43"/>
      <c r="K1407" s="48"/>
    </row>
    <row r="1408" customFormat="false" ht="11.25" hidden="true" customHeight="false" outlineLevel="1" collapsed="false">
      <c r="A1408" s="39" t="n">
        <v>1402</v>
      </c>
      <c r="B1408" s="39" t="s">
        <v>1488</v>
      </c>
      <c r="C1408" s="39" t="s">
        <v>192</v>
      </c>
      <c r="D1408" s="39" t="s">
        <v>1533</v>
      </c>
      <c r="E1408" s="39" t="s">
        <v>1535</v>
      </c>
      <c r="F1408" s="39" t="str">
        <f aca="false">" "</f>
        <v> </v>
      </c>
      <c r="G1408" s="42"/>
      <c r="H1408" s="43"/>
      <c r="I1408" s="47"/>
      <c r="J1408" s="43"/>
      <c r="K1408" s="48"/>
    </row>
    <row r="1409" customFormat="false" ht="11.25" hidden="true" customHeight="false" outlineLevel="1" collapsed="false">
      <c r="A1409" s="39" t="n">
        <v>1403</v>
      </c>
      <c r="B1409" s="39" t="s">
        <v>1488</v>
      </c>
      <c r="C1409" s="39" t="s">
        <v>192</v>
      </c>
      <c r="D1409" s="39" t="s">
        <v>1533</v>
      </c>
      <c r="E1409" s="39" t="s">
        <v>1536</v>
      </c>
      <c r="F1409" s="39" t="str">
        <f aca="false">" "</f>
        <v> </v>
      </c>
      <c r="G1409" s="42"/>
      <c r="H1409" s="43"/>
      <c r="I1409" s="47"/>
      <c r="J1409" s="43"/>
      <c r="K1409" s="48"/>
    </row>
    <row r="1410" customFormat="false" ht="11.25" hidden="true" customHeight="false" outlineLevel="1" collapsed="false">
      <c r="A1410" s="39" t="n">
        <v>1404</v>
      </c>
      <c r="B1410" s="39" t="s">
        <v>1488</v>
      </c>
      <c r="C1410" s="39" t="s">
        <v>192</v>
      </c>
      <c r="D1410" s="39" t="s">
        <v>1533</v>
      </c>
      <c r="E1410" s="39" t="s">
        <v>1537</v>
      </c>
      <c r="F1410" s="39" t="str">
        <f aca="false">" "</f>
        <v> </v>
      </c>
      <c r="G1410" s="42"/>
      <c r="H1410" s="43"/>
      <c r="I1410" s="47"/>
      <c r="J1410" s="43"/>
      <c r="K1410" s="48"/>
    </row>
    <row r="1411" customFormat="false" ht="11.25" hidden="true" customHeight="false" outlineLevel="1" collapsed="false">
      <c r="A1411" s="39" t="n">
        <v>1405</v>
      </c>
      <c r="B1411" s="39" t="s">
        <v>1488</v>
      </c>
      <c r="C1411" s="39" t="s">
        <v>192</v>
      </c>
      <c r="D1411" s="39" t="s">
        <v>1533</v>
      </c>
      <c r="E1411" s="39" t="s">
        <v>1538</v>
      </c>
      <c r="F1411" s="39" t="str">
        <f aca="false">" "</f>
        <v> </v>
      </c>
      <c r="G1411" s="42"/>
      <c r="H1411" s="43"/>
      <c r="I1411" s="47"/>
      <c r="J1411" s="43"/>
      <c r="K1411" s="48"/>
    </row>
  </sheetData>
  <autoFilter ref="A6:L6"/>
  <conditionalFormatting sqref="J7:J1411 H7:H1411">
    <cfRule type="cellIs" priority="2" operator="between" aboveAverage="0" equalAverage="0" bottom="0" percent="0" rank="0" text="" dxfId="1">
      <formula>2</formula>
      <formula>3</formula>
    </cfRule>
    <cfRule type="cellIs" priority="3" operator="between" aboveAverage="0" equalAverage="0" bottom="0" percent="0" rank="0" text="" dxfId="2">
      <formula>4</formula>
      <formula>4</formula>
    </cfRule>
    <cfRule type="expression" priority="4" aboveAverage="0" equalAverage="0" bottom="0" percent="0" rank="0" text="" dxfId="3">
      <formula>NOT(ISBLANK(J7))</formula>
    </cfRule>
  </conditionalFormatting>
  <conditionalFormatting sqref="I7:I1411 K7:K1411 G7:G1411">
    <cfRule type="cellIs" priority="5" operator="between" aboveAverage="0" equalAverage="0" bottom="0" percent="0" rank="0" text="" dxfId="4">
      <formula>3</formula>
      <formula>4</formula>
    </cfRule>
    <cfRule type="cellIs" priority="6" operator="between" aboveAverage="0" equalAverage="0" bottom="0" percent="0" rank="0" text="" dxfId="5">
      <formula>5</formula>
      <formula>5</formula>
    </cfRule>
    <cfRule type="expression" priority="7" aboveAverage="0" equalAverage="0" bottom="0" percent="0" rank="0" text="" dxfId="6">
      <formula>NOT(ISBLANK(I7))</formula>
    </cfRule>
  </conditionalFormatting>
  <dataValidations count="2">
    <dataValidation allowBlank="true" errorStyle="stop" operator="between" showDropDown="false" showErrorMessage="true" showInputMessage="false" sqref="G8:K1411" type="list">
      <formula1>Rating</formula1>
      <formula2>0</formula2>
    </dataValidation>
    <dataValidation allowBlank="true" errorStyle="stop" operator="between" promptTitle="Confidence Rating" showDropDown="false" showErrorMessage="true" showInputMessage="true" sqref="G7:K7" type="list">
      <formula1>Rating</formula1>
      <formula2>0</formula2>
    </dataValidation>
  </dataValidations>
  <hyperlinks>
    <hyperlink ref="A1" r:id="rId2" display="The Condensed Curriculum Guide: Self-assessment Tool"/>
    <hyperlink ref="B7" r:id="rId3" display="01 Being a General Practitioner"/>
    <hyperlink ref="B16" r:id="rId4" display="02 The General Practice Consultation"/>
    <hyperlink ref="B32" r:id="rId5" display="03.1 Clinical Governance"/>
    <hyperlink ref="B58" r:id="rId6" display="03.2 Patient safety"/>
    <hyperlink ref="B90" r:id="rId7" display="03.3 Clinical Ethics and Values-Based Practice"/>
    <hyperlink ref="B105" r:id="rId8" display="03.4 Promoting Equality and Valuing Diversity"/>
    <hyperlink ref="B122" r:id="rId9" display="03.5 Evidence-Based Practice"/>
    <hyperlink ref="B151" r:id="rId10" display="03.6 Research and Academic Activity"/>
    <hyperlink ref="B180" r:id="rId11" display="03.7 Teaching, Mentoring and Clinical Supervision"/>
    <hyperlink ref="B195" r:id="rId12" display="04.1 Management in Primary Care"/>
    <hyperlink ref="B209" r:id="rId13" display="04.2 Information Management and Technology"/>
    <hyperlink ref="B238" r:id="rId14" display="05 Healthy People: promoting health and preventing disease"/>
    <hyperlink ref="B261" r:id="rId15" display="06 Genetics in Primary Care"/>
    <hyperlink ref="B293" r:id="rId16" display="07 Care of Acutely Ill People"/>
    <hyperlink ref="B361" r:id="rId17" display="08 Care of Children and Young People"/>
    <hyperlink ref="B430" r:id="rId18" display="09 Care of Older Adults"/>
    <hyperlink ref="B452" r:id="rId19" display="10.1 Women's Health"/>
    <hyperlink ref="B537" r:id="rId20" display="10.2 Men's Health"/>
    <hyperlink ref="B584" r:id="rId21" display="11 Sexual Health"/>
    <hyperlink ref="B659" r:id="rId22" display="12 Care of People with Cancer and Palliative Care"/>
    <hyperlink ref="B687" r:id="rId23" display="13 Care of People with Mental Health Problems"/>
    <hyperlink ref="B751" r:id="rId24" display="14 Care of People with Learning Disabilities"/>
    <hyperlink ref="B789" r:id="rId25" display="15.1 Cardiovascular Problems"/>
    <hyperlink ref="B839" r:id="rId26" display="15.2 Digestive Problems"/>
    <hyperlink ref="B891" r:id="rId27" display="15.3 Drug and Alcohol Problems"/>
    <hyperlink ref="B923" r:id="rId28" display="15.4 ENT and Facial Problems"/>
    <hyperlink ref="B990" r:id="rId29" display="15.5 Eye Problems"/>
    <hyperlink ref="B1071" r:id="rId30" display="15.6 Metabolic Problems"/>
    <hyperlink ref="B1124" r:id="rId31" display="15.7 Neurological Problems"/>
    <hyperlink ref="B1186" r:id="rId32" display="15.8 Respiratory Problems"/>
    <hyperlink ref="B1247" r:id="rId33" display="15.9 Rheumatology and Conditions of the Musculoskeletal System (including Trauma)"/>
    <hyperlink ref="B1309" r:id="rId34" display="15.a Skin Problems"/>
    <hyperlink ref="B1366" r:id="rId35" display="15.x The Rest of General Pract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6"/>
  <legacyDrawing r:id="rId3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2" activeCellId="0" sqref="B2"/>
    </sheetView>
  </sheetViews>
  <sheetFormatPr defaultColWidth="9.13671875" defaultRowHeight="11.25" zeroHeight="false" outlineLevelRow="3" outlineLevelCol="1"/>
  <cols>
    <col collapsed="false" customWidth="true" hidden="false" outlineLevel="0" max="1" min="1" style="21" width="1.13"/>
    <col collapsed="false" customWidth="false" hidden="false" outlineLevel="0" max="2" min="2" style="21" width="9.14"/>
    <col collapsed="false" customWidth="true" hidden="false" outlineLevel="0" max="3" min="3" style="21" width="33.41"/>
    <col collapsed="false" customWidth="true" hidden="false" outlineLevel="0" max="4" min="4" style="21" width="10.99"/>
    <col collapsed="false" customWidth="true" hidden="false" outlineLevel="0" max="5" min="5" style="21" width="33.28"/>
    <col collapsed="false" customWidth="true" hidden="false" outlineLevel="0" max="6" min="6" style="21" width="39.28"/>
    <col collapsed="false" customWidth="true" hidden="false" outlineLevel="0" max="7" min="7" style="21" width="0.13"/>
    <col collapsed="false" customWidth="true" hidden="false" outlineLevel="1" max="8" min="8" style="21" width="11.13"/>
    <col collapsed="false" customWidth="true" hidden="false" outlineLevel="1" max="9" min="9" style="21" width="2.84"/>
    <col collapsed="false" customWidth="true" hidden="false" outlineLevel="1" max="10" min="10" style="21" width="12.28"/>
    <col collapsed="false" customWidth="true" hidden="false" outlineLevel="1" max="11" min="11" style="21" width="0.13"/>
    <col collapsed="false" customWidth="true" hidden="false" outlineLevel="0" max="12" min="12" style="21" width="2.84"/>
    <col collapsed="false" customWidth="true" hidden="false" outlineLevel="1" max="13" min="13" style="21" width="11.13"/>
    <col collapsed="false" customWidth="true" hidden="false" outlineLevel="1" max="14" min="14" style="21" width="2.84"/>
    <col collapsed="false" customWidth="true" hidden="false" outlineLevel="1" max="15" min="15" style="21" width="12.28"/>
    <col collapsed="false" customWidth="true" hidden="false" outlineLevel="1" max="16" min="16" style="21" width="0.13"/>
    <col collapsed="false" customWidth="true" hidden="false" outlineLevel="0" max="17" min="17" style="21" width="2.84"/>
    <col collapsed="false" customWidth="true" hidden="false" outlineLevel="1" max="18" min="18" style="21" width="11.13"/>
    <col collapsed="false" customWidth="true" hidden="false" outlineLevel="1" max="19" min="19" style="21" width="2.84"/>
    <col collapsed="false" customWidth="true" hidden="false" outlineLevel="1" max="20" min="20" style="21" width="12.28"/>
    <col collapsed="false" customWidth="true" hidden="false" outlineLevel="1" max="21" min="21" style="21" width="0.13"/>
    <col collapsed="false" customWidth="true" hidden="false" outlineLevel="0" max="22" min="22" style="21" width="2.84"/>
    <col collapsed="false" customWidth="false" hidden="false" outlineLevel="0" max="257" min="23" style="21" width="9.14"/>
  </cols>
  <sheetData>
    <row r="1" customFormat="false" ht="63" hidden="false" customHeight="true" outlineLevel="0" collapsed="false">
      <c r="B1" s="23" t="s">
        <v>18</v>
      </c>
      <c r="C1" s="24"/>
      <c r="D1" s="24"/>
      <c r="E1" s="24"/>
      <c r="F1" s="24"/>
      <c r="G1" s="24"/>
      <c r="H1" s="24"/>
      <c r="I1" s="25"/>
      <c r="K1" s="22"/>
    </row>
    <row r="2" customFormat="false" ht="46.5" hidden="false" customHeight="true" outlineLevel="0" collapsed="false">
      <c r="B2" s="27" t="s">
        <v>22</v>
      </c>
      <c r="D2" s="24"/>
      <c r="E2" s="24"/>
      <c r="F2" s="24"/>
      <c r="G2" s="24"/>
      <c r="H2" s="24"/>
      <c r="I2" s="24"/>
      <c r="J2" s="24"/>
      <c r="K2" s="24"/>
      <c r="L2" s="49"/>
      <c r="M2" s="24"/>
      <c r="N2" s="24"/>
      <c r="O2" s="24"/>
      <c r="P2" s="24"/>
      <c r="Q2" s="49"/>
      <c r="R2" s="24"/>
      <c r="S2" s="24"/>
      <c r="T2" s="24"/>
      <c r="U2" s="24"/>
      <c r="V2" s="49"/>
    </row>
    <row r="3" customFormat="false" ht="11.25" hidden="false" customHeight="false" outlineLevel="0" collapsed="false">
      <c r="B3" s="24"/>
      <c r="C3" s="24"/>
      <c r="D3" s="24"/>
      <c r="E3" s="24"/>
      <c r="F3" s="27" t="s">
        <v>23</v>
      </c>
      <c r="G3" s="27"/>
      <c r="H3" s="27" t="s">
        <v>24</v>
      </c>
      <c r="L3" s="49"/>
      <c r="M3" s="27" t="s">
        <v>24</v>
      </c>
      <c r="Q3" s="49"/>
      <c r="R3" s="27" t="s">
        <v>24</v>
      </c>
      <c r="V3" s="49"/>
    </row>
    <row r="4" customFormat="false" ht="11.25" hidden="false" customHeight="false" outlineLevel="0" collapsed="false">
      <c r="B4" s="24"/>
      <c r="C4" s="24"/>
      <c r="D4" s="24"/>
      <c r="E4" s="24"/>
      <c r="F4" s="29" t="n">
        <f aca="false">'Self-assessment'!E4</f>
        <v>1405</v>
      </c>
      <c r="G4" s="29" t="n">
        <f aca="false">COUNTA(G7:G65536)</f>
        <v>1524</v>
      </c>
      <c r="H4" s="29" t="n">
        <f aca="false">'Self-assessment'!G4</f>
        <v>0</v>
      </c>
      <c r="L4" s="49"/>
      <c r="M4" s="29" t="n">
        <f aca="false">'Self-assessment'!I4</f>
        <v>0</v>
      </c>
      <c r="Q4" s="49"/>
      <c r="R4" s="29" t="n">
        <f aca="false">'Self-assessment'!K4</f>
        <v>0</v>
      </c>
      <c r="V4" s="49"/>
    </row>
    <row r="5" customFormat="false" ht="11.25" hidden="false" customHeight="false" outlineLevel="0" collapsed="false">
      <c r="B5" s="24"/>
      <c r="C5" s="24"/>
      <c r="D5" s="24"/>
      <c r="E5" s="24"/>
      <c r="F5" s="24"/>
      <c r="G5" s="24"/>
      <c r="H5" s="50" t="str">
        <f aca="false">'Self-assessment'!G5</f>
        <v>Enter date</v>
      </c>
      <c r="J5" s="51" t="str">
        <f aca="false">'Self-assessment'!G5</f>
        <v>Enter date</v>
      </c>
      <c r="L5" s="49"/>
      <c r="M5" s="50" t="str">
        <f aca="false">'Self-assessment'!I5</f>
        <v>Enter date 2</v>
      </c>
      <c r="O5" s="51" t="str">
        <f aca="false">'Self-assessment'!I5</f>
        <v>Enter date 2</v>
      </c>
      <c r="Q5" s="49"/>
      <c r="R5" s="50" t="str">
        <f aca="false">'Self-assessment'!K5</f>
        <v>Enter date 3</v>
      </c>
      <c r="T5" s="52" t="str">
        <f aca="false">'Self-assessment'!K5</f>
        <v>Enter date 3</v>
      </c>
      <c r="V5" s="49"/>
    </row>
    <row r="6" s="38" customFormat="true" ht="26.25" hidden="false" customHeight="true" outlineLevel="0" collapsed="false">
      <c r="B6" s="27" t="s">
        <v>28</v>
      </c>
      <c r="C6" s="27" t="s">
        <v>1539</v>
      </c>
      <c r="D6" s="27" t="s">
        <v>30</v>
      </c>
      <c r="E6" s="27" t="s">
        <v>31</v>
      </c>
      <c r="F6" s="27" t="s">
        <v>32</v>
      </c>
      <c r="G6" s="27"/>
      <c r="H6" s="36" t="s">
        <v>33</v>
      </c>
      <c r="I6" s="53"/>
      <c r="J6" s="36" t="s">
        <v>1540</v>
      </c>
      <c r="K6" s="27" t="s">
        <v>1541</v>
      </c>
      <c r="L6" s="49"/>
      <c r="M6" s="36" t="s">
        <v>33</v>
      </c>
      <c r="N6" s="53"/>
      <c r="O6" s="36" t="s">
        <v>1540</v>
      </c>
      <c r="P6" s="27" t="s">
        <v>1541</v>
      </c>
      <c r="Q6" s="49"/>
      <c r="R6" s="36" t="s">
        <v>33</v>
      </c>
      <c r="S6" s="53"/>
      <c r="T6" s="36" t="s">
        <v>1540</v>
      </c>
      <c r="U6" s="27" t="s">
        <v>1541</v>
      </c>
      <c r="V6" s="49"/>
      <c r="W6" s="38" t="str">
        <f aca="false">""</f>
        <v/>
      </c>
    </row>
    <row r="7" customFormat="false" ht="11.25" hidden="true" customHeight="false" outlineLevel="3" collapsed="false">
      <c r="B7" s="39" t="n">
        <v>1</v>
      </c>
      <c r="C7" s="39" t="s">
        <v>34</v>
      </c>
      <c r="D7" s="39" t="s">
        <v>35</v>
      </c>
      <c r="E7" s="39" t="s">
        <v>36</v>
      </c>
      <c r="F7" s="39" t="s">
        <v>37</v>
      </c>
      <c r="G7" s="39" t="str">
        <f aca="false">" "</f>
        <v> </v>
      </c>
      <c r="H7" s="54" t="str">
        <f aca="false">IF(ISBLANK('Self-assessment'!G7),"",'Self-assessment'!G7)</f>
        <v/>
      </c>
      <c r="I7" s="53"/>
      <c r="J7" s="55" t="n">
        <f aca="false">IF(H7="",0,H7/K7)</f>
        <v>0</v>
      </c>
      <c r="K7" s="56" t="n">
        <v>5</v>
      </c>
      <c r="L7" s="49"/>
      <c r="M7" s="54" t="str">
        <f aca="false">IF(ISBLANK('Self-assessment'!I7),"",'Self-assessment'!I7)</f>
        <v/>
      </c>
      <c r="N7" s="53"/>
      <c r="O7" s="55" t="n">
        <f aca="false">IF(M7="",0,M7/P7)</f>
        <v>0</v>
      </c>
      <c r="P7" s="56" t="n">
        <v>5</v>
      </c>
      <c r="Q7" s="49"/>
      <c r="R7" s="54" t="str">
        <f aca="false">IF(ISBLANK('Self-assessment'!K7),"",'Self-assessment'!K7)</f>
        <v/>
      </c>
      <c r="S7" s="53"/>
      <c r="T7" s="55" t="n">
        <f aca="false">IF(R7="",0,R7/U7)</f>
        <v>0</v>
      </c>
      <c r="U7" s="56" t="n">
        <v>5</v>
      </c>
      <c r="V7" s="49"/>
    </row>
    <row r="8" customFormat="false" ht="11.25" hidden="true" customHeight="false" outlineLevel="3" collapsed="false">
      <c r="B8" s="39" t="n">
        <v>2</v>
      </c>
      <c r="C8" s="39" t="s">
        <v>34</v>
      </c>
      <c r="D8" s="39" t="s">
        <v>35</v>
      </c>
      <c r="E8" s="39" t="s">
        <v>36</v>
      </c>
      <c r="F8" s="39" t="s">
        <v>38</v>
      </c>
      <c r="G8" s="39" t="str">
        <f aca="false">" "</f>
        <v> </v>
      </c>
      <c r="H8" s="54" t="str">
        <f aca="false">IF(ISBLANK('Self-assessment'!G8),"",'Self-assessment'!G8)</f>
        <v/>
      </c>
      <c r="I8" s="53"/>
      <c r="J8" s="55" t="n">
        <f aca="false">IF(H8="",0,H8/K8)</f>
        <v>0</v>
      </c>
      <c r="K8" s="56" t="n">
        <v>5</v>
      </c>
      <c r="L8" s="49"/>
      <c r="M8" s="54" t="str">
        <f aca="false">IF(ISBLANK('Self-assessment'!I8),"",'Self-assessment'!I8)</f>
        <v/>
      </c>
      <c r="N8" s="53"/>
      <c r="O8" s="55" t="n">
        <f aca="false">IF(M8="",0,M8/P8)</f>
        <v>0</v>
      </c>
      <c r="P8" s="56" t="n">
        <v>5</v>
      </c>
      <c r="Q8" s="49"/>
      <c r="R8" s="54" t="str">
        <f aca="false">IF(ISBLANK('Self-assessment'!K8),"",'Self-assessment'!K8)</f>
        <v/>
      </c>
      <c r="S8" s="53"/>
      <c r="T8" s="55" t="n">
        <f aca="false">IF(R8="",0,R8/U8)</f>
        <v>0</v>
      </c>
      <c r="U8" s="56" t="n">
        <v>5</v>
      </c>
      <c r="V8" s="49"/>
    </row>
    <row r="9" customFormat="false" ht="11.25" hidden="true" customHeight="false" outlineLevel="3" collapsed="false">
      <c r="B9" s="39" t="n">
        <v>3</v>
      </c>
      <c r="C9" s="39" t="s">
        <v>34</v>
      </c>
      <c r="D9" s="39" t="s">
        <v>35</v>
      </c>
      <c r="E9" s="39" t="s">
        <v>36</v>
      </c>
      <c r="F9" s="39" t="s">
        <v>39</v>
      </c>
      <c r="G9" s="39" t="str">
        <f aca="false">" "</f>
        <v> </v>
      </c>
      <c r="H9" s="54" t="str">
        <f aca="false">IF(ISBLANK('Self-assessment'!G9),"",'Self-assessment'!G9)</f>
        <v/>
      </c>
      <c r="I9" s="53"/>
      <c r="J9" s="55" t="n">
        <f aca="false">IF(H9="",0,H9/K9)</f>
        <v>0</v>
      </c>
      <c r="K9" s="56" t="n">
        <v>5</v>
      </c>
      <c r="L9" s="49"/>
      <c r="M9" s="54" t="str">
        <f aca="false">IF(ISBLANK('Self-assessment'!I9),"",'Self-assessment'!I9)</f>
        <v/>
      </c>
      <c r="N9" s="53"/>
      <c r="O9" s="55" t="n">
        <f aca="false">IF(M9="",0,M9/P9)</f>
        <v>0</v>
      </c>
      <c r="P9" s="56" t="n">
        <v>5</v>
      </c>
      <c r="Q9" s="49"/>
      <c r="R9" s="54" t="str">
        <f aca="false">IF(ISBLANK('Self-assessment'!K9),"",'Self-assessment'!K9)</f>
        <v/>
      </c>
      <c r="S9" s="53"/>
      <c r="T9" s="55" t="n">
        <f aca="false">IF(R9="",0,R9/U9)</f>
        <v>0</v>
      </c>
      <c r="U9" s="56" t="n">
        <v>5</v>
      </c>
      <c r="V9" s="49"/>
    </row>
    <row r="10" customFormat="false" ht="11.25" hidden="true" customHeight="false" outlineLevel="3" collapsed="false">
      <c r="B10" s="39" t="n">
        <v>4</v>
      </c>
      <c r="C10" s="39" t="s">
        <v>34</v>
      </c>
      <c r="D10" s="39" t="s">
        <v>35</v>
      </c>
      <c r="E10" s="39" t="s">
        <v>36</v>
      </c>
      <c r="F10" s="39" t="s">
        <v>40</v>
      </c>
      <c r="G10" s="39" t="str">
        <f aca="false">" "</f>
        <v> </v>
      </c>
      <c r="H10" s="54" t="str">
        <f aca="false">IF(ISBLANK('Self-assessment'!G10),"",'Self-assessment'!G10)</f>
        <v/>
      </c>
      <c r="I10" s="53"/>
      <c r="J10" s="55" t="n">
        <f aca="false">IF(H10="",0,H10/K10)</f>
        <v>0</v>
      </c>
      <c r="K10" s="56" t="n">
        <v>5</v>
      </c>
      <c r="L10" s="49"/>
      <c r="M10" s="54" t="str">
        <f aca="false">IF(ISBLANK('Self-assessment'!I10),"",'Self-assessment'!I10)</f>
        <v/>
      </c>
      <c r="N10" s="53"/>
      <c r="O10" s="55" t="n">
        <f aca="false">IF(M10="",0,M10/P10)</f>
        <v>0</v>
      </c>
      <c r="P10" s="56" t="n">
        <v>5</v>
      </c>
      <c r="Q10" s="49"/>
      <c r="R10" s="54" t="str">
        <f aca="false">IF(ISBLANK('Self-assessment'!K10),"",'Self-assessment'!K10)</f>
        <v/>
      </c>
      <c r="S10" s="53"/>
      <c r="T10" s="55" t="n">
        <f aca="false">IF(R10="",0,R10/U10)</f>
        <v>0</v>
      </c>
      <c r="U10" s="56" t="n">
        <v>5</v>
      </c>
      <c r="V10" s="49"/>
    </row>
    <row r="11" customFormat="false" ht="11.25" hidden="true" customHeight="false" outlineLevel="3" collapsed="false">
      <c r="B11" s="39" t="n">
        <v>5</v>
      </c>
      <c r="C11" s="39" t="s">
        <v>34</v>
      </c>
      <c r="D11" s="39" t="s">
        <v>35</v>
      </c>
      <c r="E11" s="39" t="s">
        <v>36</v>
      </c>
      <c r="F11" s="39" t="s">
        <v>41</v>
      </c>
      <c r="G11" s="39" t="str">
        <f aca="false">" "</f>
        <v> </v>
      </c>
      <c r="H11" s="54" t="str">
        <f aca="false">IF(ISBLANK('Self-assessment'!G11),"",'Self-assessment'!G11)</f>
        <v/>
      </c>
      <c r="I11" s="53"/>
      <c r="J11" s="55" t="n">
        <f aca="false">IF(H11="",0,H11/K11)</f>
        <v>0</v>
      </c>
      <c r="K11" s="56" t="n">
        <v>5</v>
      </c>
      <c r="L11" s="49"/>
      <c r="M11" s="54" t="str">
        <f aca="false">IF(ISBLANK('Self-assessment'!I11),"",'Self-assessment'!I11)</f>
        <v/>
      </c>
      <c r="N11" s="53"/>
      <c r="O11" s="55" t="n">
        <f aca="false">IF(M11="",0,M11/P11)</f>
        <v>0</v>
      </c>
      <c r="P11" s="56" t="n">
        <v>5</v>
      </c>
      <c r="Q11" s="49"/>
      <c r="R11" s="54" t="str">
        <f aca="false">IF(ISBLANK('Self-assessment'!K11),"",'Self-assessment'!K11)</f>
        <v/>
      </c>
      <c r="S11" s="53"/>
      <c r="T11" s="55" t="n">
        <f aca="false">IF(R11="",0,R11/U11)</f>
        <v>0</v>
      </c>
      <c r="U11" s="56" t="n">
        <v>5</v>
      </c>
      <c r="V11" s="49"/>
    </row>
    <row r="12" customFormat="false" ht="11.25" hidden="true" customHeight="false" outlineLevel="3" collapsed="false">
      <c r="B12" s="39" t="n">
        <v>6</v>
      </c>
      <c r="C12" s="39" t="s">
        <v>34</v>
      </c>
      <c r="D12" s="39" t="s">
        <v>35</v>
      </c>
      <c r="E12" s="39" t="s">
        <v>36</v>
      </c>
      <c r="F12" s="39" t="s">
        <v>42</v>
      </c>
      <c r="G12" s="39" t="str">
        <f aca="false">" "</f>
        <v> </v>
      </c>
      <c r="H12" s="54" t="str">
        <f aca="false">IF(ISBLANK('Self-assessment'!G12),"",'Self-assessment'!G12)</f>
        <v/>
      </c>
      <c r="I12" s="53"/>
      <c r="J12" s="55" t="n">
        <f aca="false">IF(H12="",0,H12/K12)</f>
        <v>0</v>
      </c>
      <c r="K12" s="56" t="n">
        <v>5</v>
      </c>
      <c r="L12" s="49"/>
      <c r="M12" s="54" t="str">
        <f aca="false">IF(ISBLANK('Self-assessment'!I12),"",'Self-assessment'!I12)</f>
        <v/>
      </c>
      <c r="N12" s="53"/>
      <c r="O12" s="55" t="n">
        <f aca="false">IF(M12="",0,M12/P12)</f>
        <v>0</v>
      </c>
      <c r="P12" s="56" t="n">
        <v>5</v>
      </c>
      <c r="Q12" s="49"/>
      <c r="R12" s="54" t="str">
        <f aca="false">IF(ISBLANK('Self-assessment'!K12),"",'Self-assessment'!K12)</f>
        <v/>
      </c>
      <c r="S12" s="53"/>
      <c r="T12" s="55" t="n">
        <f aca="false">IF(R12="",0,R12/U12)</f>
        <v>0</v>
      </c>
      <c r="U12" s="56" t="n">
        <v>5</v>
      </c>
      <c r="V12" s="49"/>
    </row>
    <row r="13" customFormat="false" ht="11.25" hidden="true" customHeight="false" outlineLevel="3" collapsed="false">
      <c r="B13" s="39" t="n">
        <v>7</v>
      </c>
      <c r="C13" s="39" t="s">
        <v>34</v>
      </c>
      <c r="D13" s="39" t="s">
        <v>35</v>
      </c>
      <c r="E13" s="39" t="s">
        <v>43</v>
      </c>
      <c r="F13" s="39" t="s">
        <v>44</v>
      </c>
      <c r="G13" s="39" t="str">
        <f aca="false">" "</f>
        <v> </v>
      </c>
      <c r="H13" s="54" t="str">
        <f aca="false">IF(ISBLANK('Self-assessment'!G13),"",'Self-assessment'!G13)</f>
        <v/>
      </c>
      <c r="I13" s="53"/>
      <c r="J13" s="55" t="n">
        <f aca="false">IF(H13="",0,H13/K13)</f>
        <v>0</v>
      </c>
      <c r="K13" s="56" t="n">
        <v>5</v>
      </c>
      <c r="L13" s="49"/>
      <c r="M13" s="54" t="str">
        <f aca="false">IF(ISBLANK('Self-assessment'!I13),"",'Self-assessment'!I13)</f>
        <v/>
      </c>
      <c r="N13" s="53"/>
      <c r="O13" s="55" t="n">
        <f aca="false">IF(M13="",0,M13/P13)</f>
        <v>0</v>
      </c>
      <c r="P13" s="56" t="n">
        <v>5</v>
      </c>
      <c r="Q13" s="49"/>
      <c r="R13" s="54" t="str">
        <f aca="false">IF(ISBLANK('Self-assessment'!K13),"",'Self-assessment'!K13)</f>
        <v/>
      </c>
      <c r="S13" s="53"/>
      <c r="T13" s="55" t="n">
        <f aca="false">IF(R13="",0,R13/U13)</f>
        <v>0</v>
      </c>
      <c r="U13" s="56" t="n">
        <v>5</v>
      </c>
      <c r="V13" s="49"/>
    </row>
    <row r="14" customFormat="false" ht="11.25" hidden="true" customHeight="false" outlineLevel="3" collapsed="false">
      <c r="B14" s="39" t="n">
        <v>8</v>
      </c>
      <c r="C14" s="39" t="s">
        <v>34</v>
      </c>
      <c r="D14" s="39" t="s">
        <v>35</v>
      </c>
      <c r="E14" s="39" t="s">
        <v>43</v>
      </c>
      <c r="F14" s="39" t="s">
        <v>45</v>
      </c>
      <c r="G14" s="39" t="str">
        <f aca="false">" "</f>
        <v> </v>
      </c>
      <c r="H14" s="54" t="str">
        <f aca="false">IF(ISBLANK('Self-assessment'!G14),"",'Self-assessment'!G14)</f>
        <v/>
      </c>
      <c r="I14" s="53"/>
      <c r="J14" s="55" t="n">
        <f aca="false">IF(H14="",0,H14/K14)</f>
        <v>0</v>
      </c>
      <c r="K14" s="56" t="n">
        <v>5</v>
      </c>
      <c r="L14" s="49"/>
      <c r="M14" s="54" t="str">
        <f aca="false">IF(ISBLANK('Self-assessment'!I14),"",'Self-assessment'!I14)</f>
        <v/>
      </c>
      <c r="N14" s="53"/>
      <c r="O14" s="55" t="n">
        <f aca="false">IF(M14="",0,M14/P14)</f>
        <v>0</v>
      </c>
      <c r="P14" s="56" t="n">
        <v>5</v>
      </c>
      <c r="Q14" s="49"/>
      <c r="R14" s="54" t="str">
        <f aca="false">IF(ISBLANK('Self-assessment'!K14),"",'Self-assessment'!K14)</f>
        <v/>
      </c>
      <c r="S14" s="53"/>
      <c r="T14" s="55" t="n">
        <f aca="false">IF(R14="",0,R14/U14)</f>
        <v>0</v>
      </c>
      <c r="U14" s="56" t="n">
        <v>5</v>
      </c>
      <c r="V14" s="49"/>
    </row>
    <row r="15" customFormat="false" ht="11.25" hidden="true" customHeight="false" outlineLevel="3" collapsed="false">
      <c r="B15" s="57" t="n">
        <v>9</v>
      </c>
      <c r="C15" s="57" t="s">
        <v>34</v>
      </c>
      <c r="D15" s="39" t="s">
        <v>35</v>
      </c>
      <c r="E15" s="57" t="s">
        <v>43</v>
      </c>
      <c r="F15" s="57" t="s">
        <v>46</v>
      </c>
      <c r="G15" s="57" t="str">
        <f aca="false">" "</f>
        <v> </v>
      </c>
      <c r="H15" s="58" t="str">
        <f aca="false">IF(ISBLANK('Self-assessment'!G15),"",'Self-assessment'!G15)</f>
        <v/>
      </c>
      <c r="I15" s="53"/>
      <c r="J15" s="59" t="n">
        <f aca="false">IF(H15="",0,H15/K15)</f>
        <v>0</v>
      </c>
      <c r="K15" s="60" t="n">
        <v>5</v>
      </c>
      <c r="L15" s="49"/>
      <c r="M15" s="58" t="str">
        <f aca="false">IF(ISBLANK('Self-assessment'!I15),"",'Self-assessment'!I15)</f>
        <v/>
      </c>
      <c r="N15" s="53"/>
      <c r="O15" s="59" t="n">
        <f aca="false">IF(M15="",0,M15/P15)</f>
        <v>0</v>
      </c>
      <c r="P15" s="60" t="n">
        <v>5</v>
      </c>
      <c r="Q15" s="49"/>
      <c r="R15" s="58" t="str">
        <f aca="false">IF(ISBLANK('Self-assessment'!K15),"",'Self-assessment'!K15)</f>
        <v/>
      </c>
      <c r="S15" s="53"/>
      <c r="T15" s="59" t="n">
        <f aca="false">IF(R15="",0,R15/U15)</f>
        <v>0</v>
      </c>
      <c r="U15" s="60" t="n">
        <v>5</v>
      </c>
      <c r="V15" s="49"/>
    </row>
    <row r="16" customFormat="false" ht="11.25" hidden="true" customHeight="false" outlineLevel="2" collapsed="true">
      <c r="B16" s="61"/>
      <c r="C16" s="62" t="s">
        <v>34</v>
      </c>
      <c r="D16" s="62" t="s">
        <v>1542</v>
      </c>
      <c r="E16" s="61"/>
      <c r="F16" s="61"/>
      <c r="G16" s="61" t="str">
        <f aca="false">" "</f>
        <v> </v>
      </c>
      <c r="H16" s="63" t="n">
        <f aca="false">SUBTOTAL(9,H7:H15)</f>
        <v>0</v>
      </c>
      <c r="I16" s="64"/>
      <c r="J16" s="65" t="n">
        <f aca="false">IF(H16="",0,H16/K16)</f>
        <v>0</v>
      </c>
      <c r="K16" s="63" t="n">
        <f aca="false">SUBTOTAL(9,K7:K15)</f>
        <v>45</v>
      </c>
      <c r="L16" s="66"/>
      <c r="M16" s="63" t="n">
        <f aca="false">SUBTOTAL(9,M7:M15)</f>
        <v>0</v>
      </c>
      <c r="N16" s="64"/>
      <c r="O16" s="65" t="n">
        <f aca="false">IF(M16="",0,M16/P16)</f>
        <v>0</v>
      </c>
      <c r="P16" s="63" t="n">
        <f aca="false">SUBTOTAL(9,P7:P15)</f>
        <v>45</v>
      </c>
      <c r="Q16" s="66"/>
      <c r="R16" s="63" t="n">
        <f aca="false">SUBTOTAL(9,R7:R15)</f>
        <v>0</v>
      </c>
      <c r="S16" s="64"/>
      <c r="T16" s="65" t="n">
        <f aca="false">IF(R16="",0,R16/U16)</f>
        <v>0</v>
      </c>
      <c r="U16" s="67" t="n">
        <f aca="false">SUBTOTAL(9,U7:U15)</f>
        <v>45</v>
      </c>
      <c r="V16" s="68"/>
    </row>
    <row r="17" customFormat="false" ht="12" hidden="false" customHeight="false" outlineLevel="1" collapsed="true">
      <c r="B17" s="69"/>
      <c r="C17" s="70" t="s">
        <v>34</v>
      </c>
      <c r="D17" s="69"/>
      <c r="E17" s="69"/>
      <c r="F17" s="71" t="s">
        <v>1542</v>
      </c>
      <c r="G17" s="69" t="str">
        <f aca="false">" "</f>
        <v> </v>
      </c>
      <c r="H17" s="72" t="n">
        <f aca="false">SUBTOTAL(9,H7:H15)</f>
        <v>0</v>
      </c>
      <c r="I17" s="73"/>
      <c r="J17" s="74" t="n">
        <f aca="false">IF(H17="",0,H17/K17)</f>
        <v>0</v>
      </c>
      <c r="K17" s="72" t="n">
        <f aca="false">SUBTOTAL(9,K7:K15)</f>
        <v>45</v>
      </c>
      <c r="L17" s="75"/>
      <c r="M17" s="72" t="n">
        <f aca="false">SUBTOTAL(9,M7:M15)</f>
        <v>0</v>
      </c>
      <c r="N17" s="73"/>
      <c r="O17" s="74" t="n">
        <f aca="false">IF(M17="",0,M17/P17)</f>
        <v>0</v>
      </c>
      <c r="P17" s="72" t="n">
        <f aca="false">SUBTOTAL(9,P7:P15)</f>
        <v>45</v>
      </c>
      <c r="Q17" s="75"/>
      <c r="R17" s="72" t="n">
        <f aca="false">SUBTOTAL(9,R7:R15)</f>
        <v>0</v>
      </c>
      <c r="S17" s="73"/>
      <c r="T17" s="74" t="n">
        <f aca="false">IF(R17="",0,R17/U17)</f>
        <v>0</v>
      </c>
      <c r="U17" s="76" t="n">
        <f aca="false">SUBTOTAL(9,U7:U15)</f>
        <v>45</v>
      </c>
      <c r="V17" s="77"/>
    </row>
    <row r="18" customFormat="false" ht="12" hidden="true" customHeight="false" outlineLevel="3" collapsed="false">
      <c r="B18" s="78" t="n">
        <v>10</v>
      </c>
      <c r="C18" s="78" t="s">
        <v>47</v>
      </c>
      <c r="D18" s="78" t="s">
        <v>48</v>
      </c>
      <c r="E18" s="78" t="s">
        <v>49</v>
      </c>
      <c r="F18" s="78" t="s">
        <v>50</v>
      </c>
      <c r="G18" s="78" t="str">
        <f aca="false">" "</f>
        <v> </v>
      </c>
      <c r="H18" s="79" t="str">
        <f aca="false">IF(ISBLANK('Self-assessment'!G16),"",'Self-assessment'!G16)</f>
        <v/>
      </c>
      <c r="I18" s="53"/>
      <c r="J18" s="80" t="n">
        <f aca="false">IF(H18="",0,H18/K18)</f>
        <v>0</v>
      </c>
      <c r="K18" s="81" t="n">
        <v>5</v>
      </c>
      <c r="L18" s="49"/>
      <c r="M18" s="79" t="str">
        <f aca="false">IF(ISBLANK('Self-assessment'!I16),"",'Self-assessment'!I16)</f>
        <v/>
      </c>
      <c r="N18" s="53"/>
      <c r="O18" s="80" t="n">
        <f aca="false">IF(M18="",0,M18/P18)</f>
        <v>0</v>
      </c>
      <c r="P18" s="81" t="n">
        <v>5</v>
      </c>
      <c r="Q18" s="49"/>
      <c r="R18" s="79" t="str">
        <f aca="false">IF(ISBLANK('Self-assessment'!K16),"",'Self-assessment'!K16)</f>
        <v/>
      </c>
      <c r="S18" s="53"/>
      <c r="T18" s="80" t="n">
        <f aca="false">IF(R18="",0,R18/U18)</f>
        <v>0</v>
      </c>
      <c r="U18" s="81" t="n">
        <v>5</v>
      </c>
      <c r="V18" s="49"/>
    </row>
    <row r="19" customFormat="false" ht="11.25" hidden="true" customHeight="false" outlineLevel="3" collapsed="false">
      <c r="B19" s="39" t="n">
        <v>11</v>
      </c>
      <c r="C19" s="39" t="s">
        <v>47</v>
      </c>
      <c r="D19" s="39" t="s">
        <v>48</v>
      </c>
      <c r="E19" s="39" t="s">
        <v>51</v>
      </c>
      <c r="F19" s="39" t="s">
        <v>52</v>
      </c>
      <c r="G19" s="39" t="str">
        <f aca="false">" "</f>
        <v> </v>
      </c>
      <c r="H19" s="54" t="str">
        <f aca="false">IF(ISBLANK('Self-assessment'!G17),"",'Self-assessment'!G17)</f>
        <v/>
      </c>
      <c r="I19" s="53"/>
      <c r="J19" s="55" t="n">
        <f aca="false">IF(H19="",0,H19/K19)</f>
        <v>0</v>
      </c>
      <c r="K19" s="56" t="n">
        <v>5</v>
      </c>
      <c r="L19" s="49"/>
      <c r="M19" s="54" t="str">
        <f aca="false">IF(ISBLANK('Self-assessment'!I17),"",'Self-assessment'!I17)</f>
        <v/>
      </c>
      <c r="N19" s="53"/>
      <c r="O19" s="55" t="n">
        <f aca="false">IF(M19="",0,M19/P19)</f>
        <v>0</v>
      </c>
      <c r="P19" s="56" t="n">
        <v>5</v>
      </c>
      <c r="Q19" s="49"/>
      <c r="R19" s="54" t="str">
        <f aca="false">IF(ISBLANK('Self-assessment'!K17),"",'Self-assessment'!K17)</f>
        <v/>
      </c>
      <c r="S19" s="53"/>
      <c r="T19" s="55" t="n">
        <f aca="false">IF(R19="",0,R19/U19)</f>
        <v>0</v>
      </c>
      <c r="U19" s="56" t="n">
        <v>5</v>
      </c>
      <c r="V19" s="49"/>
    </row>
    <row r="20" customFormat="false" ht="11.25" hidden="true" customHeight="false" outlineLevel="3" collapsed="false">
      <c r="B20" s="39" t="n">
        <v>12</v>
      </c>
      <c r="C20" s="39" t="s">
        <v>47</v>
      </c>
      <c r="D20" s="39" t="s">
        <v>48</v>
      </c>
      <c r="E20" s="39" t="s">
        <v>53</v>
      </c>
      <c r="F20" s="39" t="s">
        <v>54</v>
      </c>
      <c r="G20" s="39" t="str">
        <f aca="false">" "</f>
        <v> </v>
      </c>
      <c r="H20" s="54" t="str">
        <f aca="false">IF(ISBLANK('Self-assessment'!G18),"",'Self-assessment'!G18)</f>
        <v/>
      </c>
      <c r="I20" s="53"/>
      <c r="J20" s="55" t="n">
        <f aca="false">IF(H20="",0,H20/K20)</f>
        <v>0</v>
      </c>
      <c r="K20" s="56" t="n">
        <v>5</v>
      </c>
      <c r="L20" s="49"/>
      <c r="M20" s="54" t="str">
        <f aca="false">IF(ISBLANK('Self-assessment'!I18),"",'Self-assessment'!I18)</f>
        <v/>
      </c>
      <c r="N20" s="53"/>
      <c r="O20" s="55" t="n">
        <f aca="false">IF(M20="",0,M20/P20)</f>
        <v>0</v>
      </c>
      <c r="P20" s="56" t="n">
        <v>5</v>
      </c>
      <c r="Q20" s="49"/>
      <c r="R20" s="54" t="str">
        <f aca="false">IF(ISBLANK('Self-assessment'!K18),"",'Self-assessment'!K18)</f>
        <v/>
      </c>
      <c r="S20" s="53"/>
      <c r="T20" s="55" t="n">
        <f aca="false">IF(R20="",0,R20/U20)</f>
        <v>0</v>
      </c>
      <c r="U20" s="56" t="n">
        <v>5</v>
      </c>
      <c r="V20" s="49"/>
    </row>
    <row r="21" customFormat="false" ht="11.25" hidden="true" customHeight="false" outlineLevel="3" collapsed="false">
      <c r="B21" s="39" t="n">
        <v>13</v>
      </c>
      <c r="C21" s="39" t="s">
        <v>47</v>
      </c>
      <c r="D21" s="39" t="s">
        <v>48</v>
      </c>
      <c r="E21" s="39" t="s">
        <v>55</v>
      </c>
      <c r="F21" s="39" t="s">
        <v>56</v>
      </c>
      <c r="G21" s="39" t="str">
        <f aca="false">" "</f>
        <v> </v>
      </c>
      <c r="H21" s="54" t="str">
        <f aca="false">IF(ISBLANK('Self-assessment'!G19),"",'Self-assessment'!G19)</f>
        <v/>
      </c>
      <c r="I21" s="53"/>
      <c r="J21" s="55" t="n">
        <f aca="false">IF(H21="",0,H21/K21)</f>
        <v>0</v>
      </c>
      <c r="K21" s="56" t="n">
        <v>5</v>
      </c>
      <c r="L21" s="49"/>
      <c r="M21" s="54" t="str">
        <f aca="false">IF(ISBLANK('Self-assessment'!I19),"",'Self-assessment'!I19)</f>
        <v/>
      </c>
      <c r="N21" s="53"/>
      <c r="O21" s="55" t="n">
        <f aca="false">IF(M21="",0,M21/P21)</f>
        <v>0</v>
      </c>
      <c r="P21" s="56" t="n">
        <v>5</v>
      </c>
      <c r="Q21" s="49"/>
      <c r="R21" s="54" t="str">
        <f aca="false">IF(ISBLANK('Self-assessment'!K19),"",'Self-assessment'!K19)</f>
        <v/>
      </c>
      <c r="S21" s="53"/>
      <c r="T21" s="55" t="n">
        <f aca="false">IF(R21="",0,R21/U21)</f>
        <v>0</v>
      </c>
      <c r="U21" s="56" t="n">
        <v>5</v>
      </c>
      <c r="V21" s="49"/>
    </row>
    <row r="22" customFormat="false" ht="11.25" hidden="true" customHeight="false" outlineLevel="3" collapsed="false">
      <c r="B22" s="39" t="n">
        <v>14</v>
      </c>
      <c r="C22" s="39" t="s">
        <v>47</v>
      </c>
      <c r="D22" s="39" t="s">
        <v>48</v>
      </c>
      <c r="E22" s="39" t="s">
        <v>57</v>
      </c>
      <c r="F22" s="39" t="s">
        <v>58</v>
      </c>
      <c r="G22" s="39" t="str">
        <f aca="false">" "</f>
        <v> </v>
      </c>
      <c r="H22" s="54" t="str">
        <f aca="false">IF(ISBLANK('Self-assessment'!G20),"",'Self-assessment'!G20)</f>
        <v/>
      </c>
      <c r="I22" s="53"/>
      <c r="J22" s="55" t="n">
        <f aca="false">IF(H22="",0,H22/K22)</f>
        <v>0</v>
      </c>
      <c r="K22" s="56" t="n">
        <v>5</v>
      </c>
      <c r="L22" s="49"/>
      <c r="M22" s="54" t="str">
        <f aca="false">IF(ISBLANK('Self-assessment'!I20),"",'Self-assessment'!I20)</f>
        <v/>
      </c>
      <c r="N22" s="53"/>
      <c r="O22" s="55" t="n">
        <f aca="false">IF(M22="",0,M22/P22)</f>
        <v>0</v>
      </c>
      <c r="P22" s="56" t="n">
        <v>5</v>
      </c>
      <c r="Q22" s="49"/>
      <c r="R22" s="54" t="str">
        <f aca="false">IF(ISBLANK('Self-assessment'!K20),"",'Self-assessment'!K20)</f>
        <v/>
      </c>
      <c r="S22" s="53"/>
      <c r="T22" s="55" t="n">
        <f aca="false">IF(R22="",0,R22/U22)</f>
        <v>0</v>
      </c>
      <c r="U22" s="56" t="n">
        <v>5</v>
      </c>
      <c r="V22" s="49"/>
    </row>
    <row r="23" customFormat="false" ht="11.25" hidden="true" customHeight="false" outlineLevel="3" collapsed="false">
      <c r="B23" s="57" t="n">
        <v>15</v>
      </c>
      <c r="C23" s="57" t="s">
        <v>47</v>
      </c>
      <c r="D23" s="57" t="s">
        <v>48</v>
      </c>
      <c r="E23" s="57" t="s">
        <v>59</v>
      </c>
      <c r="F23" s="57" t="s">
        <v>60</v>
      </c>
      <c r="G23" s="57" t="str">
        <f aca="false">" "</f>
        <v> </v>
      </c>
      <c r="H23" s="58" t="str">
        <f aca="false">IF(ISBLANK('Self-assessment'!G21),"",'Self-assessment'!G21)</f>
        <v/>
      </c>
      <c r="I23" s="53"/>
      <c r="J23" s="59" t="n">
        <f aca="false">IF(H23="",0,H23/K23)</f>
        <v>0</v>
      </c>
      <c r="K23" s="60" t="n">
        <v>5</v>
      </c>
      <c r="L23" s="49"/>
      <c r="M23" s="58" t="str">
        <f aca="false">IF(ISBLANK('Self-assessment'!I21),"",'Self-assessment'!I21)</f>
        <v/>
      </c>
      <c r="N23" s="53"/>
      <c r="O23" s="59" t="n">
        <f aca="false">IF(M23="",0,M23/P23)</f>
        <v>0</v>
      </c>
      <c r="P23" s="60" t="n">
        <v>5</v>
      </c>
      <c r="Q23" s="49"/>
      <c r="R23" s="58" t="str">
        <f aca="false">IF(ISBLANK('Self-assessment'!K21),"",'Self-assessment'!K21)</f>
        <v/>
      </c>
      <c r="S23" s="53"/>
      <c r="T23" s="59" t="n">
        <f aca="false">IF(R23="",0,R23/U23)</f>
        <v>0</v>
      </c>
      <c r="U23" s="60" t="n">
        <v>5</v>
      </c>
      <c r="V23" s="49"/>
    </row>
    <row r="24" customFormat="false" ht="12" hidden="true" customHeight="false" outlineLevel="2" collapsed="true">
      <c r="B24" s="61"/>
      <c r="C24" s="82" t="s">
        <v>47</v>
      </c>
      <c r="D24" s="82" t="s">
        <v>1543</v>
      </c>
      <c r="E24" s="61"/>
      <c r="F24" s="61"/>
      <c r="G24" s="61" t="str">
        <f aca="false">" "</f>
        <v> </v>
      </c>
      <c r="H24" s="63" t="n">
        <f aca="false">SUBTOTAL(9,H18:H23)</f>
        <v>0</v>
      </c>
      <c r="I24" s="64"/>
      <c r="J24" s="65" t="n">
        <f aca="false">IF(H24="",0,H24/K24)</f>
        <v>0</v>
      </c>
      <c r="K24" s="63" t="n">
        <f aca="false">SUBTOTAL(9,K18:K23)</f>
        <v>30</v>
      </c>
      <c r="L24" s="66"/>
      <c r="M24" s="63" t="n">
        <f aca="false">SUBTOTAL(9,M18:M23)</f>
        <v>0</v>
      </c>
      <c r="N24" s="64"/>
      <c r="O24" s="65" t="n">
        <f aca="false">IF(M24="",0,M24/P24)</f>
        <v>0</v>
      </c>
      <c r="P24" s="63" t="n">
        <f aca="false">SUBTOTAL(9,P18:P23)</f>
        <v>30</v>
      </c>
      <c r="Q24" s="66"/>
      <c r="R24" s="63" t="n">
        <f aca="false">SUBTOTAL(9,R18:R23)</f>
        <v>0</v>
      </c>
      <c r="S24" s="64"/>
      <c r="T24" s="65" t="n">
        <f aca="false">IF(R24="",0,R24/U24)</f>
        <v>0</v>
      </c>
      <c r="U24" s="67" t="n">
        <f aca="false">SUBTOTAL(9,U18:U23)</f>
        <v>30</v>
      </c>
      <c r="V24" s="68"/>
    </row>
    <row r="25" customFormat="false" ht="11.25" hidden="true" customHeight="false" outlineLevel="3" collapsed="false">
      <c r="B25" s="78" t="n">
        <v>16</v>
      </c>
      <c r="C25" s="78" t="s">
        <v>47</v>
      </c>
      <c r="D25" s="78" t="s">
        <v>61</v>
      </c>
      <c r="E25" s="78" t="s">
        <v>62</v>
      </c>
      <c r="F25" s="78" t="s">
        <v>63</v>
      </c>
      <c r="G25" s="78" t="str">
        <f aca="false">" "</f>
        <v> </v>
      </c>
      <c r="H25" s="79" t="str">
        <f aca="false">IF(ISBLANK('Self-assessment'!G22),"",'Self-assessment'!G22)</f>
        <v/>
      </c>
      <c r="I25" s="53"/>
      <c r="J25" s="80" t="n">
        <f aca="false">IF(H25="",0,H25/K25)</f>
        <v>0</v>
      </c>
      <c r="K25" s="81" t="n">
        <v>5</v>
      </c>
      <c r="L25" s="49"/>
      <c r="M25" s="79" t="str">
        <f aca="false">IF(ISBLANK('Self-assessment'!I22),"",'Self-assessment'!I22)</f>
        <v/>
      </c>
      <c r="N25" s="53"/>
      <c r="O25" s="80" t="n">
        <f aca="false">IF(M25="",0,M25/P25)</f>
        <v>0</v>
      </c>
      <c r="P25" s="81" t="n">
        <v>5</v>
      </c>
      <c r="Q25" s="49"/>
      <c r="R25" s="79" t="str">
        <f aca="false">IF(ISBLANK('Self-assessment'!K22),"",'Self-assessment'!K22)</f>
        <v/>
      </c>
      <c r="S25" s="53"/>
      <c r="T25" s="80" t="n">
        <f aca="false">IF(R25="",0,R25/U25)</f>
        <v>0</v>
      </c>
      <c r="U25" s="81" t="n">
        <v>5</v>
      </c>
      <c r="V25" s="49"/>
    </row>
    <row r="26" customFormat="false" ht="11.25" hidden="true" customHeight="false" outlineLevel="3" collapsed="false">
      <c r="B26" s="39" t="n">
        <v>17</v>
      </c>
      <c r="C26" s="39" t="s">
        <v>47</v>
      </c>
      <c r="D26" s="39" t="s">
        <v>61</v>
      </c>
      <c r="E26" s="39" t="s">
        <v>62</v>
      </c>
      <c r="F26" s="39" t="s">
        <v>64</v>
      </c>
      <c r="G26" s="39" t="str">
        <f aca="false">" "</f>
        <v> </v>
      </c>
      <c r="H26" s="54" t="str">
        <f aca="false">IF(ISBLANK('Self-assessment'!G23),"",'Self-assessment'!G23)</f>
        <v/>
      </c>
      <c r="I26" s="53"/>
      <c r="J26" s="55" t="n">
        <f aca="false">IF(H26="",0,H26/K26)</f>
        <v>0</v>
      </c>
      <c r="K26" s="56" t="n">
        <v>5</v>
      </c>
      <c r="L26" s="49"/>
      <c r="M26" s="54" t="str">
        <f aca="false">IF(ISBLANK('Self-assessment'!I23),"",'Self-assessment'!I23)</f>
        <v/>
      </c>
      <c r="N26" s="53"/>
      <c r="O26" s="55" t="n">
        <f aca="false">IF(M26="",0,M26/P26)</f>
        <v>0</v>
      </c>
      <c r="P26" s="56" t="n">
        <v>5</v>
      </c>
      <c r="Q26" s="49"/>
      <c r="R26" s="54" t="str">
        <f aca="false">IF(ISBLANK('Self-assessment'!K23),"",'Self-assessment'!K23)</f>
        <v/>
      </c>
      <c r="S26" s="53"/>
      <c r="T26" s="55" t="n">
        <f aca="false">IF(R26="",0,R26/U26)</f>
        <v>0</v>
      </c>
      <c r="U26" s="56" t="n">
        <v>5</v>
      </c>
      <c r="V26" s="49"/>
    </row>
    <row r="27" customFormat="false" ht="11.25" hidden="true" customHeight="false" outlineLevel="3" collapsed="false">
      <c r="B27" s="39" t="n">
        <v>18</v>
      </c>
      <c r="C27" s="39" t="s">
        <v>47</v>
      </c>
      <c r="D27" s="39" t="s">
        <v>61</v>
      </c>
      <c r="E27" s="39" t="s">
        <v>62</v>
      </c>
      <c r="F27" s="39" t="s">
        <v>65</v>
      </c>
      <c r="G27" s="39" t="str">
        <f aca="false">" "</f>
        <v> </v>
      </c>
      <c r="H27" s="54" t="str">
        <f aca="false">IF(ISBLANK('Self-assessment'!G24),"",'Self-assessment'!G24)</f>
        <v/>
      </c>
      <c r="I27" s="53"/>
      <c r="J27" s="55" t="n">
        <f aca="false">IF(H27="",0,H27/K27)</f>
        <v>0</v>
      </c>
      <c r="K27" s="56" t="n">
        <v>5</v>
      </c>
      <c r="L27" s="49"/>
      <c r="M27" s="54" t="str">
        <f aca="false">IF(ISBLANK('Self-assessment'!I24),"",'Self-assessment'!I24)</f>
        <v/>
      </c>
      <c r="N27" s="53"/>
      <c r="O27" s="55" t="n">
        <f aca="false">IF(M27="",0,M27/P27)</f>
        <v>0</v>
      </c>
      <c r="P27" s="56" t="n">
        <v>5</v>
      </c>
      <c r="Q27" s="49"/>
      <c r="R27" s="54" t="str">
        <f aca="false">IF(ISBLANK('Self-assessment'!K24),"",'Self-assessment'!K24)</f>
        <v/>
      </c>
      <c r="S27" s="53"/>
      <c r="T27" s="55" t="n">
        <f aca="false">IF(R27="",0,R27/U27)</f>
        <v>0</v>
      </c>
      <c r="U27" s="56" t="n">
        <v>5</v>
      </c>
      <c r="V27" s="49"/>
    </row>
    <row r="28" customFormat="false" ht="11.25" hidden="true" customHeight="false" outlineLevel="3" collapsed="false">
      <c r="B28" s="39" t="n">
        <v>19</v>
      </c>
      <c r="C28" s="39" t="s">
        <v>47</v>
      </c>
      <c r="D28" s="39" t="s">
        <v>61</v>
      </c>
      <c r="E28" s="39" t="s">
        <v>62</v>
      </c>
      <c r="F28" s="39" t="s">
        <v>66</v>
      </c>
      <c r="G28" s="39" t="str">
        <f aca="false">" "</f>
        <v> </v>
      </c>
      <c r="H28" s="54" t="str">
        <f aca="false">IF(ISBLANK('Self-assessment'!G25),"",'Self-assessment'!G25)</f>
        <v/>
      </c>
      <c r="I28" s="53"/>
      <c r="J28" s="55" t="n">
        <f aca="false">IF(H28="",0,H28/K28)</f>
        <v>0</v>
      </c>
      <c r="K28" s="56" t="n">
        <v>5</v>
      </c>
      <c r="L28" s="49"/>
      <c r="M28" s="54" t="str">
        <f aca="false">IF(ISBLANK('Self-assessment'!I25),"",'Self-assessment'!I25)</f>
        <v/>
      </c>
      <c r="N28" s="53"/>
      <c r="O28" s="55" t="n">
        <f aca="false">IF(M28="",0,M28/P28)</f>
        <v>0</v>
      </c>
      <c r="P28" s="56" t="n">
        <v>5</v>
      </c>
      <c r="Q28" s="49"/>
      <c r="R28" s="54" t="str">
        <f aca="false">IF(ISBLANK('Self-assessment'!K25),"",'Self-assessment'!K25)</f>
        <v/>
      </c>
      <c r="S28" s="53"/>
      <c r="T28" s="55" t="n">
        <f aca="false">IF(R28="",0,R28/U28)</f>
        <v>0</v>
      </c>
      <c r="U28" s="56" t="n">
        <v>5</v>
      </c>
      <c r="V28" s="49"/>
    </row>
    <row r="29" customFormat="false" ht="11.25" hidden="true" customHeight="false" outlineLevel="3" collapsed="false">
      <c r="B29" s="39" t="n">
        <v>20</v>
      </c>
      <c r="C29" s="39" t="s">
        <v>47</v>
      </c>
      <c r="D29" s="39" t="s">
        <v>61</v>
      </c>
      <c r="E29" s="39" t="s">
        <v>62</v>
      </c>
      <c r="F29" s="39" t="s">
        <v>67</v>
      </c>
      <c r="G29" s="39" t="str">
        <f aca="false">" "</f>
        <v> </v>
      </c>
      <c r="H29" s="54" t="str">
        <f aca="false">IF(ISBLANK('Self-assessment'!G26),"",'Self-assessment'!G26)</f>
        <v/>
      </c>
      <c r="I29" s="53"/>
      <c r="J29" s="55" t="n">
        <f aca="false">IF(H29="",0,H29/K29)</f>
        <v>0</v>
      </c>
      <c r="K29" s="56" t="n">
        <v>5</v>
      </c>
      <c r="L29" s="49"/>
      <c r="M29" s="54" t="str">
        <f aca="false">IF(ISBLANK('Self-assessment'!I26),"",'Self-assessment'!I26)</f>
        <v/>
      </c>
      <c r="N29" s="53"/>
      <c r="O29" s="55" t="n">
        <f aca="false">IF(M29="",0,M29/P29)</f>
        <v>0</v>
      </c>
      <c r="P29" s="56" t="n">
        <v>5</v>
      </c>
      <c r="Q29" s="49"/>
      <c r="R29" s="54" t="str">
        <f aca="false">IF(ISBLANK('Self-assessment'!K26),"",'Self-assessment'!K26)</f>
        <v/>
      </c>
      <c r="S29" s="53"/>
      <c r="T29" s="55" t="n">
        <f aca="false">IF(R29="",0,R29/U29)</f>
        <v>0</v>
      </c>
      <c r="U29" s="56" t="n">
        <v>5</v>
      </c>
      <c r="V29" s="49"/>
    </row>
    <row r="30" customFormat="false" ht="11.25" hidden="true" customHeight="false" outlineLevel="3" collapsed="false">
      <c r="B30" s="39" t="n">
        <v>21</v>
      </c>
      <c r="C30" s="39" t="s">
        <v>47</v>
      </c>
      <c r="D30" s="39" t="s">
        <v>61</v>
      </c>
      <c r="E30" s="39" t="s">
        <v>62</v>
      </c>
      <c r="F30" s="39" t="s">
        <v>68</v>
      </c>
      <c r="G30" s="39" t="str">
        <f aca="false">" "</f>
        <v> </v>
      </c>
      <c r="H30" s="54" t="str">
        <f aca="false">IF(ISBLANK('Self-assessment'!G27),"",'Self-assessment'!G27)</f>
        <v/>
      </c>
      <c r="I30" s="53"/>
      <c r="J30" s="55" t="n">
        <f aca="false">IF(H30="",0,H30/K30)</f>
        <v>0</v>
      </c>
      <c r="K30" s="56" t="n">
        <v>5</v>
      </c>
      <c r="L30" s="49"/>
      <c r="M30" s="54" t="str">
        <f aca="false">IF(ISBLANK('Self-assessment'!I27),"",'Self-assessment'!I27)</f>
        <v/>
      </c>
      <c r="N30" s="53"/>
      <c r="O30" s="55" t="n">
        <f aca="false">IF(M30="",0,M30/P30)</f>
        <v>0</v>
      </c>
      <c r="P30" s="56" t="n">
        <v>5</v>
      </c>
      <c r="Q30" s="49"/>
      <c r="R30" s="54" t="str">
        <f aca="false">IF(ISBLANK('Self-assessment'!K27),"",'Self-assessment'!K27)</f>
        <v/>
      </c>
      <c r="S30" s="53"/>
      <c r="T30" s="55" t="n">
        <f aca="false">IF(R30="",0,R30/U30)</f>
        <v>0</v>
      </c>
      <c r="U30" s="56" t="n">
        <v>5</v>
      </c>
      <c r="V30" s="49"/>
    </row>
    <row r="31" customFormat="false" ht="11.25" hidden="true" customHeight="false" outlineLevel="3" collapsed="false">
      <c r="B31" s="39" t="n">
        <v>22</v>
      </c>
      <c r="C31" s="39" t="s">
        <v>47</v>
      </c>
      <c r="D31" s="39" t="s">
        <v>61</v>
      </c>
      <c r="E31" s="39" t="s">
        <v>62</v>
      </c>
      <c r="F31" s="39" t="s">
        <v>69</v>
      </c>
      <c r="G31" s="39" t="str">
        <f aca="false">" "</f>
        <v> </v>
      </c>
      <c r="H31" s="54" t="str">
        <f aca="false">IF(ISBLANK('Self-assessment'!G28),"",'Self-assessment'!G28)</f>
        <v/>
      </c>
      <c r="I31" s="53"/>
      <c r="J31" s="55" t="n">
        <f aca="false">IF(H31="",0,H31/K31)</f>
        <v>0</v>
      </c>
      <c r="K31" s="56" t="n">
        <v>5</v>
      </c>
      <c r="L31" s="49"/>
      <c r="M31" s="54" t="str">
        <f aca="false">IF(ISBLANK('Self-assessment'!I28),"",'Self-assessment'!I28)</f>
        <v/>
      </c>
      <c r="N31" s="53"/>
      <c r="O31" s="55" t="n">
        <f aca="false">IF(M31="",0,M31/P31)</f>
        <v>0</v>
      </c>
      <c r="P31" s="56" t="n">
        <v>5</v>
      </c>
      <c r="Q31" s="49"/>
      <c r="R31" s="54" t="str">
        <f aca="false">IF(ISBLANK('Self-assessment'!K28),"",'Self-assessment'!K28)</f>
        <v/>
      </c>
      <c r="S31" s="53"/>
      <c r="T31" s="55" t="n">
        <f aca="false">IF(R31="",0,R31/U31)</f>
        <v>0</v>
      </c>
      <c r="U31" s="56" t="n">
        <v>5</v>
      </c>
      <c r="V31" s="49"/>
    </row>
    <row r="32" customFormat="false" ht="11.25" hidden="true" customHeight="false" outlineLevel="3" collapsed="false">
      <c r="B32" s="39" t="n">
        <v>23</v>
      </c>
      <c r="C32" s="39" t="s">
        <v>47</v>
      </c>
      <c r="D32" s="39" t="s">
        <v>61</v>
      </c>
      <c r="E32" s="39" t="s">
        <v>62</v>
      </c>
      <c r="F32" s="39" t="s">
        <v>70</v>
      </c>
      <c r="G32" s="39" t="str">
        <f aca="false">" "</f>
        <v> </v>
      </c>
      <c r="H32" s="54" t="str">
        <f aca="false">IF(ISBLANK('Self-assessment'!G29),"",'Self-assessment'!G29)</f>
        <v/>
      </c>
      <c r="I32" s="53"/>
      <c r="J32" s="55" t="n">
        <f aca="false">IF(H32="",0,H32/K32)</f>
        <v>0</v>
      </c>
      <c r="K32" s="56" t="n">
        <v>5</v>
      </c>
      <c r="L32" s="49"/>
      <c r="M32" s="54" t="str">
        <f aca="false">IF(ISBLANK('Self-assessment'!I29),"",'Self-assessment'!I29)</f>
        <v/>
      </c>
      <c r="N32" s="53"/>
      <c r="O32" s="55" t="n">
        <f aca="false">IF(M32="",0,M32/P32)</f>
        <v>0</v>
      </c>
      <c r="P32" s="56" t="n">
        <v>5</v>
      </c>
      <c r="Q32" s="49"/>
      <c r="R32" s="54" t="str">
        <f aca="false">IF(ISBLANK('Self-assessment'!K29),"",'Self-assessment'!K29)</f>
        <v/>
      </c>
      <c r="S32" s="53"/>
      <c r="T32" s="55" t="n">
        <f aca="false">IF(R32="",0,R32/U32)</f>
        <v>0</v>
      </c>
      <c r="U32" s="56" t="n">
        <v>5</v>
      </c>
      <c r="V32" s="49"/>
    </row>
    <row r="33" customFormat="false" ht="11.25" hidden="true" customHeight="false" outlineLevel="3" collapsed="false">
      <c r="B33" s="39" t="n">
        <v>24</v>
      </c>
      <c r="C33" s="39" t="s">
        <v>47</v>
      </c>
      <c r="D33" s="39" t="s">
        <v>61</v>
      </c>
      <c r="E33" s="39" t="s">
        <v>62</v>
      </c>
      <c r="F33" s="39" t="s">
        <v>71</v>
      </c>
      <c r="G33" s="39" t="str">
        <f aca="false">" "</f>
        <v> </v>
      </c>
      <c r="H33" s="54" t="str">
        <f aca="false">IF(ISBLANK('Self-assessment'!G30),"",'Self-assessment'!G30)</f>
        <v/>
      </c>
      <c r="I33" s="53"/>
      <c r="J33" s="55" t="n">
        <f aca="false">IF(H33="",0,H33/K33)</f>
        <v>0</v>
      </c>
      <c r="K33" s="56" t="n">
        <v>5</v>
      </c>
      <c r="L33" s="49"/>
      <c r="M33" s="54" t="str">
        <f aca="false">IF(ISBLANK('Self-assessment'!I30),"",'Self-assessment'!I30)</f>
        <v/>
      </c>
      <c r="N33" s="53"/>
      <c r="O33" s="55" t="n">
        <f aca="false">IF(M33="",0,M33/P33)</f>
        <v>0</v>
      </c>
      <c r="P33" s="56" t="n">
        <v>5</v>
      </c>
      <c r="Q33" s="49"/>
      <c r="R33" s="54" t="str">
        <f aca="false">IF(ISBLANK('Self-assessment'!K30),"",'Self-assessment'!K30)</f>
        <v/>
      </c>
      <c r="S33" s="53"/>
      <c r="T33" s="55" t="n">
        <f aca="false">IF(R33="",0,R33/U33)</f>
        <v>0</v>
      </c>
      <c r="U33" s="56" t="n">
        <v>5</v>
      </c>
      <c r="V33" s="49"/>
    </row>
    <row r="34" customFormat="false" ht="11.25" hidden="true" customHeight="false" outlineLevel="3" collapsed="false">
      <c r="B34" s="57" t="n">
        <v>25</v>
      </c>
      <c r="C34" s="57" t="s">
        <v>47</v>
      </c>
      <c r="D34" s="57" t="s">
        <v>61</v>
      </c>
      <c r="E34" s="57" t="s">
        <v>62</v>
      </c>
      <c r="F34" s="57" t="s">
        <v>72</v>
      </c>
      <c r="G34" s="57" t="str">
        <f aca="false">" "</f>
        <v> </v>
      </c>
      <c r="H34" s="58" t="str">
        <f aca="false">IF(ISBLANK('Self-assessment'!G31),"",'Self-assessment'!G31)</f>
        <v/>
      </c>
      <c r="I34" s="53"/>
      <c r="J34" s="59" t="n">
        <f aca="false">IF(H34="",0,H34/K34)</f>
        <v>0</v>
      </c>
      <c r="K34" s="60" t="n">
        <v>5</v>
      </c>
      <c r="L34" s="49"/>
      <c r="M34" s="58" t="str">
        <f aca="false">IF(ISBLANK('Self-assessment'!I31),"",'Self-assessment'!I31)</f>
        <v/>
      </c>
      <c r="N34" s="53"/>
      <c r="O34" s="59" t="n">
        <f aca="false">IF(M34="",0,M34/P34)</f>
        <v>0</v>
      </c>
      <c r="P34" s="60" t="n">
        <v>5</v>
      </c>
      <c r="Q34" s="49"/>
      <c r="R34" s="58" t="str">
        <f aca="false">IF(ISBLANK('Self-assessment'!K31),"",'Self-assessment'!K31)</f>
        <v/>
      </c>
      <c r="S34" s="53"/>
      <c r="T34" s="59" t="n">
        <f aca="false">IF(R34="",0,R34/U34)</f>
        <v>0</v>
      </c>
      <c r="U34" s="60" t="n">
        <v>5</v>
      </c>
      <c r="V34" s="49"/>
    </row>
    <row r="35" customFormat="false" ht="11.25" hidden="true" customHeight="false" outlineLevel="2" collapsed="true">
      <c r="B35" s="61"/>
      <c r="C35" s="82" t="s">
        <v>47</v>
      </c>
      <c r="D35" s="82" t="s">
        <v>1544</v>
      </c>
      <c r="E35" s="61"/>
      <c r="F35" s="61"/>
      <c r="G35" s="61" t="str">
        <f aca="false">" "</f>
        <v> </v>
      </c>
      <c r="H35" s="63" t="n">
        <f aca="false">SUBTOTAL(9,H25:H34)</f>
        <v>0</v>
      </c>
      <c r="I35" s="64"/>
      <c r="J35" s="65" t="n">
        <f aca="false">IF(H35="",0,H35/K35)</f>
        <v>0</v>
      </c>
      <c r="K35" s="63" t="n">
        <f aca="false">SUBTOTAL(9,K25:K34)</f>
        <v>50</v>
      </c>
      <c r="L35" s="66"/>
      <c r="M35" s="63" t="n">
        <f aca="false">SUBTOTAL(9,M25:M34)</f>
        <v>0</v>
      </c>
      <c r="N35" s="64"/>
      <c r="O35" s="65" t="n">
        <f aca="false">IF(M35="",0,M35/P35)</f>
        <v>0</v>
      </c>
      <c r="P35" s="63" t="n">
        <f aca="false">SUBTOTAL(9,P25:P34)</f>
        <v>50</v>
      </c>
      <c r="Q35" s="66"/>
      <c r="R35" s="63" t="n">
        <f aca="false">SUBTOTAL(9,R25:R34)</f>
        <v>0</v>
      </c>
      <c r="S35" s="64"/>
      <c r="T35" s="65" t="n">
        <f aca="false">IF(R35="",0,R35/U35)</f>
        <v>0</v>
      </c>
      <c r="U35" s="67" t="n">
        <f aca="false">SUBTOTAL(9,U25:U34)</f>
        <v>50</v>
      </c>
      <c r="V35" s="68"/>
    </row>
    <row r="36" customFormat="false" ht="12.75" hidden="false" customHeight="false" outlineLevel="1" collapsed="true">
      <c r="B36" s="69"/>
      <c r="C36" s="71" t="s">
        <v>47</v>
      </c>
      <c r="D36" s="69"/>
      <c r="E36" s="69"/>
      <c r="F36" s="71" t="s">
        <v>1542</v>
      </c>
      <c r="G36" s="69" t="str">
        <f aca="false">" "</f>
        <v> </v>
      </c>
      <c r="H36" s="72" t="n">
        <f aca="false">SUBTOTAL(9,H18:H34)</f>
        <v>0</v>
      </c>
      <c r="I36" s="73"/>
      <c r="J36" s="74" t="n">
        <f aca="false">IF(H36="",0,H36/K36)</f>
        <v>0</v>
      </c>
      <c r="K36" s="72" t="n">
        <f aca="false">SUBTOTAL(9,K18:K34)</f>
        <v>80</v>
      </c>
      <c r="L36" s="75"/>
      <c r="M36" s="72" t="n">
        <f aca="false">SUBTOTAL(9,M18:M34)</f>
        <v>0</v>
      </c>
      <c r="N36" s="73"/>
      <c r="O36" s="74" t="n">
        <f aca="false">IF(M36="",0,M36/P36)</f>
        <v>0</v>
      </c>
      <c r="P36" s="72" t="n">
        <f aca="false">SUBTOTAL(9,P18:P34)</f>
        <v>80</v>
      </c>
      <c r="Q36" s="75"/>
      <c r="R36" s="72" t="n">
        <f aca="false">SUBTOTAL(9,R18:R34)</f>
        <v>0</v>
      </c>
      <c r="S36" s="73"/>
      <c r="T36" s="74" t="n">
        <f aca="false">IF(R36="",0,R36/U36)</f>
        <v>0</v>
      </c>
      <c r="U36" s="76" t="n">
        <f aca="false">SUBTOTAL(9,U18:U34)</f>
        <v>80</v>
      </c>
      <c r="V36" s="77"/>
    </row>
    <row r="37" customFormat="false" ht="12" hidden="true" customHeight="false" outlineLevel="3" collapsed="false">
      <c r="B37" s="78" t="n">
        <v>26</v>
      </c>
      <c r="C37" s="78" t="s">
        <v>73</v>
      </c>
      <c r="D37" s="78" t="s">
        <v>48</v>
      </c>
      <c r="E37" s="78" t="s">
        <v>74</v>
      </c>
      <c r="F37" s="78" t="s">
        <v>75</v>
      </c>
      <c r="G37" s="78" t="str">
        <f aca="false">" "</f>
        <v> </v>
      </c>
      <c r="H37" s="79" t="str">
        <f aca="false">IF(ISBLANK('Self-assessment'!G32),"",'Self-assessment'!G32)</f>
        <v/>
      </c>
      <c r="I37" s="53"/>
      <c r="J37" s="80" t="n">
        <f aca="false">IF(H37="",0,H37/K37)</f>
        <v>0</v>
      </c>
      <c r="K37" s="81" t="n">
        <v>5</v>
      </c>
      <c r="L37" s="49"/>
      <c r="M37" s="79" t="str">
        <f aca="false">IF(ISBLANK('Self-assessment'!I32),"",'Self-assessment'!I32)</f>
        <v/>
      </c>
      <c r="N37" s="53"/>
      <c r="O37" s="80" t="n">
        <f aca="false">IF(M37="",0,M37/P37)</f>
        <v>0</v>
      </c>
      <c r="P37" s="81" t="n">
        <v>5</v>
      </c>
      <c r="Q37" s="49"/>
      <c r="R37" s="79" t="str">
        <f aca="false">IF(ISBLANK('Self-assessment'!K32),"",'Self-assessment'!K32)</f>
        <v/>
      </c>
      <c r="S37" s="53"/>
      <c r="T37" s="80" t="n">
        <f aca="false">IF(R37="",0,R37/U37)</f>
        <v>0</v>
      </c>
      <c r="U37" s="81" t="n">
        <v>5</v>
      </c>
      <c r="V37" s="49"/>
    </row>
    <row r="38" customFormat="false" ht="11.25" hidden="true" customHeight="false" outlineLevel="3" collapsed="false">
      <c r="B38" s="39" t="n">
        <v>27</v>
      </c>
      <c r="C38" s="39" t="s">
        <v>73</v>
      </c>
      <c r="D38" s="39" t="s">
        <v>48</v>
      </c>
      <c r="E38" s="39" t="s">
        <v>76</v>
      </c>
      <c r="F38" s="39" t="s">
        <v>77</v>
      </c>
      <c r="G38" s="39" t="str">
        <f aca="false">" "</f>
        <v> </v>
      </c>
      <c r="H38" s="54" t="str">
        <f aca="false">IF(ISBLANK('Self-assessment'!G33),"",'Self-assessment'!G33)</f>
        <v/>
      </c>
      <c r="I38" s="53"/>
      <c r="J38" s="55" t="n">
        <f aca="false">IF(H38="",0,H38/K38)</f>
        <v>0</v>
      </c>
      <c r="K38" s="56" t="n">
        <v>5</v>
      </c>
      <c r="L38" s="49"/>
      <c r="M38" s="54" t="str">
        <f aca="false">IF(ISBLANK('Self-assessment'!I33),"",'Self-assessment'!I33)</f>
        <v/>
      </c>
      <c r="N38" s="53"/>
      <c r="O38" s="55" t="n">
        <f aca="false">IF(M38="",0,M38/P38)</f>
        <v>0</v>
      </c>
      <c r="P38" s="56" t="n">
        <v>5</v>
      </c>
      <c r="Q38" s="49"/>
      <c r="R38" s="54" t="str">
        <f aca="false">IF(ISBLANK('Self-assessment'!K33),"",'Self-assessment'!K33)</f>
        <v/>
      </c>
      <c r="S38" s="53"/>
      <c r="T38" s="55" t="n">
        <f aca="false">IF(R38="",0,R38/U38)</f>
        <v>0</v>
      </c>
      <c r="U38" s="56" t="n">
        <v>5</v>
      </c>
      <c r="V38" s="49"/>
    </row>
    <row r="39" customFormat="false" ht="11.25" hidden="true" customHeight="false" outlineLevel="3" collapsed="false">
      <c r="B39" s="57" t="n">
        <v>28</v>
      </c>
      <c r="C39" s="57" t="s">
        <v>73</v>
      </c>
      <c r="D39" s="57" t="s">
        <v>48</v>
      </c>
      <c r="E39" s="57" t="s">
        <v>78</v>
      </c>
      <c r="F39" s="57" t="s">
        <v>79</v>
      </c>
      <c r="G39" s="57" t="str">
        <f aca="false">" "</f>
        <v> </v>
      </c>
      <c r="H39" s="58" t="str">
        <f aca="false">IF(ISBLANK('Self-assessment'!G34),"",'Self-assessment'!G34)</f>
        <v/>
      </c>
      <c r="I39" s="53"/>
      <c r="J39" s="59" t="n">
        <f aca="false">IF(H39="",0,H39/K39)</f>
        <v>0</v>
      </c>
      <c r="K39" s="60" t="n">
        <v>5</v>
      </c>
      <c r="L39" s="49"/>
      <c r="M39" s="58" t="str">
        <f aca="false">IF(ISBLANK('Self-assessment'!I34),"",'Self-assessment'!I34)</f>
        <v/>
      </c>
      <c r="N39" s="53"/>
      <c r="O39" s="59" t="n">
        <f aca="false">IF(M39="",0,M39/P39)</f>
        <v>0</v>
      </c>
      <c r="P39" s="60" t="n">
        <v>5</v>
      </c>
      <c r="Q39" s="49"/>
      <c r="R39" s="58" t="str">
        <f aca="false">IF(ISBLANK('Self-assessment'!K34),"",'Self-assessment'!K34)</f>
        <v/>
      </c>
      <c r="S39" s="53"/>
      <c r="T39" s="59" t="n">
        <f aca="false">IF(R39="",0,R39/U39)</f>
        <v>0</v>
      </c>
      <c r="U39" s="60" t="n">
        <v>5</v>
      </c>
      <c r="V39" s="49"/>
    </row>
    <row r="40" customFormat="false" ht="12" hidden="true" customHeight="false" outlineLevel="2" collapsed="true">
      <c r="B40" s="61"/>
      <c r="C40" s="82" t="s">
        <v>73</v>
      </c>
      <c r="D40" s="82" t="s">
        <v>1543</v>
      </c>
      <c r="E40" s="61"/>
      <c r="F40" s="61"/>
      <c r="G40" s="61" t="str">
        <f aca="false">" "</f>
        <v> </v>
      </c>
      <c r="H40" s="63" t="n">
        <f aca="false">SUBTOTAL(9,H37:H39)</f>
        <v>0</v>
      </c>
      <c r="I40" s="64"/>
      <c r="J40" s="65" t="n">
        <f aca="false">IF(H40="",0,H40/K40)</f>
        <v>0</v>
      </c>
      <c r="K40" s="63" t="n">
        <f aca="false">SUBTOTAL(9,K37:K39)</f>
        <v>15</v>
      </c>
      <c r="L40" s="66"/>
      <c r="M40" s="63" t="n">
        <f aca="false">SUBTOTAL(9,M37:M39)</f>
        <v>0</v>
      </c>
      <c r="N40" s="64"/>
      <c r="O40" s="65" t="n">
        <f aca="false">IF(M40="",0,M40/P40)</f>
        <v>0</v>
      </c>
      <c r="P40" s="63" t="n">
        <f aca="false">SUBTOTAL(9,P37:P39)</f>
        <v>15</v>
      </c>
      <c r="Q40" s="66"/>
      <c r="R40" s="63" t="n">
        <f aca="false">SUBTOTAL(9,R37:R39)</f>
        <v>0</v>
      </c>
      <c r="S40" s="64"/>
      <c r="T40" s="65" t="n">
        <f aca="false">IF(R40="",0,R40/U40)</f>
        <v>0</v>
      </c>
      <c r="U40" s="67" t="n">
        <f aca="false">SUBTOTAL(9,U37:U39)</f>
        <v>15</v>
      </c>
      <c r="V40" s="68"/>
    </row>
    <row r="41" customFormat="false" ht="11.25" hidden="true" customHeight="false" outlineLevel="3" collapsed="false">
      <c r="B41" s="78" t="n">
        <v>29</v>
      </c>
      <c r="C41" s="78" t="s">
        <v>73</v>
      </c>
      <c r="D41" s="78" t="s">
        <v>61</v>
      </c>
      <c r="E41" s="78" t="s">
        <v>80</v>
      </c>
      <c r="F41" s="78" t="s">
        <v>81</v>
      </c>
      <c r="G41" s="78" t="str">
        <f aca="false">" "</f>
        <v> </v>
      </c>
      <c r="H41" s="79" t="str">
        <f aca="false">IF(ISBLANK('Self-assessment'!G35),"",'Self-assessment'!G35)</f>
        <v/>
      </c>
      <c r="I41" s="53"/>
      <c r="J41" s="80" t="n">
        <f aca="false">IF(H41="",0,H41/K41)</f>
        <v>0</v>
      </c>
      <c r="K41" s="81" t="n">
        <v>5</v>
      </c>
      <c r="L41" s="49"/>
      <c r="M41" s="79" t="str">
        <f aca="false">IF(ISBLANK('Self-assessment'!I35),"",'Self-assessment'!I35)</f>
        <v/>
      </c>
      <c r="N41" s="53"/>
      <c r="O41" s="80" t="n">
        <f aca="false">IF(M41="",0,M41/P41)</f>
        <v>0</v>
      </c>
      <c r="P41" s="81" t="n">
        <v>5</v>
      </c>
      <c r="Q41" s="49"/>
      <c r="R41" s="79" t="str">
        <f aca="false">IF(ISBLANK('Self-assessment'!K35),"",'Self-assessment'!K35)</f>
        <v/>
      </c>
      <c r="S41" s="53"/>
      <c r="T41" s="80" t="n">
        <f aca="false">IF(R41="",0,R41/U41)</f>
        <v>0</v>
      </c>
      <c r="U41" s="81" t="n">
        <v>5</v>
      </c>
      <c r="V41" s="49"/>
    </row>
    <row r="42" customFormat="false" ht="11.25" hidden="true" customHeight="false" outlineLevel="3" collapsed="false">
      <c r="B42" s="39" t="n">
        <v>30</v>
      </c>
      <c r="C42" s="39" t="s">
        <v>73</v>
      </c>
      <c r="D42" s="39" t="s">
        <v>61</v>
      </c>
      <c r="E42" s="39" t="s">
        <v>80</v>
      </c>
      <c r="F42" s="39" t="s">
        <v>82</v>
      </c>
      <c r="G42" s="39" t="str">
        <f aca="false">" "</f>
        <v> </v>
      </c>
      <c r="H42" s="54" t="str">
        <f aca="false">IF(ISBLANK('Self-assessment'!G36),"",'Self-assessment'!G36)</f>
        <v/>
      </c>
      <c r="I42" s="53"/>
      <c r="J42" s="55" t="n">
        <f aca="false">IF(H42="",0,H42/K42)</f>
        <v>0</v>
      </c>
      <c r="K42" s="56" t="n">
        <v>5</v>
      </c>
      <c r="L42" s="49"/>
      <c r="M42" s="54" t="str">
        <f aca="false">IF(ISBLANK('Self-assessment'!I36),"",'Self-assessment'!I36)</f>
        <v/>
      </c>
      <c r="N42" s="53"/>
      <c r="O42" s="55" t="n">
        <f aca="false">IF(M42="",0,M42/P42)</f>
        <v>0</v>
      </c>
      <c r="P42" s="56" t="n">
        <v>5</v>
      </c>
      <c r="Q42" s="49"/>
      <c r="R42" s="54" t="str">
        <f aca="false">IF(ISBLANK('Self-assessment'!K36),"",'Self-assessment'!K36)</f>
        <v/>
      </c>
      <c r="S42" s="53"/>
      <c r="T42" s="55" t="n">
        <f aca="false">IF(R42="",0,R42/U42)</f>
        <v>0</v>
      </c>
      <c r="U42" s="56" t="n">
        <v>5</v>
      </c>
      <c r="V42" s="49"/>
    </row>
    <row r="43" customFormat="false" ht="11.25" hidden="true" customHeight="false" outlineLevel="3" collapsed="false">
      <c r="B43" s="39" t="n">
        <v>31</v>
      </c>
      <c r="C43" s="39" t="s">
        <v>73</v>
      </c>
      <c r="D43" s="39" t="s">
        <v>61</v>
      </c>
      <c r="E43" s="39" t="s">
        <v>80</v>
      </c>
      <c r="F43" s="39" t="s">
        <v>83</v>
      </c>
      <c r="G43" s="39" t="str">
        <f aca="false">" "</f>
        <v> </v>
      </c>
      <c r="H43" s="54" t="str">
        <f aca="false">IF(ISBLANK('Self-assessment'!G37),"",'Self-assessment'!G37)</f>
        <v/>
      </c>
      <c r="I43" s="53"/>
      <c r="J43" s="55" t="n">
        <f aca="false">IF(H43="",0,H43/K43)</f>
        <v>0</v>
      </c>
      <c r="K43" s="56" t="n">
        <v>5</v>
      </c>
      <c r="L43" s="49"/>
      <c r="M43" s="54" t="str">
        <f aca="false">IF(ISBLANK('Self-assessment'!I37),"",'Self-assessment'!I37)</f>
        <v/>
      </c>
      <c r="N43" s="53"/>
      <c r="O43" s="55" t="n">
        <f aca="false">IF(M43="",0,M43/P43)</f>
        <v>0</v>
      </c>
      <c r="P43" s="56" t="n">
        <v>5</v>
      </c>
      <c r="Q43" s="49"/>
      <c r="R43" s="54" t="str">
        <f aca="false">IF(ISBLANK('Self-assessment'!K37),"",'Self-assessment'!K37)</f>
        <v/>
      </c>
      <c r="S43" s="53"/>
      <c r="T43" s="55" t="n">
        <f aca="false">IF(R43="",0,R43/U43)</f>
        <v>0</v>
      </c>
      <c r="U43" s="56" t="n">
        <v>5</v>
      </c>
      <c r="V43" s="49"/>
    </row>
    <row r="44" customFormat="false" ht="11.25" hidden="true" customHeight="false" outlineLevel="3" collapsed="false">
      <c r="B44" s="39" t="n">
        <v>32</v>
      </c>
      <c r="C44" s="39" t="s">
        <v>73</v>
      </c>
      <c r="D44" s="39" t="s">
        <v>61</v>
      </c>
      <c r="E44" s="39" t="s">
        <v>80</v>
      </c>
      <c r="F44" s="39" t="s">
        <v>84</v>
      </c>
      <c r="G44" s="39" t="str">
        <f aca="false">" "</f>
        <v> </v>
      </c>
      <c r="H44" s="54" t="str">
        <f aca="false">IF(ISBLANK('Self-assessment'!G38),"",'Self-assessment'!G38)</f>
        <v/>
      </c>
      <c r="I44" s="53"/>
      <c r="J44" s="55" t="n">
        <f aca="false">IF(H44="",0,H44/K44)</f>
        <v>0</v>
      </c>
      <c r="K44" s="56" t="n">
        <v>5</v>
      </c>
      <c r="L44" s="49"/>
      <c r="M44" s="54" t="str">
        <f aca="false">IF(ISBLANK('Self-assessment'!I38),"",'Self-assessment'!I38)</f>
        <v/>
      </c>
      <c r="N44" s="53"/>
      <c r="O44" s="55" t="n">
        <f aca="false">IF(M44="",0,M44/P44)</f>
        <v>0</v>
      </c>
      <c r="P44" s="56" t="n">
        <v>5</v>
      </c>
      <c r="Q44" s="49"/>
      <c r="R44" s="54" t="str">
        <f aca="false">IF(ISBLANK('Self-assessment'!K38),"",'Self-assessment'!K38)</f>
        <v/>
      </c>
      <c r="S44" s="53"/>
      <c r="T44" s="55" t="n">
        <f aca="false">IF(R44="",0,R44/U44)</f>
        <v>0</v>
      </c>
      <c r="U44" s="56" t="n">
        <v>5</v>
      </c>
      <c r="V44" s="49"/>
    </row>
    <row r="45" customFormat="false" ht="11.25" hidden="true" customHeight="false" outlineLevel="3" collapsed="false">
      <c r="B45" s="39" t="n">
        <v>33</v>
      </c>
      <c r="C45" s="39" t="s">
        <v>73</v>
      </c>
      <c r="D45" s="39" t="s">
        <v>61</v>
      </c>
      <c r="E45" s="39" t="s">
        <v>85</v>
      </c>
      <c r="F45" s="39" t="s">
        <v>86</v>
      </c>
      <c r="G45" s="39" t="str">
        <f aca="false">" "</f>
        <v> </v>
      </c>
      <c r="H45" s="54" t="str">
        <f aca="false">IF(ISBLANK('Self-assessment'!G39),"",'Self-assessment'!G39)</f>
        <v/>
      </c>
      <c r="I45" s="53"/>
      <c r="J45" s="55" t="n">
        <f aca="false">IF(H45="",0,H45/K45)</f>
        <v>0</v>
      </c>
      <c r="K45" s="56" t="n">
        <v>5</v>
      </c>
      <c r="L45" s="49"/>
      <c r="M45" s="54" t="str">
        <f aca="false">IF(ISBLANK('Self-assessment'!I39),"",'Self-assessment'!I39)</f>
        <v/>
      </c>
      <c r="N45" s="53"/>
      <c r="O45" s="55" t="n">
        <f aca="false">IF(M45="",0,M45/P45)</f>
        <v>0</v>
      </c>
      <c r="P45" s="56" t="n">
        <v>5</v>
      </c>
      <c r="Q45" s="49"/>
      <c r="R45" s="54" t="str">
        <f aca="false">IF(ISBLANK('Self-assessment'!K39),"",'Self-assessment'!K39)</f>
        <v/>
      </c>
      <c r="S45" s="53"/>
      <c r="T45" s="55" t="n">
        <f aca="false">IF(R45="",0,R45/U45)</f>
        <v>0</v>
      </c>
      <c r="U45" s="56" t="n">
        <v>5</v>
      </c>
      <c r="V45" s="49"/>
    </row>
    <row r="46" customFormat="false" ht="11.25" hidden="true" customHeight="false" outlineLevel="3" collapsed="false">
      <c r="B46" s="39" t="n">
        <v>34</v>
      </c>
      <c r="C46" s="39" t="s">
        <v>73</v>
      </c>
      <c r="D46" s="39" t="s">
        <v>61</v>
      </c>
      <c r="E46" s="39" t="s">
        <v>87</v>
      </c>
      <c r="F46" s="39" t="s">
        <v>88</v>
      </c>
      <c r="G46" s="39" t="str">
        <f aca="false">" "</f>
        <v> </v>
      </c>
      <c r="H46" s="54" t="str">
        <f aca="false">IF(ISBLANK('Self-assessment'!G40),"",'Self-assessment'!G40)</f>
        <v/>
      </c>
      <c r="I46" s="53"/>
      <c r="J46" s="55" t="n">
        <f aca="false">IF(H46="",0,H46/K46)</f>
        <v>0</v>
      </c>
      <c r="K46" s="56" t="n">
        <v>5</v>
      </c>
      <c r="L46" s="49"/>
      <c r="M46" s="54" t="str">
        <f aca="false">IF(ISBLANK('Self-assessment'!I40),"",'Self-assessment'!I40)</f>
        <v/>
      </c>
      <c r="N46" s="53"/>
      <c r="O46" s="55" t="n">
        <f aca="false">IF(M46="",0,M46/P46)</f>
        <v>0</v>
      </c>
      <c r="P46" s="56" t="n">
        <v>5</v>
      </c>
      <c r="Q46" s="49"/>
      <c r="R46" s="54" t="str">
        <f aca="false">IF(ISBLANK('Self-assessment'!K40),"",'Self-assessment'!K40)</f>
        <v/>
      </c>
      <c r="S46" s="53"/>
      <c r="T46" s="55" t="n">
        <f aca="false">IF(R46="",0,R46/U46)</f>
        <v>0</v>
      </c>
      <c r="U46" s="56" t="n">
        <v>5</v>
      </c>
      <c r="V46" s="49"/>
    </row>
    <row r="47" customFormat="false" ht="11.25" hidden="true" customHeight="false" outlineLevel="3" collapsed="false">
      <c r="B47" s="39" t="n">
        <v>35</v>
      </c>
      <c r="C47" s="39" t="s">
        <v>73</v>
      </c>
      <c r="D47" s="39" t="s">
        <v>61</v>
      </c>
      <c r="E47" s="39" t="s">
        <v>89</v>
      </c>
      <c r="F47" s="39" t="s">
        <v>90</v>
      </c>
      <c r="G47" s="39" t="str">
        <f aca="false">" "</f>
        <v> </v>
      </c>
      <c r="H47" s="54" t="str">
        <f aca="false">IF(ISBLANK('Self-assessment'!G41),"",'Self-assessment'!G41)</f>
        <v/>
      </c>
      <c r="I47" s="53"/>
      <c r="J47" s="55" t="n">
        <f aca="false">IF(H47="",0,H47/K47)</f>
        <v>0</v>
      </c>
      <c r="K47" s="56" t="n">
        <v>5</v>
      </c>
      <c r="L47" s="49"/>
      <c r="M47" s="54" t="str">
        <f aca="false">IF(ISBLANK('Self-assessment'!I41),"",'Self-assessment'!I41)</f>
        <v/>
      </c>
      <c r="N47" s="53"/>
      <c r="O47" s="55" t="n">
        <f aca="false">IF(M47="",0,M47/P47)</f>
        <v>0</v>
      </c>
      <c r="P47" s="56" t="n">
        <v>5</v>
      </c>
      <c r="Q47" s="49"/>
      <c r="R47" s="54" t="str">
        <f aca="false">IF(ISBLANK('Self-assessment'!K41),"",'Self-assessment'!K41)</f>
        <v/>
      </c>
      <c r="S47" s="53"/>
      <c r="T47" s="55" t="n">
        <f aca="false">IF(R47="",0,R47/U47)</f>
        <v>0</v>
      </c>
      <c r="U47" s="56" t="n">
        <v>5</v>
      </c>
      <c r="V47" s="49"/>
    </row>
    <row r="48" customFormat="false" ht="11.25" hidden="true" customHeight="false" outlineLevel="3" collapsed="false">
      <c r="B48" s="39" t="n">
        <v>36</v>
      </c>
      <c r="C48" s="39" t="s">
        <v>73</v>
      </c>
      <c r="D48" s="39" t="s">
        <v>61</v>
      </c>
      <c r="E48" s="39" t="s">
        <v>89</v>
      </c>
      <c r="F48" s="39" t="s">
        <v>91</v>
      </c>
      <c r="G48" s="39" t="str">
        <f aca="false">" "</f>
        <v> </v>
      </c>
      <c r="H48" s="54" t="str">
        <f aca="false">IF(ISBLANK('Self-assessment'!G42),"",'Self-assessment'!G42)</f>
        <v/>
      </c>
      <c r="I48" s="53"/>
      <c r="J48" s="55" t="n">
        <f aca="false">IF(H48="",0,H48/K48)</f>
        <v>0</v>
      </c>
      <c r="K48" s="56" t="n">
        <v>5</v>
      </c>
      <c r="L48" s="49"/>
      <c r="M48" s="54" t="str">
        <f aca="false">IF(ISBLANK('Self-assessment'!I42),"",'Self-assessment'!I42)</f>
        <v/>
      </c>
      <c r="N48" s="53"/>
      <c r="O48" s="55" t="n">
        <f aca="false">IF(M48="",0,M48/P48)</f>
        <v>0</v>
      </c>
      <c r="P48" s="56" t="n">
        <v>5</v>
      </c>
      <c r="Q48" s="49"/>
      <c r="R48" s="54" t="str">
        <f aca="false">IF(ISBLANK('Self-assessment'!K42),"",'Self-assessment'!K42)</f>
        <v/>
      </c>
      <c r="S48" s="53"/>
      <c r="T48" s="55" t="n">
        <f aca="false">IF(R48="",0,R48/U48)</f>
        <v>0</v>
      </c>
      <c r="U48" s="56" t="n">
        <v>5</v>
      </c>
      <c r="V48" s="49"/>
    </row>
    <row r="49" customFormat="false" ht="11.25" hidden="true" customHeight="false" outlineLevel="3" collapsed="false">
      <c r="B49" s="39" t="n">
        <v>37</v>
      </c>
      <c r="C49" s="39" t="s">
        <v>73</v>
      </c>
      <c r="D49" s="39" t="s">
        <v>61</v>
      </c>
      <c r="E49" s="39" t="s">
        <v>89</v>
      </c>
      <c r="F49" s="39" t="s">
        <v>92</v>
      </c>
      <c r="G49" s="39" t="str">
        <f aca="false">" "</f>
        <v> </v>
      </c>
      <c r="H49" s="54" t="str">
        <f aca="false">IF(ISBLANK('Self-assessment'!G43),"",'Self-assessment'!G43)</f>
        <v/>
      </c>
      <c r="I49" s="53"/>
      <c r="J49" s="55" t="n">
        <f aca="false">IF(H49="",0,H49/K49)</f>
        <v>0</v>
      </c>
      <c r="K49" s="56" t="n">
        <v>5</v>
      </c>
      <c r="L49" s="49"/>
      <c r="M49" s="54" t="str">
        <f aca="false">IF(ISBLANK('Self-assessment'!I43),"",'Self-assessment'!I43)</f>
        <v/>
      </c>
      <c r="N49" s="53"/>
      <c r="O49" s="55" t="n">
        <f aca="false">IF(M49="",0,M49/P49)</f>
        <v>0</v>
      </c>
      <c r="P49" s="56" t="n">
        <v>5</v>
      </c>
      <c r="Q49" s="49"/>
      <c r="R49" s="54" t="str">
        <f aca="false">IF(ISBLANK('Self-assessment'!K43),"",'Self-assessment'!K43)</f>
        <v/>
      </c>
      <c r="S49" s="53"/>
      <c r="T49" s="55" t="n">
        <f aca="false">IF(R49="",0,R49/U49)</f>
        <v>0</v>
      </c>
      <c r="U49" s="56" t="n">
        <v>5</v>
      </c>
      <c r="V49" s="49"/>
    </row>
    <row r="50" customFormat="false" ht="11.25" hidden="true" customHeight="false" outlineLevel="3" collapsed="false">
      <c r="B50" s="39" t="n">
        <v>38</v>
      </c>
      <c r="C50" s="39" t="s">
        <v>73</v>
      </c>
      <c r="D50" s="39" t="s">
        <v>61</v>
      </c>
      <c r="E50" s="39" t="s">
        <v>93</v>
      </c>
      <c r="F50" s="39" t="s">
        <v>94</v>
      </c>
      <c r="G50" s="39" t="str">
        <f aca="false">" "</f>
        <v> </v>
      </c>
      <c r="H50" s="54" t="str">
        <f aca="false">IF(ISBLANK('Self-assessment'!G44),"",'Self-assessment'!G44)</f>
        <v/>
      </c>
      <c r="I50" s="53"/>
      <c r="J50" s="55" t="n">
        <f aca="false">IF(H50="",0,H50/K50)</f>
        <v>0</v>
      </c>
      <c r="K50" s="56" t="n">
        <v>5</v>
      </c>
      <c r="L50" s="49"/>
      <c r="M50" s="54" t="str">
        <f aca="false">IF(ISBLANK('Self-assessment'!I44),"",'Self-assessment'!I44)</f>
        <v/>
      </c>
      <c r="N50" s="53"/>
      <c r="O50" s="55" t="n">
        <f aca="false">IF(M50="",0,M50/P50)</f>
        <v>0</v>
      </c>
      <c r="P50" s="56" t="n">
        <v>5</v>
      </c>
      <c r="Q50" s="49"/>
      <c r="R50" s="54" t="str">
        <f aca="false">IF(ISBLANK('Self-assessment'!K44),"",'Self-assessment'!K44)</f>
        <v/>
      </c>
      <c r="S50" s="53"/>
      <c r="T50" s="55" t="n">
        <f aca="false">IF(R50="",0,R50/U50)</f>
        <v>0</v>
      </c>
      <c r="U50" s="56" t="n">
        <v>5</v>
      </c>
      <c r="V50" s="49"/>
    </row>
    <row r="51" customFormat="false" ht="11.25" hidden="true" customHeight="false" outlineLevel="3" collapsed="false">
      <c r="B51" s="39" t="n">
        <v>39</v>
      </c>
      <c r="C51" s="39" t="s">
        <v>73</v>
      </c>
      <c r="D51" s="39" t="s">
        <v>61</v>
      </c>
      <c r="E51" s="39" t="s">
        <v>93</v>
      </c>
      <c r="F51" s="39" t="s">
        <v>95</v>
      </c>
      <c r="G51" s="39" t="str">
        <f aca="false">" "</f>
        <v> </v>
      </c>
      <c r="H51" s="54" t="str">
        <f aca="false">IF(ISBLANK('Self-assessment'!G45),"",'Self-assessment'!G45)</f>
        <v/>
      </c>
      <c r="I51" s="53"/>
      <c r="J51" s="55" t="n">
        <f aca="false">IF(H51="",0,H51/K51)</f>
        <v>0</v>
      </c>
      <c r="K51" s="56" t="n">
        <v>5</v>
      </c>
      <c r="L51" s="49"/>
      <c r="M51" s="54" t="str">
        <f aca="false">IF(ISBLANK('Self-assessment'!I45),"",'Self-assessment'!I45)</f>
        <v/>
      </c>
      <c r="N51" s="53"/>
      <c r="O51" s="55" t="n">
        <f aca="false">IF(M51="",0,M51/P51)</f>
        <v>0</v>
      </c>
      <c r="P51" s="56" t="n">
        <v>5</v>
      </c>
      <c r="Q51" s="49"/>
      <c r="R51" s="54" t="str">
        <f aca="false">IF(ISBLANK('Self-assessment'!K45),"",'Self-assessment'!K45)</f>
        <v/>
      </c>
      <c r="S51" s="53"/>
      <c r="T51" s="55" t="n">
        <f aca="false">IF(R51="",0,R51/U51)</f>
        <v>0</v>
      </c>
      <c r="U51" s="56" t="n">
        <v>5</v>
      </c>
      <c r="V51" s="49"/>
    </row>
    <row r="52" customFormat="false" ht="11.25" hidden="true" customHeight="false" outlineLevel="3" collapsed="false">
      <c r="B52" s="39" t="n">
        <v>40</v>
      </c>
      <c r="C52" s="39" t="s">
        <v>73</v>
      </c>
      <c r="D52" s="39" t="s">
        <v>61</v>
      </c>
      <c r="E52" s="39" t="s">
        <v>93</v>
      </c>
      <c r="F52" s="39" t="s">
        <v>96</v>
      </c>
      <c r="G52" s="39" t="str">
        <f aca="false">" "</f>
        <v> </v>
      </c>
      <c r="H52" s="54" t="str">
        <f aca="false">IF(ISBLANK('Self-assessment'!G46),"",'Self-assessment'!G46)</f>
        <v/>
      </c>
      <c r="I52" s="53"/>
      <c r="J52" s="55" t="n">
        <f aca="false">IF(H52="",0,H52/K52)</f>
        <v>0</v>
      </c>
      <c r="K52" s="56" t="n">
        <v>5</v>
      </c>
      <c r="L52" s="49"/>
      <c r="M52" s="54" t="str">
        <f aca="false">IF(ISBLANK('Self-assessment'!I46),"",'Self-assessment'!I46)</f>
        <v/>
      </c>
      <c r="N52" s="53"/>
      <c r="O52" s="55" t="n">
        <f aca="false">IF(M52="",0,M52/P52)</f>
        <v>0</v>
      </c>
      <c r="P52" s="56" t="n">
        <v>5</v>
      </c>
      <c r="Q52" s="49"/>
      <c r="R52" s="54" t="str">
        <f aca="false">IF(ISBLANK('Self-assessment'!K46),"",'Self-assessment'!K46)</f>
        <v/>
      </c>
      <c r="S52" s="53"/>
      <c r="T52" s="55" t="n">
        <f aca="false">IF(R52="",0,R52/U52)</f>
        <v>0</v>
      </c>
      <c r="U52" s="56" t="n">
        <v>5</v>
      </c>
      <c r="V52" s="49"/>
    </row>
    <row r="53" customFormat="false" ht="11.25" hidden="true" customHeight="false" outlineLevel="3" collapsed="false">
      <c r="B53" s="39" t="n">
        <v>41</v>
      </c>
      <c r="C53" s="39" t="s">
        <v>73</v>
      </c>
      <c r="D53" s="39" t="s">
        <v>61</v>
      </c>
      <c r="E53" s="39" t="s">
        <v>93</v>
      </c>
      <c r="F53" s="39" t="s">
        <v>97</v>
      </c>
      <c r="G53" s="39" t="str">
        <f aca="false">" "</f>
        <v> </v>
      </c>
      <c r="H53" s="54" t="str">
        <f aca="false">IF(ISBLANK('Self-assessment'!G47),"",'Self-assessment'!G47)</f>
        <v/>
      </c>
      <c r="I53" s="53"/>
      <c r="J53" s="55" t="n">
        <f aca="false">IF(H53="",0,H53/K53)</f>
        <v>0</v>
      </c>
      <c r="K53" s="56" t="n">
        <v>5</v>
      </c>
      <c r="L53" s="49"/>
      <c r="M53" s="54" t="str">
        <f aca="false">IF(ISBLANK('Self-assessment'!I47),"",'Self-assessment'!I47)</f>
        <v/>
      </c>
      <c r="N53" s="53"/>
      <c r="O53" s="55" t="n">
        <f aca="false">IF(M53="",0,M53/P53)</f>
        <v>0</v>
      </c>
      <c r="P53" s="56" t="n">
        <v>5</v>
      </c>
      <c r="Q53" s="49"/>
      <c r="R53" s="54" t="str">
        <f aca="false">IF(ISBLANK('Self-assessment'!K47),"",'Self-assessment'!K47)</f>
        <v/>
      </c>
      <c r="S53" s="53"/>
      <c r="T53" s="55" t="n">
        <f aca="false">IF(R53="",0,R53/U53)</f>
        <v>0</v>
      </c>
      <c r="U53" s="56" t="n">
        <v>5</v>
      </c>
      <c r="V53" s="49"/>
    </row>
    <row r="54" customFormat="false" ht="11.25" hidden="true" customHeight="false" outlineLevel="3" collapsed="false">
      <c r="B54" s="39" t="n">
        <v>42</v>
      </c>
      <c r="C54" s="39" t="s">
        <v>73</v>
      </c>
      <c r="D54" s="39" t="s">
        <v>61</v>
      </c>
      <c r="E54" s="39" t="s">
        <v>98</v>
      </c>
      <c r="F54" s="39" t="s">
        <v>99</v>
      </c>
      <c r="G54" s="39" t="str">
        <f aca="false">" "</f>
        <v> </v>
      </c>
      <c r="H54" s="54" t="str">
        <f aca="false">IF(ISBLANK('Self-assessment'!G48),"",'Self-assessment'!G48)</f>
        <v/>
      </c>
      <c r="I54" s="53"/>
      <c r="J54" s="55" t="n">
        <f aca="false">IF(H54="",0,H54/K54)</f>
        <v>0</v>
      </c>
      <c r="K54" s="56" t="n">
        <v>5</v>
      </c>
      <c r="L54" s="49"/>
      <c r="M54" s="54" t="str">
        <f aca="false">IF(ISBLANK('Self-assessment'!I48),"",'Self-assessment'!I48)</f>
        <v/>
      </c>
      <c r="N54" s="53"/>
      <c r="O54" s="55" t="n">
        <f aca="false">IF(M54="",0,M54/P54)</f>
        <v>0</v>
      </c>
      <c r="P54" s="56" t="n">
        <v>5</v>
      </c>
      <c r="Q54" s="49"/>
      <c r="R54" s="54" t="str">
        <f aca="false">IF(ISBLANK('Self-assessment'!K48),"",'Self-assessment'!K48)</f>
        <v/>
      </c>
      <c r="S54" s="53"/>
      <c r="T54" s="55" t="n">
        <f aca="false">IF(R54="",0,R54/U54)</f>
        <v>0</v>
      </c>
      <c r="U54" s="56" t="n">
        <v>5</v>
      </c>
      <c r="V54" s="49"/>
    </row>
    <row r="55" customFormat="false" ht="11.25" hidden="true" customHeight="false" outlineLevel="3" collapsed="false">
      <c r="B55" s="39" t="n">
        <v>43</v>
      </c>
      <c r="C55" s="39" t="s">
        <v>73</v>
      </c>
      <c r="D55" s="39" t="s">
        <v>61</v>
      </c>
      <c r="E55" s="39" t="s">
        <v>98</v>
      </c>
      <c r="F55" s="39" t="s">
        <v>100</v>
      </c>
      <c r="G55" s="39" t="str">
        <f aca="false">" "</f>
        <v> </v>
      </c>
      <c r="H55" s="54" t="str">
        <f aca="false">IF(ISBLANK('Self-assessment'!G49),"",'Self-assessment'!G49)</f>
        <v/>
      </c>
      <c r="I55" s="53"/>
      <c r="J55" s="55" t="n">
        <f aca="false">IF(H55="",0,H55/K55)</f>
        <v>0</v>
      </c>
      <c r="K55" s="56" t="n">
        <v>5</v>
      </c>
      <c r="L55" s="49"/>
      <c r="M55" s="54" t="str">
        <f aca="false">IF(ISBLANK('Self-assessment'!I49),"",'Self-assessment'!I49)</f>
        <v/>
      </c>
      <c r="N55" s="53"/>
      <c r="O55" s="55" t="n">
        <f aca="false">IF(M55="",0,M55/P55)</f>
        <v>0</v>
      </c>
      <c r="P55" s="56" t="n">
        <v>5</v>
      </c>
      <c r="Q55" s="49"/>
      <c r="R55" s="54" t="str">
        <f aca="false">IF(ISBLANK('Self-assessment'!K49),"",'Self-assessment'!K49)</f>
        <v/>
      </c>
      <c r="S55" s="53"/>
      <c r="T55" s="55" t="n">
        <f aca="false">IF(R55="",0,R55/U55)</f>
        <v>0</v>
      </c>
      <c r="U55" s="56" t="n">
        <v>5</v>
      </c>
      <c r="V55" s="49"/>
    </row>
    <row r="56" customFormat="false" ht="11.25" hidden="true" customHeight="false" outlineLevel="3" collapsed="false">
      <c r="B56" s="39" t="n">
        <v>44</v>
      </c>
      <c r="C56" s="39" t="s">
        <v>73</v>
      </c>
      <c r="D56" s="39" t="s">
        <v>61</v>
      </c>
      <c r="E56" s="39" t="s">
        <v>98</v>
      </c>
      <c r="F56" s="39" t="s">
        <v>101</v>
      </c>
      <c r="G56" s="39" t="str">
        <f aca="false">" "</f>
        <v> </v>
      </c>
      <c r="H56" s="54" t="str">
        <f aca="false">IF(ISBLANK('Self-assessment'!G50),"",'Self-assessment'!G50)</f>
        <v/>
      </c>
      <c r="I56" s="53"/>
      <c r="J56" s="55" t="n">
        <f aca="false">IF(H56="",0,H56/K56)</f>
        <v>0</v>
      </c>
      <c r="K56" s="56" t="n">
        <v>5</v>
      </c>
      <c r="L56" s="49"/>
      <c r="M56" s="54" t="str">
        <f aca="false">IF(ISBLANK('Self-assessment'!I50),"",'Self-assessment'!I50)</f>
        <v/>
      </c>
      <c r="N56" s="53"/>
      <c r="O56" s="55" t="n">
        <f aca="false">IF(M56="",0,M56/P56)</f>
        <v>0</v>
      </c>
      <c r="P56" s="56" t="n">
        <v>5</v>
      </c>
      <c r="Q56" s="49"/>
      <c r="R56" s="54" t="str">
        <f aca="false">IF(ISBLANK('Self-assessment'!K50),"",'Self-assessment'!K50)</f>
        <v/>
      </c>
      <c r="S56" s="53"/>
      <c r="T56" s="55" t="n">
        <f aca="false">IF(R56="",0,R56/U56)</f>
        <v>0</v>
      </c>
      <c r="U56" s="56" t="n">
        <v>5</v>
      </c>
      <c r="V56" s="49"/>
    </row>
    <row r="57" customFormat="false" ht="11.25" hidden="true" customHeight="false" outlineLevel="3" collapsed="false">
      <c r="B57" s="39" t="n">
        <v>45</v>
      </c>
      <c r="C57" s="39" t="s">
        <v>73</v>
      </c>
      <c r="D57" s="39" t="s">
        <v>61</v>
      </c>
      <c r="E57" s="39" t="s">
        <v>102</v>
      </c>
      <c r="F57" s="39" t="s">
        <v>103</v>
      </c>
      <c r="G57" s="39" t="str">
        <f aca="false">" "</f>
        <v> </v>
      </c>
      <c r="H57" s="54" t="str">
        <f aca="false">IF(ISBLANK('Self-assessment'!G51),"",'Self-assessment'!G51)</f>
        <v/>
      </c>
      <c r="I57" s="53"/>
      <c r="J57" s="55" t="n">
        <f aca="false">IF(H57="",0,H57/K57)</f>
        <v>0</v>
      </c>
      <c r="K57" s="56" t="n">
        <v>5</v>
      </c>
      <c r="L57" s="49"/>
      <c r="M57" s="54" t="str">
        <f aca="false">IF(ISBLANK('Self-assessment'!I51),"",'Self-assessment'!I51)</f>
        <v/>
      </c>
      <c r="N57" s="53"/>
      <c r="O57" s="55" t="n">
        <f aca="false">IF(M57="",0,M57/P57)</f>
        <v>0</v>
      </c>
      <c r="P57" s="56" t="n">
        <v>5</v>
      </c>
      <c r="Q57" s="49"/>
      <c r="R57" s="54" t="str">
        <f aca="false">IF(ISBLANK('Self-assessment'!K51),"",'Self-assessment'!K51)</f>
        <v/>
      </c>
      <c r="S57" s="53"/>
      <c r="T57" s="55" t="n">
        <f aca="false">IF(R57="",0,R57/U57)</f>
        <v>0</v>
      </c>
      <c r="U57" s="56" t="n">
        <v>5</v>
      </c>
      <c r="V57" s="49"/>
    </row>
    <row r="58" customFormat="false" ht="11.25" hidden="true" customHeight="false" outlineLevel="3" collapsed="false">
      <c r="B58" s="39" t="n">
        <v>46</v>
      </c>
      <c r="C58" s="39" t="s">
        <v>73</v>
      </c>
      <c r="D58" s="39" t="s">
        <v>61</v>
      </c>
      <c r="E58" s="39" t="s">
        <v>102</v>
      </c>
      <c r="F58" s="39" t="s">
        <v>104</v>
      </c>
      <c r="G58" s="39" t="str">
        <f aca="false">" "</f>
        <v> </v>
      </c>
      <c r="H58" s="54" t="str">
        <f aca="false">IF(ISBLANK('Self-assessment'!G52),"",'Self-assessment'!G52)</f>
        <v/>
      </c>
      <c r="I58" s="53"/>
      <c r="J58" s="55" t="n">
        <f aca="false">IF(H58="",0,H58/K58)</f>
        <v>0</v>
      </c>
      <c r="K58" s="56" t="n">
        <v>5</v>
      </c>
      <c r="L58" s="49"/>
      <c r="M58" s="54" t="str">
        <f aca="false">IF(ISBLANK('Self-assessment'!I52),"",'Self-assessment'!I52)</f>
        <v/>
      </c>
      <c r="N58" s="53"/>
      <c r="O58" s="55" t="n">
        <f aca="false">IF(M58="",0,M58/P58)</f>
        <v>0</v>
      </c>
      <c r="P58" s="56" t="n">
        <v>5</v>
      </c>
      <c r="Q58" s="49"/>
      <c r="R58" s="54" t="str">
        <f aca="false">IF(ISBLANK('Self-assessment'!K52),"",'Self-assessment'!K52)</f>
        <v/>
      </c>
      <c r="S58" s="53"/>
      <c r="T58" s="55" t="n">
        <f aca="false">IF(R58="",0,R58/U58)</f>
        <v>0</v>
      </c>
      <c r="U58" s="56" t="n">
        <v>5</v>
      </c>
      <c r="V58" s="49"/>
    </row>
    <row r="59" customFormat="false" ht="11.25" hidden="true" customHeight="false" outlineLevel="3" collapsed="false">
      <c r="B59" s="39" t="n">
        <v>47</v>
      </c>
      <c r="C59" s="39" t="s">
        <v>73</v>
      </c>
      <c r="D59" s="39" t="s">
        <v>61</v>
      </c>
      <c r="E59" s="39" t="s">
        <v>105</v>
      </c>
      <c r="F59" s="39" t="s">
        <v>106</v>
      </c>
      <c r="G59" s="39" t="str">
        <f aca="false">" "</f>
        <v> </v>
      </c>
      <c r="H59" s="54" t="str">
        <f aca="false">IF(ISBLANK('Self-assessment'!G53),"",'Self-assessment'!G53)</f>
        <v/>
      </c>
      <c r="I59" s="53"/>
      <c r="J59" s="55" t="n">
        <f aca="false">IF(H59="",0,H59/K59)</f>
        <v>0</v>
      </c>
      <c r="K59" s="56" t="n">
        <v>5</v>
      </c>
      <c r="L59" s="49"/>
      <c r="M59" s="54" t="str">
        <f aca="false">IF(ISBLANK('Self-assessment'!I53),"",'Self-assessment'!I53)</f>
        <v/>
      </c>
      <c r="N59" s="53"/>
      <c r="O59" s="55" t="n">
        <f aca="false">IF(M59="",0,M59/P59)</f>
        <v>0</v>
      </c>
      <c r="P59" s="56" t="n">
        <v>5</v>
      </c>
      <c r="Q59" s="49"/>
      <c r="R59" s="54" t="str">
        <f aca="false">IF(ISBLANK('Self-assessment'!K53),"",'Self-assessment'!K53)</f>
        <v/>
      </c>
      <c r="S59" s="53"/>
      <c r="T59" s="55" t="n">
        <f aca="false">IF(R59="",0,R59/U59)</f>
        <v>0</v>
      </c>
      <c r="U59" s="56" t="n">
        <v>5</v>
      </c>
      <c r="V59" s="49"/>
    </row>
    <row r="60" customFormat="false" ht="11.25" hidden="true" customHeight="false" outlineLevel="3" collapsed="false">
      <c r="B60" s="39" t="n">
        <v>48</v>
      </c>
      <c r="C60" s="39" t="s">
        <v>73</v>
      </c>
      <c r="D60" s="39" t="s">
        <v>61</v>
      </c>
      <c r="E60" s="39" t="s">
        <v>107</v>
      </c>
      <c r="F60" s="39" t="s">
        <v>108</v>
      </c>
      <c r="G60" s="39" t="str">
        <f aca="false">" "</f>
        <v> </v>
      </c>
      <c r="H60" s="54" t="str">
        <f aca="false">IF(ISBLANK('Self-assessment'!G54),"",'Self-assessment'!G54)</f>
        <v/>
      </c>
      <c r="I60" s="53"/>
      <c r="J60" s="55" t="n">
        <f aca="false">IF(H60="",0,H60/K60)</f>
        <v>0</v>
      </c>
      <c r="K60" s="56" t="n">
        <v>5</v>
      </c>
      <c r="L60" s="49"/>
      <c r="M60" s="54" t="str">
        <f aca="false">IF(ISBLANK('Self-assessment'!I54),"",'Self-assessment'!I54)</f>
        <v/>
      </c>
      <c r="N60" s="53"/>
      <c r="O60" s="55" t="n">
        <f aca="false">IF(M60="",0,M60/P60)</f>
        <v>0</v>
      </c>
      <c r="P60" s="56" t="n">
        <v>5</v>
      </c>
      <c r="Q60" s="49"/>
      <c r="R60" s="54" t="str">
        <f aca="false">IF(ISBLANK('Self-assessment'!K54),"",'Self-assessment'!K54)</f>
        <v/>
      </c>
      <c r="S60" s="53"/>
      <c r="T60" s="55" t="n">
        <f aca="false">IF(R60="",0,R60/U60)</f>
        <v>0</v>
      </c>
      <c r="U60" s="56" t="n">
        <v>5</v>
      </c>
      <c r="V60" s="49"/>
    </row>
    <row r="61" customFormat="false" ht="11.25" hidden="true" customHeight="false" outlineLevel="3" collapsed="false">
      <c r="B61" s="39" t="n">
        <v>49</v>
      </c>
      <c r="C61" s="39" t="s">
        <v>73</v>
      </c>
      <c r="D61" s="39" t="s">
        <v>61</v>
      </c>
      <c r="E61" s="39" t="s">
        <v>107</v>
      </c>
      <c r="F61" s="39" t="s">
        <v>109</v>
      </c>
      <c r="G61" s="39" t="str">
        <f aca="false">" "</f>
        <v> </v>
      </c>
      <c r="H61" s="54" t="str">
        <f aca="false">IF(ISBLANK('Self-assessment'!G55),"",'Self-assessment'!G55)</f>
        <v/>
      </c>
      <c r="I61" s="53"/>
      <c r="J61" s="55" t="n">
        <f aca="false">IF(H61="",0,H61/K61)</f>
        <v>0</v>
      </c>
      <c r="K61" s="56" t="n">
        <v>5</v>
      </c>
      <c r="L61" s="49"/>
      <c r="M61" s="54" t="str">
        <f aca="false">IF(ISBLANK('Self-assessment'!I55),"",'Self-assessment'!I55)</f>
        <v/>
      </c>
      <c r="N61" s="53"/>
      <c r="O61" s="55" t="n">
        <f aca="false">IF(M61="",0,M61/P61)</f>
        <v>0</v>
      </c>
      <c r="P61" s="56" t="n">
        <v>5</v>
      </c>
      <c r="Q61" s="49"/>
      <c r="R61" s="54" t="str">
        <f aca="false">IF(ISBLANK('Self-assessment'!K55),"",'Self-assessment'!K55)</f>
        <v/>
      </c>
      <c r="S61" s="53"/>
      <c r="T61" s="55" t="n">
        <f aca="false">IF(R61="",0,R61/U61)</f>
        <v>0</v>
      </c>
      <c r="U61" s="56" t="n">
        <v>5</v>
      </c>
      <c r="V61" s="49"/>
    </row>
    <row r="62" customFormat="false" ht="11.25" hidden="true" customHeight="false" outlineLevel="3" collapsed="false">
      <c r="B62" s="39" t="n">
        <v>50</v>
      </c>
      <c r="C62" s="39" t="s">
        <v>73</v>
      </c>
      <c r="D62" s="39" t="s">
        <v>61</v>
      </c>
      <c r="E62" s="39" t="s">
        <v>107</v>
      </c>
      <c r="F62" s="39" t="s">
        <v>110</v>
      </c>
      <c r="G62" s="39" t="str">
        <f aca="false">" "</f>
        <v> </v>
      </c>
      <c r="H62" s="54" t="str">
        <f aca="false">IF(ISBLANK('Self-assessment'!G56),"",'Self-assessment'!G56)</f>
        <v/>
      </c>
      <c r="I62" s="53"/>
      <c r="J62" s="55" t="n">
        <f aca="false">IF(H62="",0,H62/K62)</f>
        <v>0</v>
      </c>
      <c r="K62" s="56" t="n">
        <v>5</v>
      </c>
      <c r="L62" s="49"/>
      <c r="M62" s="54" t="str">
        <f aca="false">IF(ISBLANK('Self-assessment'!I56),"",'Self-assessment'!I56)</f>
        <v/>
      </c>
      <c r="N62" s="53"/>
      <c r="O62" s="55" t="n">
        <f aca="false">IF(M62="",0,M62/P62)</f>
        <v>0</v>
      </c>
      <c r="P62" s="56" t="n">
        <v>5</v>
      </c>
      <c r="Q62" s="49"/>
      <c r="R62" s="54" t="str">
        <f aca="false">IF(ISBLANK('Self-assessment'!K56),"",'Self-assessment'!K56)</f>
        <v/>
      </c>
      <c r="S62" s="53"/>
      <c r="T62" s="55" t="n">
        <f aca="false">IF(R62="",0,R62/U62)</f>
        <v>0</v>
      </c>
      <c r="U62" s="56" t="n">
        <v>5</v>
      </c>
      <c r="V62" s="49"/>
    </row>
    <row r="63" customFormat="false" ht="11.25" hidden="true" customHeight="false" outlineLevel="3" collapsed="false">
      <c r="B63" s="57" t="n">
        <v>51</v>
      </c>
      <c r="C63" s="57" t="s">
        <v>73</v>
      </c>
      <c r="D63" s="57" t="s">
        <v>61</v>
      </c>
      <c r="E63" s="57" t="s">
        <v>111</v>
      </c>
      <c r="F63" s="57" t="s">
        <v>112</v>
      </c>
      <c r="G63" s="57" t="str">
        <f aca="false">" "</f>
        <v> </v>
      </c>
      <c r="H63" s="58" t="str">
        <f aca="false">IF(ISBLANK('Self-assessment'!G57),"",'Self-assessment'!G57)</f>
        <v/>
      </c>
      <c r="I63" s="53"/>
      <c r="J63" s="59" t="n">
        <f aca="false">IF(H63="",0,H63/K63)</f>
        <v>0</v>
      </c>
      <c r="K63" s="60" t="n">
        <v>5</v>
      </c>
      <c r="L63" s="49"/>
      <c r="M63" s="58" t="str">
        <f aca="false">IF(ISBLANK('Self-assessment'!I57),"",'Self-assessment'!I57)</f>
        <v/>
      </c>
      <c r="N63" s="53"/>
      <c r="O63" s="59" t="n">
        <f aca="false">IF(M63="",0,M63/P63)</f>
        <v>0</v>
      </c>
      <c r="P63" s="60" t="n">
        <v>5</v>
      </c>
      <c r="Q63" s="49"/>
      <c r="R63" s="58" t="str">
        <f aca="false">IF(ISBLANK('Self-assessment'!K57),"",'Self-assessment'!K57)</f>
        <v/>
      </c>
      <c r="S63" s="53"/>
      <c r="T63" s="59" t="n">
        <f aca="false">IF(R63="",0,R63/U63)</f>
        <v>0</v>
      </c>
      <c r="U63" s="60" t="n">
        <v>5</v>
      </c>
      <c r="V63" s="49"/>
    </row>
    <row r="64" customFormat="false" ht="11.25" hidden="true" customHeight="false" outlineLevel="2" collapsed="true">
      <c r="B64" s="61"/>
      <c r="C64" s="82" t="s">
        <v>73</v>
      </c>
      <c r="D64" s="82" t="s">
        <v>1544</v>
      </c>
      <c r="E64" s="61"/>
      <c r="F64" s="61"/>
      <c r="G64" s="61" t="str">
        <f aca="false">" "</f>
        <v> </v>
      </c>
      <c r="H64" s="63" t="n">
        <f aca="false">SUBTOTAL(9,H41:H63)</f>
        <v>0</v>
      </c>
      <c r="I64" s="64"/>
      <c r="J64" s="65" t="n">
        <f aca="false">IF(H64="",0,H64/K64)</f>
        <v>0</v>
      </c>
      <c r="K64" s="63" t="n">
        <f aca="false">SUBTOTAL(9,K41:K63)</f>
        <v>115</v>
      </c>
      <c r="L64" s="66"/>
      <c r="M64" s="63" t="n">
        <f aca="false">SUBTOTAL(9,M41:M63)</f>
        <v>0</v>
      </c>
      <c r="N64" s="64"/>
      <c r="O64" s="65" t="n">
        <f aca="false">IF(M64="",0,M64/P64)</f>
        <v>0</v>
      </c>
      <c r="P64" s="63" t="n">
        <f aca="false">SUBTOTAL(9,P41:P63)</f>
        <v>115</v>
      </c>
      <c r="Q64" s="66"/>
      <c r="R64" s="63" t="n">
        <f aca="false">SUBTOTAL(9,R41:R63)</f>
        <v>0</v>
      </c>
      <c r="S64" s="64"/>
      <c r="T64" s="65" t="n">
        <f aca="false">IF(R64="",0,R64/U64)</f>
        <v>0</v>
      </c>
      <c r="U64" s="67" t="n">
        <f aca="false">SUBTOTAL(9,U41:U63)</f>
        <v>115</v>
      </c>
      <c r="V64" s="68"/>
    </row>
    <row r="65" customFormat="false" ht="12.75" hidden="false" customHeight="false" outlineLevel="1" collapsed="true">
      <c r="B65" s="69"/>
      <c r="C65" s="71" t="s">
        <v>73</v>
      </c>
      <c r="D65" s="69"/>
      <c r="E65" s="69"/>
      <c r="F65" s="71" t="s">
        <v>1542</v>
      </c>
      <c r="G65" s="69" t="str">
        <f aca="false">" "</f>
        <v> </v>
      </c>
      <c r="H65" s="72" t="n">
        <f aca="false">SUBTOTAL(9,H37:H63)</f>
        <v>0</v>
      </c>
      <c r="I65" s="73"/>
      <c r="J65" s="74" t="n">
        <f aca="false">IF(H65="",0,H65/K65)</f>
        <v>0</v>
      </c>
      <c r="K65" s="72" t="n">
        <f aca="false">SUBTOTAL(9,K37:K63)</f>
        <v>130</v>
      </c>
      <c r="L65" s="75"/>
      <c r="M65" s="72" t="n">
        <f aca="false">SUBTOTAL(9,M37:M63)</f>
        <v>0</v>
      </c>
      <c r="N65" s="73"/>
      <c r="O65" s="74" t="n">
        <f aca="false">IF(M65="",0,M65/P65)</f>
        <v>0</v>
      </c>
      <c r="P65" s="72" t="n">
        <f aca="false">SUBTOTAL(9,P37:P63)</f>
        <v>130</v>
      </c>
      <c r="Q65" s="75"/>
      <c r="R65" s="72" t="n">
        <f aca="false">SUBTOTAL(9,R37:R63)</f>
        <v>0</v>
      </c>
      <c r="S65" s="73"/>
      <c r="T65" s="74" t="n">
        <f aca="false">IF(R65="",0,R65/U65)</f>
        <v>0</v>
      </c>
      <c r="U65" s="76" t="n">
        <f aca="false">SUBTOTAL(9,U37:U63)</f>
        <v>130</v>
      </c>
      <c r="V65" s="77"/>
    </row>
    <row r="66" customFormat="false" ht="12" hidden="true" customHeight="false" outlineLevel="3" collapsed="false">
      <c r="B66" s="78" t="n">
        <v>52</v>
      </c>
      <c r="C66" s="78" t="s">
        <v>113</v>
      </c>
      <c r="D66" s="78" t="s">
        <v>48</v>
      </c>
      <c r="E66" s="78" t="s">
        <v>114</v>
      </c>
      <c r="F66" s="78" t="s">
        <v>115</v>
      </c>
      <c r="G66" s="78" t="str">
        <f aca="false">" "</f>
        <v> </v>
      </c>
      <c r="H66" s="79" t="str">
        <f aca="false">IF(ISBLANK('Self-assessment'!G58),"",'Self-assessment'!G58)</f>
        <v/>
      </c>
      <c r="I66" s="53"/>
      <c r="J66" s="80" t="n">
        <f aca="false">IF(H66="",0,H66/K66)</f>
        <v>0</v>
      </c>
      <c r="K66" s="81" t="n">
        <v>5</v>
      </c>
      <c r="L66" s="49"/>
      <c r="M66" s="79" t="str">
        <f aca="false">IF(ISBLANK('Self-assessment'!I58),"",'Self-assessment'!I58)</f>
        <v/>
      </c>
      <c r="N66" s="53"/>
      <c r="O66" s="80" t="n">
        <f aca="false">IF(M66="",0,M66/P66)</f>
        <v>0</v>
      </c>
      <c r="P66" s="81" t="n">
        <v>5</v>
      </c>
      <c r="Q66" s="49"/>
      <c r="R66" s="79" t="str">
        <f aca="false">IF(ISBLANK('Self-assessment'!K58),"",'Self-assessment'!K58)</f>
        <v/>
      </c>
      <c r="S66" s="53"/>
      <c r="T66" s="80" t="n">
        <f aca="false">IF(R66="",0,R66/U66)</f>
        <v>0</v>
      </c>
      <c r="U66" s="81" t="n">
        <v>5</v>
      </c>
      <c r="V66" s="49"/>
    </row>
    <row r="67" customFormat="false" ht="11.25" hidden="true" customHeight="false" outlineLevel="3" collapsed="false">
      <c r="B67" s="39" t="n">
        <v>53</v>
      </c>
      <c r="C67" s="39" t="s">
        <v>113</v>
      </c>
      <c r="D67" s="39" t="s">
        <v>48</v>
      </c>
      <c r="E67" s="39" t="s">
        <v>116</v>
      </c>
      <c r="F67" s="39" t="s">
        <v>117</v>
      </c>
      <c r="G67" s="39" t="str">
        <f aca="false">" "</f>
        <v> </v>
      </c>
      <c r="H67" s="54" t="str">
        <f aca="false">IF(ISBLANK('Self-assessment'!G59),"",'Self-assessment'!G59)</f>
        <v/>
      </c>
      <c r="I67" s="53"/>
      <c r="J67" s="55" t="n">
        <f aca="false">IF(H67="",0,H67/K67)</f>
        <v>0</v>
      </c>
      <c r="K67" s="56" t="n">
        <v>5</v>
      </c>
      <c r="L67" s="49"/>
      <c r="M67" s="54" t="str">
        <f aca="false">IF(ISBLANK('Self-assessment'!I59),"",'Self-assessment'!I59)</f>
        <v/>
      </c>
      <c r="N67" s="53"/>
      <c r="O67" s="55" t="n">
        <f aca="false">IF(M67="",0,M67/P67)</f>
        <v>0</v>
      </c>
      <c r="P67" s="56" t="n">
        <v>5</v>
      </c>
      <c r="Q67" s="49"/>
      <c r="R67" s="54" t="str">
        <f aca="false">IF(ISBLANK('Self-assessment'!K59),"",'Self-assessment'!K59)</f>
        <v/>
      </c>
      <c r="S67" s="53"/>
      <c r="T67" s="55" t="n">
        <f aca="false">IF(R67="",0,R67/U67)</f>
        <v>0</v>
      </c>
      <c r="U67" s="56" t="n">
        <v>5</v>
      </c>
      <c r="V67" s="49"/>
    </row>
    <row r="68" customFormat="false" ht="11.25" hidden="true" customHeight="false" outlineLevel="3" collapsed="false">
      <c r="B68" s="39" t="n">
        <v>54</v>
      </c>
      <c r="C68" s="39" t="s">
        <v>113</v>
      </c>
      <c r="D68" s="39" t="s">
        <v>48</v>
      </c>
      <c r="E68" s="39" t="s">
        <v>118</v>
      </c>
      <c r="F68" s="39" t="s">
        <v>119</v>
      </c>
      <c r="G68" s="39" t="str">
        <f aca="false">" "</f>
        <v> </v>
      </c>
      <c r="H68" s="54" t="str">
        <f aca="false">IF(ISBLANK('Self-assessment'!G60),"",'Self-assessment'!G60)</f>
        <v/>
      </c>
      <c r="I68" s="53"/>
      <c r="J68" s="55" t="n">
        <f aca="false">IF(H68="",0,H68/K68)</f>
        <v>0</v>
      </c>
      <c r="K68" s="56" t="n">
        <v>5</v>
      </c>
      <c r="L68" s="49"/>
      <c r="M68" s="54" t="str">
        <f aca="false">IF(ISBLANK('Self-assessment'!I60),"",'Self-assessment'!I60)</f>
        <v/>
      </c>
      <c r="N68" s="53"/>
      <c r="O68" s="55" t="n">
        <f aca="false">IF(M68="",0,M68/P68)</f>
        <v>0</v>
      </c>
      <c r="P68" s="56" t="n">
        <v>5</v>
      </c>
      <c r="Q68" s="49"/>
      <c r="R68" s="54" t="str">
        <f aca="false">IF(ISBLANK('Self-assessment'!K60),"",'Self-assessment'!K60)</f>
        <v/>
      </c>
      <c r="S68" s="53"/>
      <c r="T68" s="55" t="n">
        <f aca="false">IF(R68="",0,R68/U68)</f>
        <v>0</v>
      </c>
      <c r="U68" s="56" t="n">
        <v>5</v>
      </c>
      <c r="V68" s="49"/>
    </row>
    <row r="69" customFormat="false" ht="11.25" hidden="true" customHeight="false" outlineLevel="3" collapsed="false">
      <c r="B69" s="57" t="n">
        <v>55</v>
      </c>
      <c r="C69" s="57" t="s">
        <v>113</v>
      </c>
      <c r="D69" s="57" t="s">
        <v>48</v>
      </c>
      <c r="E69" s="57" t="s">
        <v>57</v>
      </c>
      <c r="F69" s="57" t="s">
        <v>120</v>
      </c>
      <c r="G69" s="57" t="str">
        <f aca="false">" "</f>
        <v> </v>
      </c>
      <c r="H69" s="58" t="str">
        <f aca="false">IF(ISBLANK('Self-assessment'!G61),"",'Self-assessment'!G61)</f>
        <v/>
      </c>
      <c r="I69" s="53"/>
      <c r="J69" s="59" t="n">
        <f aca="false">IF(H69="",0,H69/K69)</f>
        <v>0</v>
      </c>
      <c r="K69" s="60" t="n">
        <v>5</v>
      </c>
      <c r="L69" s="49"/>
      <c r="M69" s="58" t="str">
        <f aca="false">IF(ISBLANK('Self-assessment'!I61),"",'Self-assessment'!I61)</f>
        <v/>
      </c>
      <c r="N69" s="53"/>
      <c r="O69" s="59" t="n">
        <f aca="false">IF(M69="",0,M69/P69)</f>
        <v>0</v>
      </c>
      <c r="P69" s="60" t="n">
        <v>5</v>
      </c>
      <c r="Q69" s="49"/>
      <c r="R69" s="58" t="str">
        <f aca="false">IF(ISBLANK('Self-assessment'!K61),"",'Self-assessment'!K61)</f>
        <v/>
      </c>
      <c r="S69" s="53"/>
      <c r="T69" s="59" t="n">
        <f aca="false">IF(R69="",0,R69/U69)</f>
        <v>0</v>
      </c>
      <c r="U69" s="60" t="n">
        <v>5</v>
      </c>
      <c r="V69" s="49"/>
    </row>
    <row r="70" customFormat="false" ht="12" hidden="true" customHeight="false" outlineLevel="2" collapsed="true">
      <c r="B70" s="61"/>
      <c r="C70" s="82" t="s">
        <v>113</v>
      </c>
      <c r="D70" s="82" t="s">
        <v>1543</v>
      </c>
      <c r="E70" s="61"/>
      <c r="F70" s="61"/>
      <c r="G70" s="61" t="str">
        <f aca="false">" "</f>
        <v> </v>
      </c>
      <c r="H70" s="63" t="n">
        <f aca="false">SUBTOTAL(9,H66:H69)</f>
        <v>0</v>
      </c>
      <c r="I70" s="64"/>
      <c r="J70" s="65" t="n">
        <f aca="false">IF(H70="",0,H70/K70)</f>
        <v>0</v>
      </c>
      <c r="K70" s="63" t="n">
        <f aca="false">SUBTOTAL(9,K66:K69)</f>
        <v>20</v>
      </c>
      <c r="L70" s="66"/>
      <c r="M70" s="63" t="n">
        <f aca="false">SUBTOTAL(9,M66:M69)</f>
        <v>0</v>
      </c>
      <c r="N70" s="64"/>
      <c r="O70" s="65" t="n">
        <f aca="false">IF(M70="",0,M70/P70)</f>
        <v>0</v>
      </c>
      <c r="P70" s="63" t="n">
        <f aca="false">SUBTOTAL(9,P66:P69)</f>
        <v>20</v>
      </c>
      <c r="Q70" s="66"/>
      <c r="R70" s="63" t="n">
        <f aca="false">SUBTOTAL(9,R66:R69)</f>
        <v>0</v>
      </c>
      <c r="S70" s="64"/>
      <c r="T70" s="65" t="n">
        <f aca="false">IF(R70="",0,R70/U70)</f>
        <v>0</v>
      </c>
      <c r="U70" s="67" t="n">
        <f aca="false">SUBTOTAL(9,U66:U69)</f>
        <v>20</v>
      </c>
      <c r="V70" s="68"/>
    </row>
    <row r="71" customFormat="false" ht="11.25" hidden="true" customHeight="false" outlineLevel="3" collapsed="false">
      <c r="B71" s="78" t="n">
        <v>56</v>
      </c>
      <c r="C71" s="78" t="s">
        <v>113</v>
      </c>
      <c r="D71" s="78" t="s">
        <v>61</v>
      </c>
      <c r="E71" s="78" t="s">
        <v>62</v>
      </c>
      <c r="F71" s="78" t="s">
        <v>121</v>
      </c>
      <c r="G71" s="78" t="str">
        <f aca="false">" "</f>
        <v> </v>
      </c>
      <c r="H71" s="79" t="str">
        <f aca="false">IF(ISBLANK('Self-assessment'!G62),"",'Self-assessment'!G62)</f>
        <v/>
      </c>
      <c r="I71" s="53"/>
      <c r="J71" s="80" t="n">
        <f aca="false">IF(H71="",0,H71/K71)</f>
        <v>0</v>
      </c>
      <c r="K71" s="81" t="n">
        <v>5</v>
      </c>
      <c r="L71" s="49"/>
      <c r="M71" s="79" t="str">
        <f aca="false">IF(ISBLANK('Self-assessment'!I62),"",'Self-assessment'!I62)</f>
        <v/>
      </c>
      <c r="N71" s="53"/>
      <c r="O71" s="80" t="n">
        <f aca="false">IF(M71="",0,M71/P71)</f>
        <v>0</v>
      </c>
      <c r="P71" s="81" t="n">
        <v>5</v>
      </c>
      <c r="Q71" s="49"/>
      <c r="R71" s="79" t="str">
        <f aca="false">IF(ISBLANK('Self-assessment'!K62),"",'Self-assessment'!K62)</f>
        <v/>
      </c>
      <c r="S71" s="53"/>
      <c r="T71" s="80" t="n">
        <f aca="false">IF(R71="",0,R71/U71)</f>
        <v>0</v>
      </c>
      <c r="U71" s="81" t="n">
        <v>5</v>
      </c>
      <c r="V71" s="49"/>
    </row>
    <row r="72" customFormat="false" ht="11.25" hidden="true" customHeight="false" outlineLevel="3" collapsed="false">
      <c r="B72" s="39" t="n">
        <v>57</v>
      </c>
      <c r="C72" s="39" t="s">
        <v>113</v>
      </c>
      <c r="D72" s="39" t="s">
        <v>61</v>
      </c>
      <c r="E72" s="39" t="s">
        <v>62</v>
      </c>
      <c r="F72" s="39" t="s">
        <v>122</v>
      </c>
      <c r="G72" s="39" t="str">
        <f aca="false">" "</f>
        <v> </v>
      </c>
      <c r="H72" s="54" t="str">
        <f aca="false">IF(ISBLANK('Self-assessment'!G63),"",'Self-assessment'!G63)</f>
        <v/>
      </c>
      <c r="I72" s="53"/>
      <c r="J72" s="55" t="n">
        <f aca="false">IF(H72="",0,H72/K72)</f>
        <v>0</v>
      </c>
      <c r="K72" s="56" t="n">
        <v>5</v>
      </c>
      <c r="L72" s="49"/>
      <c r="M72" s="54" t="str">
        <f aca="false">IF(ISBLANK('Self-assessment'!I63),"",'Self-assessment'!I63)</f>
        <v/>
      </c>
      <c r="N72" s="53"/>
      <c r="O72" s="55" t="n">
        <f aca="false">IF(M72="",0,M72/P72)</f>
        <v>0</v>
      </c>
      <c r="P72" s="56" t="n">
        <v>5</v>
      </c>
      <c r="Q72" s="49"/>
      <c r="R72" s="54" t="str">
        <f aca="false">IF(ISBLANK('Self-assessment'!K63),"",'Self-assessment'!K63)</f>
        <v/>
      </c>
      <c r="S72" s="53"/>
      <c r="T72" s="55" t="n">
        <f aca="false">IF(R72="",0,R72/U72)</f>
        <v>0</v>
      </c>
      <c r="U72" s="56" t="n">
        <v>5</v>
      </c>
      <c r="V72" s="49"/>
    </row>
    <row r="73" customFormat="false" ht="11.25" hidden="true" customHeight="false" outlineLevel="3" collapsed="false">
      <c r="B73" s="39" t="n">
        <v>58</v>
      </c>
      <c r="C73" s="39" t="s">
        <v>113</v>
      </c>
      <c r="D73" s="39" t="s">
        <v>61</v>
      </c>
      <c r="E73" s="39" t="s">
        <v>123</v>
      </c>
      <c r="F73" s="39" t="s">
        <v>124</v>
      </c>
      <c r="G73" s="39" t="str">
        <f aca="false">" "</f>
        <v> </v>
      </c>
      <c r="H73" s="54" t="str">
        <f aca="false">IF(ISBLANK('Self-assessment'!G64),"",'Self-assessment'!G64)</f>
        <v/>
      </c>
      <c r="I73" s="53"/>
      <c r="J73" s="55" t="n">
        <f aca="false">IF(H73="",0,H73/K73)</f>
        <v>0</v>
      </c>
      <c r="K73" s="56" t="n">
        <v>5</v>
      </c>
      <c r="L73" s="49"/>
      <c r="M73" s="54" t="str">
        <f aca="false">IF(ISBLANK('Self-assessment'!I64),"",'Self-assessment'!I64)</f>
        <v/>
      </c>
      <c r="N73" s="53"/>
      <c r="O73" s="55" t="n">
        <f aca="false">IF(M73="",0,M73/P73)</f>
        <v>0</v>
      </c>
      <c r="P73" s="56" t="n">
        <v>5</v>
      </c>
      <c r="Q73" s="49"/>
      <c r="R73" s="54" t="str">
        <f aca="false">IF(ISBLANK('Self-assessment'!K64),"",'Self-assessment'!K64)</f>
        <v/>
      </c>
      <c r="S73" s="53"/>
      <c r="T73" s="55" t="n">
        <f aca="false">IF(R73="",0,R73/U73)</f>
        <v>0</v>
      </c>
      <c r="U73" s="56" t="n">
        <v>5</v>
      </c>
      <c r="V73" s="49"/>
    </row>
    <row r="74" customFormat="false" ht="11.25" hidden="true" customHeight="false" outlineLevel="3" collapsed="false">
      <c r="B74" s="39" t="n">
        <v>59</v>
      </c>
      <c r="C74" s="39" t="s">
        <v>113</v>
      </c>
      <c r="D74" s="39" t="s">
        <v>61</v>
      </c>
      <c r="E74" s="39" t="s">
        <v>123</v>
      </c>
      <c r="F74" s="39" t="s">
        <v>125</v>
      </c>
      <c r="G74" s="39" t="str">
        <f aca="false">" "</f>
        <v> </v>
      </c>
      <c r="H74" s="54" t="str">
        <f aca="false">IF(ISBLANK('Self-assessment'!G65),"",'Self-assessment'!G65)</f>
        <v/>
      </c>
      <c r="I74" s="53"/>
      <c r="J74" s="55" t="n">
        <f aca="false">IF(H74="",0,H74/K74)</f>
        <v>0</v>
      </c>
      <c r="K74" s="56" t="n">
        <v>5</v>
      </c>
      <c r="L74" s="49"/>
      <c r="M74" s="54" t="str">
        <f aca="false">IF(ISBLANK('Self-assessment'!I65),"",'Self-assessment'!I65)</f>
        <v/>
      </c>
      <c r="N74" s="53"/>
      <c r="O74" s="55" t="n">
        <f aca="false">IF(M74="",0,M74/P74)</f>
        <v>0</v>
      </c>
      <c r="P74" s="56" t="n">
        <v>5</v>
      </c>
      <c r="Q74" s="49"/>
      <c r="R74" s="54" t="str">
        <f aca="false">IF(ISBLANK('Self-assessment'!K65),"",'Self-assessment'!K65)</f>
        <v/>
      </c>
      <c r="S74" s="53"/>
      <c r="T74" s="55" t="n">
        <f aca="false">IF(R74="",0,R74/U74)</f>
        <v>0</v>
      </c>
      <c r="U74" s="56" t="n">
        <v>5</v>
      </c>
      <c r="V74" s="49"/>
    </row>
    <row r="75" customFormat="false" ht="11.25" hidden="true" customHeight="false" outlineLevel="3" collapsed="false">
      <c r="B75" s="39" t="n">
        <v>60</v>
      </c>
      <c r="C75" s="39" t="s">
        <v>113</v>
      </c>
      <c r="D75" s="39" t="s">
        <v>61</v>
      </c>
      <c r="E75" s="39" t="s">
        <v>123</v>
      </c>
      <c r="F75" s="39" t="s">
        <v>126</v>
      </c>
      <c r="G75" s="39" t="str">
        <f aca="false">" "</f>
        <v> </v>
      </c>
      <c r="H75" s="54" t="str">
        <f aca="false">IF(ISBLANK('Self-assessment'!G66),"",'Self-assessment'!G66)</f>
        <v/>
      </c>
      <c r="I75" s="53"/>
      <c r="J75" s="55" t="n">
        <f aca="false">IF(H75="",0,H75/K75)</f>
        <v>0</v>
      </c>
      <c r="K75" s="56" t="n">
        <v>5</v>
      </c>
      <c r="L75" s="49"/>
      <c r="M75" s="54" t="str">
        <f aca="false">IF(ISBLANK('Self-assessment'!I66),"",'Self-assessment'!I66)</f>
        <v/>
      </c>
      <c r="N75" s="53"/>
      <c r="O75" s="55" t="n">
        <f aca="false">IF(M75="",0,M75/P75)</f>
        <v>0</v>
      </c>
      <c r="P75" s="56" t="n">
        <v>5</v>
      </c>
      <c r="Q75" s="49"/>
      <c r="R75" s="54" t="str">
        <f aca="false">IF(ISBLANK('Self-assessment'!K66),"",'Self-assessment'!K66)</f>
        <v/>
      </c>
      <c r="S75" s="53"/>
      <c r="T75" s="55" t="n">
        <f aca="false">IF(R75="",0,R75/U75)</f>
        <v>0</v>
      </c>
      <c r="U75" s="56" t="n">
        <v>5</v>
      </c>
      <c r="V75" s="49"/>
    </row>
    <row r="76" customFormat="false" ht="11.25" hidden="true" customHeight="false" outlineLevel="3" collapsed="false">
      <c r="B76" s="39" t="n">
        <v>61</v>
      </c>
      <c r="C76" s="39" t="s">
        <v>113</v>
      </c>
      <c r="D76" s="39" t="s">
        <v>61</v>
      </c>
      <c r="E76" s="39" t="s">
        <v>123</v>
      </c>
      <c r="F76" s="39" t="s">
        <v>127</v>
      </c>
      <c r="G76" s="39" t="str">
        <f aca="false">" "</f>
        <v> </v>
      </c>
      <c r="H76" s="54" t="str">
        <f aca="false">IF(ISBLANK('Self-assessment'!G67),"",'Self-assessment'!G67)</f>
        <v/>
      </c>
      <c r="I76" s="53"/>
      <c r="J76" s="55" t="n">
        <f aca="false">IF(H76="",0,H76/K76)</f>
        <v>0</v>
      </c>
      <c r="K76" s="56" t="n">
        <v>5</v>
      </c>
      <c r="L76" s="49"/>
      <c r="M76" s="54" t="str">
        <f aca="false">IF(ISBLANK('Self-assessment'!I67),"",'Self-assessment'!I67)</f>
        <v/>
      </c>
      <c r="N76" s="53"/>
      <c r="O76" s="55" t="n">
        <f aca="false">IF(M76="",0,M76/P76)</f>
        <v>0</v>
      </c>
      <c r="P76" s="56" t="n">
        <v>5</v>
      </c>
      <c r="Q76" s="49"/>
      <c r="R76" s="54" t="str">
        <f aca="false">IF(ISBLANK('Self-assessment'!K67),"",'Self-assessment'!K67)</f>
        <v/>
      </c>
      <c r="S76" s="53"/>
      <c r="T76" s="55" t="n">
        <f aca="false">IF(R76="",0,R76/U76)</f>
        <v>0</v>
      </c>
      <c r="U76" s="56" t="n">
        <v>5</v>
      </c>
      <c r="V76" s="49"/>
    </row>
    <row r="77" customFormat="false" ht="11.25" hidden="true" customHeight="false" outlineLevel="3" collapsed="false">
      <c r="B77" s="39" t="n">
        <v>62</v>
      </c>
      <c r="C77" s="39" t="s">
        <v>113</v>
      </c>
      <c r="D77" s="39" t="s">
        <v>61</v>
      </c>
      <c r="E77" s="39" t="s">
        <v>123</v>
      </c>
      <c r="F77" s="39" t="s">
        <v>128</v>
      </c>
      <c r="G77" s="39" t="str">
        <f aca="false">" "</f>
        <v> </v>
      </c>
      <c r="H77" s="54" t="str">
        <f aca="false">IF(ISBLANK('Self-assessment'!G68),"",'Self-assessment'!G68)</f>
        <v/>
      </c>
      <c r="I77" s="53"/>
      <c r="J77" s="55" t="n">
        <f aca="false">IF(H77="",0,H77/K77)</f>
        <v>0</v>
      </c>
      <c r="K77" s="56" t="n">
        <v>5</v>
      </c>
      <c r="L77" s="49"/>
      <c r="M77" s="54" t="str">
        <f aca="false">IF(ISBLANK('Self-assessment'!I68),"",'Self-assessment'!I68)</f>
        <v/>
      </c>
      <c r="N77" s="53"/>
      <c r="O77" s="55" t="n">
        <f aca="false">IF(M77="",0,M77/P77)</f>
        <v>0</v>
      </c>
      <c r="P77" s="56" t="n">
        <v>5</v>
      </c>
      <c r="Q77" s="49"/>
      <c r="R77" s="54" t="str">
        <f aca="false">IF(ISBLANK('Self-assessment'!K68),"",'Self-assessment'!K68)</f>
        <v/>
      </c>
      <c r="S77" s="53"/>
      <c r="T77" s="55" t="n">
        <f aca="false">IF(R77="",0,R77/U77)</f>
        <v>0</v>
      </c>
      <c r="U77" s="56" t="n">
        <v>5</v>
      </c>
      <c r="V77" s="49"/>
    </row>
    <row r="78" customFormat="false" ht="11.25" hidden="true" customHeight="false" outlineLevel="3" collapsed="false">
      <c r="B78" s="39" t="n">
        <v>63</v>
      </c>
      <c r="C78" s="39" t="s">
        <v>113</v>
      </c>
      <c r="D78" s="39" t="s">
        <v>61</v>
      </c>
      <c r="E78" s="39" t="s">
        <v>123</v>
      </c>
      <c r="F78" s="39" t="s">
        <v>129</v>
      </c>
      <c r="G78" s="39" t="str">
        <f aca="false">" "</f>
        <v> </v>
      </c>
      <c r="H78" s="54" t="str">
        <f aca="false">IF(ISBLANK('Self-assessment'!G69),"",'Self-assessment'!G69)</f>
        <v/>
      </c>
      <c r="I78" s="53"/>
      <c r="J78" s="55" t="n">
        <f aca="false">IF(H78="",0,H78/K78)</f>
        <v>0</v>
      </c>
      <c r="K78" s="56" t="n">
        <v>5</v>
      </c>
      <c r="L78" s="49"/>
      <c r="M78" s="54" t="str">
        <f aca="false">IF(ISBLANK('Self-assessment'!I69),"",'Self-assessment'!I69)</f>
        <v/>
      </c>
      <c r="N78" s="53"/>
      <c r="O78" s="55" t="n">
        <f aca="false">IF(M78="",0,M78/P78)</f>
        <v>0</v>
      </c>
      <c r="P78" s="56" t="n">
        <v>5</v>
      </c>
      <c r="Q78" s="49"/>
      <c r="R78" s="54" t="str">
        <f aca="false">IF(ISBLANK('Self-assessment'!K69),"",'Self-assessment'!K69)</f>
        <v/>
      </c>
      <c r="S78" s="53"/>
      <c r="T78" s="55" t="n">
        <f aca="false">IF(R78="",0,R78/U78)</f>
        <v>0</v>
      </c>
      <c r="U78" s="56" t="n">
        <v>5</v>
      </c>
      <c r="V78" s="49"/>
    </row>
    <row r="79" customFormat="false" ht="11.25" hidden="true" customHeight="false" outlineLevel="3" collapsed="false">
      <c r="B79" s="39" t="n">
        <v>64</v>
      </c>
      <c r="C79" s="39" t="s">
        <v>113</v>
      </c>
      <c r="D79" s="39" t="s">
        <v>61</v>
      </c>
      <c r="E79" s="39" t="s">
        <v>123</v>
      </c>
      <c r="F79" s="39" t="s">
        <v>130</v>
      </c>
      <c r="G79" s="39" t="str">
        <f aca="false">" "</f>
        <v> </v>
      </c>
      <c r="H79" s="54" t="str">
        <f aca="false">IF(ISBLANK('Self-assessment'!G70),"",'Self-assessment'!G70)</f>
        <v/>
      </c>
      <c r="I79" s="53"/>
      <c r="J79" s="55" t="n">
        <f aca="false">IF(H79="",0,H79/K79)</f>
        <v>0</v>
      </c>
      <c r="K79" s="56" t="n">
        <v>5</v>
      </c>
      <c r="L79" s="49"/>
      <c r="M79" s="54" t="str">
        <f aca="false">IF(ISBLANK('Self-assessment'!I70),"",'Self-assessment'!I70)</f>
        <v/>
      </c>
      <c r="N79" s="53"/>
      <c r="O79" s="55" t="n">
        <f aca="false">IF(M79="",0,M79/P79)</f>
        <v>0</v>
      </c>
      <c r="P79" s="56" t="n">
        <v>5</v>
      </c>
      <c r="Q79" s="49"/>
      <c r="R79" s="54" t="str">
        <f aca="false">IF(ISBLANK('Self-assessment'!K70),"",'Self-assessment'!K70)</f>
        <v/>
      </c>
      <c r="S79" s="53"/>
      <c r="T79" s="55" t="n">
        <f aca="false">IF(R79="",0,R79/U79)</f>
        <v>0</v>
      </c>
      <c r="U79" s="56" t="n">
        <v>5</v>
      </c>
      <c r="V79" s="49"/>
    </row>
    <row r="80" customFormat="false" ht="11.25" hidden="true" customHeight="false" outlineLevel="3" collapsed="false">
      <c r="B80" s="39" t="n">
        <v>65</v>
      </c>
      <c r="C80" s="39" t="s">
        <v>113</v>
      </c>
      <c r="D80" s="39" t="s">
        <v>61</v>
      </c>
      <c r="E80" s="39" t="s">
        <v>62</v>
      </c>
      <c r="F80" s="39" t="s">
        <v>131</v>
      </c>
      <c r="G80" s="39" t="str">
        <f aca="false">" "</f>
        <v> </v>
      </c>
      <c r="H80" s="54" t="str">
        <f aca="false">IF(ISBLANK('Self-assessment'!G71),"",'Self-assessment'!G71)</f>
        <v/>
      </c>
      <c r="I80" s="53"/>
      <c r="J80" s="55" t="n">
        <f aca="false">IF(H80="",0,H80/K80)</f>
        <v>0</v>
      </c>
      <c r="K80" s="56" t="n">
        <v>5</v>
      </c>
      <c r="L80" s="49"/>
      <c r="M80" s="54" t="str">
        <f aca="false">IF(ISBLANK('Self-assessment'!I71),"",'Self-assessment'!I71)</f>
        <v/>
      </c>
      <c r="N80" s="53"/>
      <c r="O80" s="55" t="n">
        <f aca="false">IF(M80="",0,M80/P80)</f>
        <v>0</v>
      </c>
      <c r="P80" s="56" t="n">
        <v>5</v>
      </c>
      <c r="Q80" s="49"/>
      <c r="R80" s="54" t="str">
        <f aca="false">IF(ISBLANK('Self-assessment'!K71),"",'Self-assessment'!K71)</f>
        <v/>
      </c>
      <c r="S80" s="53"/>
      <c r="T80" s="55" t="n">
        <f aca="false">IF(R80="",0,R80/U80)</f>
        <v>0</v>
      </c>
      <c r="U80" s="56" t="n">
        <v>5</v>
      </c>
      <c r="V80" s="49"/>
    </row>
    <row r="81" customFormat="false" ht="11.25" hidden="true" customHeight="false" outlineLevel="3" collapsed="false">
      <c r="B81" s="39" t="n">
        <v>66</v>
      </c>
      <c r="C81" s="39" t="s">
        <v>113</v>
      </c>
      <c r="D81" s="39" t="s">
        <v>61</v>
      </c>
      <c r="E81" s="39" t="s">
        <v>62</v>
      </c>
      <c r="F81" s="39" t="s">
        <v>132</v>
      </c>
      <c r="G81" s="39" t="str">
        <f aca="false">" "</f>
        <v> </v>
      </c>
      <c r="H81" s="54" t="str">
        <f aca="false">IF(ISBLANK('Self-assessment'!G72),"",'Self-assessment'!G72)</f>
        <v/>
      </c>
      <c r="I81" s="53"/>
      <c r="J81" s="55" t="n">
        <f aca="false">IF(H81="",0,H81/K81)</f>
        <v>0</v>
      </c>
      <c r="K81" s="56" t="n">
        <v>5</v>
      </c>
      <c r="L81" s="49"/>
      <c r="M81" s="54" t="str">
        <f aca="false">IF(ISBLANK('Self-assessment'!I72),"",'Self-assessment'!I72)</f>
        <v/>
      </c>
      <c r="N81" s="53"/>
      <c r="O81" s="55" t="n">
        <f aca="false">IF(M81="",0,M81/P81)</f>
        <v>0</v>
      </c>
      <c r="P81" s="56" t="n">
        <v>5</v>
      </c>
      <c r="Q81" s="49"/>
      <c r="R81" s="54" t="str">
        <f aca="false">IF(ISBLANK('Self-assessment'!K72),"",'Self-assessment'!K72)</f>
        <v/>
      </c>
      <c r="S81" s="53"/>
      <c r="T81" s="55" t="n">
        <f aca="false">IF(R81="",0,R81/U81)</f>
        <v>0</v>
      </c>
      <c r="U81" s="56" t="n">
        <v>5</v>
      </c>
      <c r="V81" s="49"/>
    </row>
    <row r="82" customFormat="false" ht="11.25" hidden="true" customHeight="false" outlineLevel="3" collapsed="false">
      <c r="B82" s="39" t="n">
        <v>67</v>
      </c>
      <c r="C82" s="39" t="s">
        <v>113</v>
      </c>
      <c r="D82" s="39" t="s">
        <v>61</v>
      </c>
      <c r="E82" s="39" t="s">
        <v>62</v>
      </c>
      <c r="F82" s="39" t="s">
        <v>133</v>
      </c>
      <c r="G82" s="39" t="str">
        <f aca="false">" "</f>
        <v> </v>
      </c>
      <c r="H82" s="54" t="str">
        <f aca="false">IF(ISBLANK('Self-assessment'!G73),"",'Self-assessment'!G73)</f>
        <v/>
      </c>
      <c r="I82" s="53"/>
      <c r="J82" s="55" t="n">
        <f aca="false">IF(H82="",0,H82/K82)</f>
        <v>0</v>
      </c>
      <c r="K82" s="56" t="n">
        <v>5</v>
      </c>
      <c r="L82" s="49"/>
      <c r="M82" s="54" t="str">
        <f aca="false">IF(ISBLANK('Self-assessment'!I73),"",'Self-assessment'!I73)</f>
        <v/>
      </c>
      <c r="N82" s="53"/>
      <c r="O82" s="55" t="n">
        <f aca="false">IF(M82="",0,M82/P82)</f>
        <v>0</v>
      </c>
      <c r="P82" s="56" t="n">
        <v>5</v>
      </c>
      <c r="Q82" s="49"/>
      <c r="R82" s="54" t="str">
        <f aca="false">IF(ISBLANK('Self-assessment'!K73),"",'Self-assessment'!K73)</f>
        <v/>
      </c>
      <c r="S82" s="53"/>
      <c r="T82" s="55" t="n">
        <f aca="false">IF(R82="",0,R82/U82)</f>
        <v>0</v>
      </c>
      <c r="U82" s="56" t="n">
        <v>5</v>
      </c>
      <c r="V82" s="49"/>
    </row>
    <row r="83" customFormat="false" ht="11.25" hidden="true" customHeight="false" outlineLevel="3" collapsed="false">
      <c r="B83" s="39" t="n">
        <v>68</v>
      </c>
      <c r="C83" s="39" t="s">
        <v>113</v>
      </c>
      <c r="D83" s="39" t="s">
        <v>61</v>
      </c>
      <c r="E83" s="39" t="s">
        <v>134</v>
      </c>
      <c r="F83" s="39" t="s">
        <v>135</v>
      </c>
      <c r="G83" s="39" t="str">
        <f aca="false">" "</f>
        <v> </v>
      </c>
      <c r="H83" s="54" t="str">
        <f aca="false">IF(ISBLANK('Self-assessment'!G74),"",'Self-assessment'!G74)</f>
        <v/>
      </c>
      <c r="I83" s="53"/>
      <c r="J83" s="55" t="n">
        <f aca="false">IF(H83="",0,H83/K83)</f>
        <v>0</v>
      </c>
      <c r="K83" s="56" t="n">
        <v>5</v>
      </c>
      <c r="L83" s="49"/>
      <c r="M83" s="54" t="str">
        <f aca="false">IF(ISBLANK('Self-assessment'!I74),"",'Self-assessment'!I74)</f>
        <v/>
      </c>
      <c r="N83" s="53"/>
      <c r="O83" s="55" t="n">
        <f aca="false">IF(M83="",0,M83/P83)</f>
        <v>0</v>
      </c>
      <c r="P83" s="56" t="n">
        <v>5</v>
      </c>
      <c r="Q83" s="49"/>
      <c r="R83" s="54" t="str">
        <f aca="false">IF(ISBLANK('Self-assessment'!K74),"",'Self-assessment'!K74)</f>
        <v/>
      </c>
      <c r="S83" s="53"/>
      <c r="T83" s="55" t="n">
        <f aca="false">IF(R83="",0,R83/U83)</f>
        <v>0</v>
      </c>
      <c r="U83" s="56" t="n">
        <v>5</v>
      </c>
      <c r="V83" s="49"/>
    </row>
    <row r="84" customFormat="false" ht="11.25" hidden="true" customHeight="false" outlineLevel="3" collapsed="false">
      <c r="B84" s="39" t="n">
        <v>69</v>
      </c>
      <c r="C84" s="39" t="s">
        <v>113</v>
      </c>
      <c r="D84" s="39" t="s">
        <v>61</v>
      </c>
      <c r="E84" s="39" t="s">
        <v>134</v>
      </c>
      <c r="F84" s="39" t="s">
        <v>136</v>
      </c>
      <c r="G84" s="39" t="str">
        <f aca="false">" "</f>
        <v> </v>
      </c>
      <c r="H84" s="54" t="str">
        <f aca="false">IF(ISBLANK('Self-assessment'!G75),"",'Self-assessment'!G75)</f>
        <v/>
      </c>
      <c r="I84" s="53"/>
      <c r="J84" s="55" t="n">
        <f aca="false">IF(H84="",0,H84/K84)</f>
        <v>0</v>
      </c>
      <c r="K84" s="56" t="n">
        <v>5</v>
      </c>
      <c r="L84" s="49"/>
      <c r="M84" s="54" t="str">
        <f aca="false">IF(ISBLANK('Self-assessment'!I75),"",'Self-assessment'!I75)</f>
        <v/>
      </c>
      <c r="N84" s="53"/>
      <c r="O84" s="55" t="n">
        <f aca="false">IF(M84="",0,M84/P84)</f>
        <v>0</v>
      </c>
      <c r="P84" s="56" t="n">
        <v>5</v>
      </c>
      <c r="Q84" s="49"/>
      <c r="R84" s="54" t="str">
        <f aca="false">IF(ISBLANK('Self-assessment'!K75),"",'Self-assessment'!K75)</f>
        <v/>
      </c>
      <c r="S84" s="53"/>
      <c r="T84" s="55" t="n">
        <f aca="false">IF(R84="",0,R84/U84)</f>
        <v>0</v>
      </c>
      <c r="U84" s="56" t="n">
        <v>5</v>
      </c>
      <c r="V84" s="49"/>
    </row>
    <row r="85" customFormat="false" ht="11.25" hidden="true" customHeight="false" outlineLevel="3" collapsed="false">
      <c r="B85" s="39" t="n">
        <v>70</v>
      </c>
      <c r="C85" s="39" t="s">
        <v>113</v>
      </c>
      <c r="D85" s="39" t="s">
        <v>61</v>
      </c>
      <c r="E85" s="39" t="s">
        <v>137</v>
      </c>
      <c r="F85" s="39" t="s">
        <v>138</v>
      </c>
      <c r="G85" s="39" t="str">
        <f aca="false">" "</f>
        <v> </v>
      </c>
      <c r="H85" s="54" t="str">
        <f aca="false">IF(ISBLANK('Self-assessment'!G76),"",'Self-assessment'!G76)</f>
        <v/>
      </c>
      <c r="I85" s="53"/>
      <c r="J85" s="55" t="n">
        <f aca="false">IF(H85="",0,H85/K85)</f>
        <v>0</v>
      </c>
      <c r="K85" s="56" t="n">
        <v>5</v>
      </c>
      <c r="L85" s="49"/>
      <c r="M85" s="54" t="str">
        <f aca="false">IF(ISBLANK('Self-assessment'!I76),"",'Self-assessment'!I76)</f>
        <v/>
      </c>
      <c r="N85" s="53"/>
      <c r="O85" s="55" t="n">
        <f aca="false">IF(M85="",0,M85/P85)</f>
        <v>0</v>
      </c>
      <c r="P85" s="56" t="n">
        <v>5</v>
      </c>
      <c r="Q85" s="49"/>
      <c r="R85" s="54" t="str">
        <f aca="false">IF(ISBLANK('Self-assessment'!K76),"",'Self-assessment'!K76)</f>
        <v/>
      </c>
      <c r="S85" s="53"/>
      <c r="T85" s="55" t="n">
        <f aca="false">IF(R85="",0,R85/U85)</f>
        <v>0</v>
      </c>
      <c r="U85" s="56" t="n">
        <v>5</v>
      </c>
      <c r="V85" s="49"/>
    </row>
    <row r="86" customFormat="false" ht="11.25" hidden="true" customHeight="false" outlineLevel="3" collapsed="false">
      <c r="B86" s="39" t="n">
        <v>71</v>
      </c>
      <c r="C86" s="39" t="s">
        <v>113</v>
      </c>
      <c r="D86" s="39" t="s">
        <v>61</v>
      </c>
      <c r="E86" s="39" t="s">
        <v>137</v>
      </c>
      <c r="F86" s="39" t="s">
        <v>139</v>
      </c>
      <c r="G86" s="39" t="str">
        <f aca="false">" "</f>
        <v> </v>
      </c>
      <c r="H86" s="54" t="str">
        <f aca="false">IF(ISBLANK('Self-assessment'!G77),"",'Self-assessment'!G77)</f>
        <v/>
      </c>
      <c r="I86" s="53"/>
      <c r="J86" s="55" t="n">
        <f aca="false">IF(H86="",0,H86/K86)</f>
        <v>0</v>
      </c>
      <c r="K86" s="56" t="n">
        <v>5</v>
      </c>
      <c r="L86" s="49"/>
      <c r="M86" s="54" t="str">
        <f aca="false">IF(ISBLANK('Self-assessment'!I77),"",'Self-assessment'!I77)</f>
        <v/>
      </c>
      <c r="N86" s="53"/>
      <c r="O86" s="55" t="n">
        <f aca="false">IF(M86="",0,M86/P86)</f>
        <v>0</v>
      </c>
      <c r="P86" s="56" t="n">
        <v>5</v>
      </c>
      <c r="Q86" s="49"/>
      <c r="R86" s="54" t="str">
        <f aca="false">IF(ISBLANK('Self-assessment'!K77),"",'Self-assessment'!K77)</f>
        <v/>
      </c>
      <c r="S86" s="53"/>
      <c r="T86" s="55" t="n">
        <f aca="false">IF(R86="",0,R86/U86)</f>
        <v>0</v>
      </c>
      <c r="U86" s="56" t="n">
        <v>5</v>
      </c>
      <c r="V86" s="49"/>
    </row>
    <row r="87" customFormat="false" ht="11.25" hidden="true" customHeight="false" outlineLevel="3" collapsed="false">
      <c r="B87" s="39" t="n">
        <v>72</v>
      </c>
      <c r="C87" s="39" t="s">
        <v>113</v>
      </c>
      <c r="D87" s="39" t="s">
        <v>61</v>
      </c>
      <c r="E87" s="39" t="s">
        <v>137</v>
      </c>
      <c r="F87" s="39" t="s">
        <v>140</v>
      </c>
      <c r="G87" s="39" t="str">
        <f aca="false">" "</f>
        <v> </v>
      </c>
      <c r="H87" s="54" t="str">
        <f aca="false">IF(ISBLANK('Self-assessment'!G78),"",'Self-assessment'!G78)</f>
        <v/>
      </c>
      <c r="I87" s="53"/>
      <c r="J87" s="55" t="n">
        <f aca="false">IF(H87="",0,H87/K87)</f>
        <v>0</v>
      </c>
      <c r="K87" s="56" t="n">
        <v>5</v>
      </c>
      <c r="L87" s="49"/>
      <c r="M87" s="54" t="str">
        <f aca="false">IF(ISBLANK('Self-assessment'!I78),"",'Self-assessment'!I78)</f>
        <v/>
      </c>
      <c r="N87" s="53"/>
      <c r="O87" s="55" t="n">
        <f aca="false">IF(M87="",0,M87/P87)</f>
        <v>0</v>
      </c>
      <c r="P87" s="56" t="n">
        <v>5</v>
      </c>
      <c r="Q87" s="49"/>
      <c r="R87" s="54" t="str">
        <f aca="false">IF(ISBLANK('Self-assessment'!K78),"",'Self-assessment'!K78)</f>
        <v/>
      </c>
      <c r="S87" s="53"/>
      <c r="T87" s="55" t="n">
        <f aca="false">IF(R87="",0,R87/U87)</f>
        <v>0</v>
      </c>
      <c r="U87" s="56" t="n">
        <v>5</v>
      </c>
      <c r="V87" s="49"/>
    </row>
    <row r="88" customFormat="false" ht="11.25" hidden="true" customHeight="false" outlineLevel="3" collapsed="false">
      <c r="B88" s="39" t="n">
        <v>73</v>
      </c>
      <c r="C88" s="39" t="s">
        <v>113</v>
      </c>
      <c r="D88" s="39" t="s">
        <v>61</v>
      </c>
      <c r="E88" s="39" t="s">
        <v>137</v>
      </c>
      <c r="F88" s="39" t="s">
        <v>141</v>
      </c>
      <c r="G88" s="39" t="str">
        <f aca="false">" "</f>
        <v> </v>
      </c>
      <c r="H88" s="54" t="str">
        <f aca="false">IF(ISBLANK('Self-assessment'!G79),"",'Self-assessment'!G79)</f>
        <v/>
      </c>
      <c r="I88" s="53"/>
      <c r="J88" s="55" t="n">
        <f aca="false">IF(H88="",0,H88/K88)</f>
        <v>0</v>
      </c>
      <c r="K88" s="56" t="n">
        <v>5</v>
      </c>
      <c r="L88" s="49"/>
      <c r="M88" s="54" t="str">
        <f aca="false">IF(ISBLANK('Self-assessment'!I79),"",'Self-assessment'!I79)</f>
        <v/>
      </c>
      <c r="N88" s="53"/>
      <c r="O88" s="55" t="n">
        <f aca="false">IF(M88="",0,M88/P88)</f>
        <v>0</v>
      </c>
      <c r="P88" s="56" t="n">
        <v>5</v>
      </c>
      <c r="Q88" s="49"/>
      <c r="R88" s="54" t="str">
        <f aca="false">IF(ISBLANK('Self-assessment'!K79),"",'Self-assessment'!K79)</f>
        <v/>
      </c>
      <c r="S88" s="53"/>
      <c r="T88" s="55" t="n">
        <f aca="false">IF(R88="",0,R88/U88)</f>
        <v>0</v>
      </c>
      <c r="U88" s="56" t="n">
        <v>5</v>
      </c>
      <c r="V88" s="49"/>
    </row>
    <row r="89" customFormat="false" ht="11.25" hidden="true" customHeight="false" outlineLevel="3" collapsed="false">
      <c r="B89" s="39" t="n">
        <v>74</v>
      </c>
      <c r="C89" s="39" t="s">
        <v>113</v>
      </c>
      <c r="D89" s="39" t="s">
        <v>61</v>
      </c>
      <c r="E89" s="39" t="s">
        <v>62</v>
      </c>
      <c r="F89" s="39" t="s">
        <v>142</v>
      </c>
      <c r="G89" s="39" t="str">
        <f aca="false">" "</f>
        <v> </v>
      </c>
      <c r="H89" s="54" t="str">
        <f aca="false">IF(ISBLANK('Self-assessment'!G80),"",'Self-assessment'!G80)</f>
        <v/>
      </c>
      <c r="I89" s="53"/>
      <c r="J89" s="55" t="n">
        <f aca="false">IF(H89="",0,H89/K89)</f>
        <v>0</v>
      </c>
      <c r="K89" s="56" t="n">
        <v>5</v>
      </c>
      <c r="L89" s="49"/>
      <c r="M89" s="54" t="str">
        <f aca="false">IF(ISBLANK('Self-assessment'!I80),"",'Self-assessment'!I80)</f>
        <v/>
      </c>
      <c r="N89" s="53"/>
      <c r="O89" s="55" t="n">
        <f aca="false">IF(M89="",0,M89/P89)</f>
        <v>0</v>
      </c>
      <c r="P89" s="56" t="n">
        <v>5</v>
      </c>
      <c r="Q89" s="49"/>
      <c r="R89" s="54" t="str">
        <f aca="false">IF(ISBLANK('Self-assessment'!K80),"",'Self-assessment'!K80)</f>
        <v/>
      </c>
      <c r="S89" s="53"/>
      <c r="T89" s="55" t="n">
        <f aca="false">IF(R89="",0,R89/U89)</f>
        <v>0</v>
      </c>
      <c r="U89" s="56" t="n">
        <v>5</v>
      </c>
      <c r="V89" s="49"/>
    </row>
    <row r="90" customFormat="false" ht="11.25" hidden="true" customHeight="false" outlineLevel="3" collapsed="false">
      <c r="B90" s="39" t="n">
        <v>75</v>
      </c>
      <c r="C90" s="39" t="s">
        <v>113</v>
      </c>
      <c r="D90" s="39" t="s">
        <v>61</v>
      </c>
      <c r="E90" s="39" t="s">
        <v>143</v>
      </c>
      <c r="F90" s="39" t="s">
        <v>144</v>
      </c>
      <c r="G90" s="39" t="str">
        <f aca="false">" "</f>
        <v> </v>
      </c>
      <c r="H90" s="54" t="str">
        <f aca="false">IF(ISBLANK('Self-assessment'!G81),"",'Self-assessment'!G81)</f>
        <v/>
      </c>
      <c r="I90" s="53"/>
      <c r="J90" s="55" t="n">
        <f aca="false">IF(H90="",0,H90/K90)</f>
        <v>0</v>
      </c>
      <c r="K90" s="56" t="n">
        <v>5</v>
      </c>
      <c r="L90" s="49"/>
      <c r="M90" s="54" t="str">
        <f aca="false">IF(ISBLANK('Self-assessment'!I81),"",'Self-assessment'!I81)</f>
        <v/>
      </c>
      <c r="N90" s="53"/>
      <c r="O90" s="55" t="n">
        <f aca="false">IF(M90="",0,M90/P90)</f>
        <v>0</v>
      </c>
      <c r="P90" s="56" t="n">
        <v>5</v>
      </c>
      <c r="Q90" s="49"/>
      <c r="R90" s="54" t="str">
        <f aca="false">IF(ISBLANK('Self-assessment'!K81),"",'Self-assessment'!K81)</f>
        <v/>
      </c>
      <c r="S90" s="53"/>
      <c r="T90" s="55" t="n">
        <f aca="false">IF(R90="",0,R90/U90)</f>
        <v>0</v>
      </c>
      <c r="U90" s="56" t="n">
        <v>5</v>
      </c>
      <c r="V90" s="49"/>
    </row>
    <row r="91" customFormat="false" ht="11.25" hidden="true" customHeight="false" outlineLevel="3" collapsed="false">
      <c r="B91" s="39" t="n">
        <v>76</v>
      </c>
      <c r="C91" s="39" t="s">
        <v>113</v>
      </c>
      <c r="D91" s="39" t="s">
        <v>61</v>
      </c>
      <c r="E91" s="39" t="s">
        <v>143</v>
      </c>
      <c r="F91" s="39" t="s">
        <v>145</v>
      </c>
      <c r="G91" s="39" t="str">
        <f aca="false">" "</f>
        <v> </v>
      </c>
      <c r="H91" s="54" t="str">
        <f aca="false">IF(ISBLANK('Self-assessment'!G82),"",'Self-assessment'!G82)</f>
        <v/>
      </c>
      <c r="I91" s="53"/>
      <c r="J91" s="55" t="n">
        <f aca="false">IF(H91="",0,H91/K91)</f>
        <v>0</v>
      </c>
      <c r="K91" s="56" t="n">
        <v>5</v>
      </c>
      <c r="L91" s="49"/>
      <c r="M91" s="54" t="str">
        <f aca="false">IF(ISBLANK('Self-assessment'!I82),"",'Self-assessment'!I82)</f>
        <v/>
      </c>
      <c r="N91" s="53"/>
      <c r="O91" s="55" t="n">
        <f aca="false">IF(M91="",0,M91/P91)</f>
        <v>0</v>
      </c>
      <c r="P91" s="56" t="n">
        <v>5</v>
      </c>
      <c r="Q91" s="49"/>
      <c r="R91" s="54" t="str">
        <f aca="false">IF(ISBLANK('Self-assessment'!K82),"",'Self-assessment'!K82)</f>
        <v/>
      </c>
      <c r="S91" s="53"/>
      <c r="T91" s="55" t="n">
        <f aca="false">IF(R91="",0,R91/U91)</f>
        <v>0</v>
      </c>
      <c r="U91" s="56" t="n">
        <v>5</v>
      </c>
      <c r="V91" s="49"/>
    </row>
    <row r="92" customFormat="false" ht="11.25" hidden="true" customHeight="false" outlineLevel="3" collapsed="false">
      <c r="B92" s="39" t="n">
        <v>77</v>
      </c>
      <c r="C92" s="39" t="s">
        <v>113</v>
      </c>
      <c r="D92" s="39" t="s">
        <v>61</v>
      </c>
      <c r="E92" s="39" t="s">
        <v>143</v>
      </c>
      <c r="F92" s="39" t="s">
        <v>146</v>
      </c>
      <c r="G92" s="39" t="str">
        <f aca="false">" "</f>
        <v> </v>
      </c>
      <c r="H92" s="54" t="str">
        <f aca="false">IF(ISBLANK('Self-assessment'!G83),"",'Self-assessment'!G83)</f>
        <v/>
      </c>
      <c r="I92" s="53"/>
      <c r="J92" s="55" t="n">
        <f aca="false">IF(H92="",0,H92/K92)</f>
        <v>0</v>
      </c>
      <c r="K92" s="56" t="n">
        <v>5</v>
      </c>
      <c r="L92" s="49"/>
      <c r="M92" s="54" t="str">
        <f aca="false">IF(ISBLANK('Self-assessment'!I83),"",'Self-assessment'!I83)</f>
        <v/>
      </c>
      <c r="N92" s="53"/>
      <c r="O92" s="55" t="n">
        <f aca="false">IF(M92="",0,M92/P92)</f>
        <v>0</v>
      </c>
      <c r="P92" s="56" t="n">
        <v>5</v>
      </c>
      <c r="Q92" s="49"/>
      <c r="R92" s="54" t="str">
        <f aca="false">IF(ISBLANK('Self-assessment'!K83),"",'Self-assessment'!K83)</f>
        <v/>
      </c>
      <c r="S92" s="53"/>
      <c r="T92" s="55" t="n">
        <f aca="false">IF(R92="",0,R92/U92)</f>
        <v>0</v>
      </c>
      <c r="U92" s="56" t="n">
        <v>5</v>
      </c>
      <c r="V92" s="49"/>
    </row>
    <row r="93" customFormat="false" ht="11.25" hidden="true" customHeight="false" outlineLevel="3" collapsed="false">
      <c r="B93" s="39" t="n">
        <v>78</v>
      </c>
      <c r="C93" s="39" t="s">
        <v>113</v>
      </c>
      <c r="D93" s="39" t="s">
        <v>61</v>
      </c>
      <c r="E93" s="39" t="s">
        <v>143</v>
      </c>
      <c r="F93" s="39" t="s">
        <v>147</v>
      </c>
      <c r="G93" s="39" t="str">
        <f aca="false">" "</f>
        <v> </v>
      </c>
      <c r="H93" s="54" t="str">
        <f aca="false">IF(ISBLANK('Self-assessment'!G84),"",'Self-assessment'!G84)</f>
        <v/>
      </c>
      <c r="I93" s="53"/>
      <c r="J93" s="55" t="n">
        <f aca="false">IF(H93="",0,H93/K93)</f>
        <v>0</v>
      </c>
      <c r="K93" s="56" t="n">
        <v>5</v>
      </c>
      <c r="L93" s="49"/>
      <c r="M93" s="54" t="str">
        <f aca="false">IF(ISBLANK('Self-assessment'!I84),"",'Self-assessment'!I84)</f>
        <v/>
      </c>
      <c r="N93" s="53"/>
      <c r="O93" s="55" t="n">
        <f aca="false">IF(M93="",0,M93/P93)</f>
        <v>0</v>
      </c>
      <c r="P93" s="56" t="n">
        <v>5</v>
      </c>
      <c r="Q93" s="49"/>
      <c r="R93" s="54" t="str">
        <f aca="false">IF(ISBLANK('Self-assessment'!K84),"",'Self-assessment'!K84)</f>
        <v/>
      </c>
      <c r="S93" s="53"/>
      <c r="T93" s="55" t="n">
        <f aca="false">IF(R93="",0,R93/U93)</f>
        <v>0</v>
      </c>
      <c r="U93" s="56" t="n">
        <v>5</v>
      </c>
      <c r="V93" s="49"/>
    </row>
    <row r="94" customFormat="false" ht="11.25" hidden="true" customHeight="false" outlineLevel="3" collapsed="false">
      <c r="B94" s="39" t="n">
        <v>79</v>
      </c>
      <c r="C94" s="39" t="s">
        <v>113</v>
      </c>
      <c r="D94" s="39" t="s">
        <v>61</v>
      </c>
      <c r="E94" s="39" t="s">
        <v>143</v>
      </c>
      <c r="F94" s="39" t="s">
        <v>148</v>
      </c>
      <c r="G94" s="39" t="str">
        <f aca="false">" "</f>
        <v> </v>
      </c>
      <c r="H94" s="54" t="str">
        <f aca="false">IF(ISBLANK('Self-assessment'!G85),"",'Self-assessment'!G85)</f>
        <v/>
      </c>
      <c r="I94" s="53"/>
      <c r="J94" s="55" t="n">
        <f aca="false">IF(H94="",0,H94/K94)</f>
        <v>0</v>
      </c>
      <c r="K94" s="56" t="n">
        <v>5</v>
      </c>
      <c r="L94" s="49"/>
      <c r="M94" s="54" t="str">
        <f aca="false">IF(ISBLANK('Self-assessment'!I85),"",'Self-assessment'!I85)</f>
        <v/>
      </c>
      <c r="N94" s="53"/>
      <c r="O94" s="55" t="n">
        <f aca="false">IF(M94="",0,M94/P94)</f>
        <v>0</v>
      </c>
      <c r="P94" s="56" t="n">
        <v>5</v>
      </c>
      <c r="Q94" s="49"/>
      <c r="R94" s="54" t="str">
        <f aca="false">IF(ISBLANK('Self-assessment'!K85),"",'Self-assessment'!K85)</f>
        <v/>
      </c>
      <c r="S94" s="53"/>
      <c r="T94" s="55" t="n">
        <f aca="false">IF(R94="",0,R94/U94)</f>
        <v>0</v>
      </c>
      <c r="U94" s="56" t="n">
        <v>5</v>
      </c>
      <c r="V94" s="49"/>
    </row>
    <row r="95" customFormat="false" ht="11.25" hidden="true" customHeight="false" outlineLevel="3" collapsed="false">
      <c r="B95" s="39" t="n">
        <v>80</v>
      </c>
      <c r="C95" s="39" t="s">
        <v>113</v>
      </c>
      <c r="D95" s="39" t="s">
        <v>61</v>
      </c>
      <c r="E95" s="39" t="s">
        <v>143</v>
      </c>
      <c r="F95" s="39" t="s">
        <v>149</v>
      </c>
      <c r="G95" s="39" t="str">
        <f aca="false">" "</f>
        <v> </v>
      </c>
      <c r="H95" s="54" t="str">
        <f aca="false">IF(ISBLANK('Self-assessment'!G86),"",'Self-assessment'!G86)</f>
        <v/>
      </c>
      <c r="I95" s="53"/>
      <c r="J95" s="55" t="n">
        <f aca="false">IF(H95="",0,H95/K95)</f>
        <v>0</v>
      </c>
      <c r="K95" s="56" t="n">
        <v>5</v>
      </c>
      <c r="L95" s="49"/>
      <c r="M95" s="54" t="str">
        <f aca="false">IF(ISBLANK('Self-assessment'!I86),"",'Self-assessment'!I86)</f>
        <v/>
      </c>
      <c r="N95" s="53"/>
      <c r="O95" s="55" t="n">
        <f aca="false">IF(M95="",0,M95/P95)</f>
        <v>0</v>
      </c>
      <c r="P95" s="56" t="n">
        <v>5</v>
      </c>
      <c r="Q95" s="49"/>
      <c r="R95" s="54" t="str">
        <f aca="false">IF(ISBLANK('Self-assessment'!K86),"",'Self-assessment'!K86)</f>
        <v/>
      </c>
      <c r="S95" s="53"/>
      <c r="T95" s="55" t="n">
        <f aca="false">IF(R95="",0,R95/U95)</f>
        <v>0</v>
      </c>
      <c r="U95" s="56" t="n">
        <v>5</v>
      </c>
      <c r="V95" s="49"/>
    </row>
    <row r="96" customFormat="false" ht="11.25" hidden="true" customHeight="false" outlineLevel="3" collapsed="false">
      <c r="B96" s="39" t="n">
        <v>81</v>
      </c>
      <c r="C96" s="39" t="s">
        <v>113</v>
      </c>
      <c r="D96" s="39" t="s">
        <v>61</v>
      </c>
      <c r="E96" s="39" t="s">
        <v>143</v>
      </c>
      <c r="F96" s="39" t="s">
        <v>150</v>
      </c>
      <c r="G96" s="39" t="str">
        <f aca="false">" "</f>
        <v> </v>
      </c>
      <c r="H96" s="54" t="str">
        <f aca="false">IF(ISBLANK('Self-assessment'!G87),"",'Self-assessment'!G87)</f>
        <v/>
      </c>
      <c r="I96" s="53"/>
      <c r="J96" s="55" t="n">
        <f aca="false">IF(H96="",0,H96/K96)</f>
        <v>0</v>
      </c>
      <c r="K96" s="56" t="n">
        <v>5</v>
      </c>
      <c r="L96" s="49"/>
      <c r="M96" s="54" t="str">
        <f aca="false">IF(ISBLANK('Self-assessment'!I87),"",'Self-assessment'!I87)</f>
        <v/>
      </c>
      <c r="N96" s="53"/>
      <c r="O96" s="55" t="n">
        <f aca="false">IF(M96="",0,M96/P96)</f>
        <v>0</v>
      </c>
      <c r="P96" s="56" t="n">
        <v>5</v>
      </c>
      <c r="Q96" s="49"/>
      <c r="R96" s="54" t="str">
        <f aca="false">IF(ISBLANK('Self-assessment'!K87),"",'Self-assessment'!K87)</f>
        <v/>
      </c>
      <c r="S96" s="53"/>
      <c r="T96" s="55" t="n">
        <f aca="false">IF(R96="",0,R96/U96)</f>
        <v>0</v>
      </c>
      <c r="U96" s="56" t="n">
        <v>5</v>
      </c>
      <c r="V96" s="49"/>
    </row>
    <row r="97" customFormat="false" ht="11.25" hidden="true" customHeight="false" outlineLevel="3" collapsed="false">
      <c r="B97" s="39" t="n">
        <v>82</v>
      </c>
      <c r="C97" s="39" t="s">
        <v>113</v>
      </c>
      <c r="D97" s="39" t="s">
        <v>61</v>
      </c>
      <c r="E97" s="39" t="s">
        <v>62</v>
      </c>
      <c r="F97" s="46" t="s">
        <v>151</v>
      </c>
      <c r="G97" s="39" t="str">
        <f aca="false">" "</f>
        <v> </v>
      </c>
      <c r="H97" s="54" t="str">
        <f aca="false">IF(ISBLANK('Self-assessment'!G88),"",'Self-assessment'!G88)</f>
        <v/>
      </c>
      <c r="I97" s="53"/>
      <c r="J97" s="55" t="n">
        <f aca="false">IF(H97="",0,H97/K97)</f>
        <v>0</v>
      </c>
      <c r="K97" s="56" t="n">
        <v>5</v>
      </c>
      <c r="L97" s="49"/>
      <c r="M97" s="54" t="str">
        <f aca="false">IF(ISBLANK('Self-assessment'!I88),"",'Self-assessment'!I88)</f>
        <v/>
      </c>
      <c r="N97" s="53"/>
      <c r="O97" s="55" t="n">
        <f aca="false">IF(M97="",0,M97/P97)</f>
        <v>0</v>
      </c>
      <c r="P97" s="56" t="n">
        <v>5</v>
      </c>
      <c r="Q97" s="49"/>
      <c r="R97" s="54" t="str">
        <f aca="false">IF(ISBLANK('Self-assessment'!K88),"",'Self-assessment'!K88)</f>
        <v/>
      </c>
      <c r="S97" s="53"/>
      <c r="T97" s="55" t="n">
        <f aca="false">IF(R97="",0,R97/U97)</f>
        <v>0</v>
      </c>
      <c r="U97" s="56" t="n">
        <v>5</v>
      </c>
      <c r="V97" s="49"/>
    </row>
    <row r="98" customFormat="false" ht="11.25" hidden="true" customHeight="false" outlineLevel="3" collapsed="false">
      <c r="B98" s="57" t="n">
        <v>83</v>
      </c>
      <c r="C98" s="57" t="s">
        <v>113</v>
      </c>
      <c r="D98" s="57" t="s">
        <v>61</v>
      </c>
      <c r="E98" s="57" t="s">
        <v>62</v>
      </c>
      <c r="F98" s="57" t="s">
        <v>152</v>
      </c>
      <c r="G98" s="57" t="str">
        <f aca="false">" "</f>
        <v> </v>
      </c>
      <c r="H98" s="58" t="str">
        <f aca="false">IF(ISBLANK('Self-assessment'!G89),"",'Self-assessment'!G89)</f>
        <v/>
      </c>
      <c r="I98" s="53"/>
      <c r="J98" s="59" t="n">
        <f aca="false">IF(H98="",0,H98/K98)</f>
        <v>0</v>
      </c>
      <c r="K98" s="60" t="n">
        <v>5</v>
      </c>
      <c r="L98" s="49"/>
      <c r="M98" s="58" t="str">
        <f aca="false">IF(ISBLANK('Self-assessment'!I89),"",'Self-assessment'!I89)</f>
        <v/>
      </c>
      <c r="N98" s="53"/>
      <c r="O98" s="59" t="n">
        <f aca="false">IF(M98="",0,M98/P98)</f>
        <v>0</v>
      </c>
      <c r="P98" s="60" t="n">
        <v>5</v>
      </c>
      <c r="Q98" s="49"/>
      <c r="R98" s="58" t="str">
        <f aca="false">IF(ISBLANK('Self-assessment'!K89),"",'Self-assessment'!K89)</f>
        <v/>
      </c>
      <c r="S98" s="53"/>
      <c r="T98" s="59" t="n">
        <f aca="false">IF(R98="",0,R98/U98)</f>
        <v>0</v>
      </c>
      <c r="U98" s="60" t="n">
        <v>5</v>
      </c>
      <c r="V98" s="49"/>
    </row>
    <row r="99" customFormat="false" ht="11.25" hidden="true" customHeight="false" outlineLevel="2" collapsed="true">
      <c r="B99" s="61"/>
      <c r="C99" s="82" t="s">
        <v>113</v>
      </c>
      <c r="D99" s="82" t="s">
        <v>1544</v>
      </c>
      <c r="E99" s="61"/>
      <c r="F99" s="61"/>
      <c r="G99" s="61" t="str">
        <f aca="false">" "</f>
        <v> </v>
      </c>
      <c r="H99" s="63" t="n">
        <f aca="false">SUBTOTAL(9,H71:H98)</f>
        <v>0</v>
      </c>
      <c r="I99" s="64"/>
      <c r="J99" s="65" t="n">
        <f aca="false">IF(H99="",0,H99/K99)</f>
        <v>0</v>
      </c>
      <c r="K99" s="63" t="n">
        <f aca="false">SUBTOTAL(9,K71:K98)</f>
        <v>140</v>
      </c>
      <c r="L99" s="66"/>
      <c r="M99" s="63" t="n">
        <f aca="false">SUBTOTAL(9,M71:M98)</f>
        <v>0</v>
      </c>
      <c r="N99" s="64"/>
      <c r="O99" s="65" t="n">
        <f aca="false">IF(M99="",0,M99/P99)</f>
        <v>0</v>
      </c>
      <c r="P99" s="63" t="n">
        <f aca="false">SUBTOTAL(9,P71:P98)</f>
        <v>140</v>
      </c>
      <c r="Q99" s="66"/>
      <c r="R99" s="63" t="n">
        <f aca="false">SUBTOTAL(9,R71:R98)</f>
        <v>0</v>
      </c>
      <c r="S99" s="64"/>
      <c r="T99" s="65" t="n">
        <f aca="false">IF(R99="",0,R99/U99)</f>
        <v>0</v>
      </c>
      <c r="U99" s="63" t="n">
        <f aca="false">SUBTOTAL(9,U71:U98)</f>
        <v>140</v>
      </c>
      <c r="V99" s="66"/>
    </row>
    <row r="100" customFormat="false" ht="12.75" hidden="false" customHeight="false" outlineLevel="1" collapsed="true">
      <c r="B100" s="69"/>
      <c r="C100" s="71" t="s">
        <v>1545</v>
      </c>
      <c r="D100" s="69"/>
      <c r="E100" s="69"/>
      <c r="F100" s="71" t="s">
        <v>1542</v>
      </c>
      <c r="G100" s="69" t="str">
        <f aca="false">" "</f>
        <v> </v>
      </c>
      <c r="H100" s="72" t="n">
        <f aca="false">SUBTOTAL(9,H66:H98)</f>
        <v>0</v>
      </c>
      <c r="I100" s="73"/>
      <c r="J100" s="74" t="n">
        <f aca="false">IF(H100="",0,H100/K100)</f>
        <v>0</v>
      </c>
      <c r="K100" s="72" t="n">
        <f aca="false">SUBTOTAL(9,K66:K98)</f>
        <v>160</v>
      </c>
      <c r="L100" s="75"/>
      <c r="M100" s="72" t="n">
        <f aca="false">SUBTOTAL(9,M66:M98)</f>
        <v>0</v>
      </c>
      <c r="N100" s="73"/>
      <c r="O100" s="74" t="n">
        <f aca="false">IF(M100="",0,M100/P100)</f>
        <v>0</v>
      </c>
      <c r="P100" s="72" t="n">
        <f aca="false">SUBTOTAL(9,P66:P98)</f>
        <v>160</v>
      </c>
      <c r="Q100" s="75"/>
      <c r="R100" s="72" t="n">
        <f aca="false">SUBTOTAL(9,R66:R98)</f>
        <v>0</v>
      </c>
      <c r="S100" s="73"/>
      <c r="T100" s="74" t="n">
        <f aca="false">IF(R100="",0,R100/U100)</f>
        <v>0</v>
      </c>
      <c r="U100" s="72" t="n">
        <f aca="false">SUBTOTAL(9,U66:U98)</f>
        <v>160</v>
      </c>
      <c r="V100" s="75"/>
    </row>
    <row r="101" customFormat="false" ht="12" hidden="true" customHeight="false" outlineLevel="3" collapsed="false">
      <c r="B101" s="78" t="n">
        <v>84</v>
      </c>
      <c r="C101" s="78" t="s">
        <v>153</v>
      </c>
      <c r="D101" s="78" t="s">
        <v>48</v>
      </c>
      <c r="E101" s="78" t="s">
        <v>154</v>
      </c>
      <c r="F101" s="78" t="s">
        <v>155</v>
      </c>
      <c r="G101" s="78" t="str">
        <f aca="false">" "</f>
        <v> </v>
      </c>
      <c r="H101" s="79" t="str">
        <f aca="false">IF(ISBLANK('Self-assessment'!G90),"",'Self-assessment'!G90)</f>
        <v/>
      </c>
      <c r="I101" s="53"/>
      <c r="J101" s="80" t="n">
        <f aca="false">IF(H101="",0,H101/K101)</f>
        <v>0</v>
      </c>
      <c r="K101" s="81" t="n">
        <v>5</v>
      </c>
      <c r="L101" s="49"/>
      <c r="M101" s="79" t="str">
        <f aca="false">IF(ISBLANK('Self-assessment'!I90),"",'Self-assessment'!I90)</f>
        <v/>
      </c>
      <c r="N101" s="53"/>
      <c r="O101" s="80" t="n">
        <f aca="false">IF(M101="",0,M101/P101)</f>
        <v>0</v>
      </c>
      <c r="P101" s="81" t="n">
        <v>5</v>
      </c>
      <c r="Q101" s="49"/>
      <c r="R101" s="79" t="str">
        <f aca="false">IF(ISBLANK('Self-assessment'!K90),"",'Self-assessment'!K90)</f>
        <v/>
      </c>
      <c r="S101" s="53"/>
      <c r="T101" s="80" t="n">
        <f aca="false">IF(R101="",0,R101/U101)</f>
        <v>0</v>
      </c>
      <c r="U101" s="81" t="n">
        <v>5</v>
      </c>
      <c r="V101" s="49"/>
    </row>
    <row r="102" customFormat="false" ht="11.25" hidden="true" customHeight="false" outlineLevel="3" collapsed="false">
      <c r="B102" s="39" t="n">
        <v>85</v>
      </c>
      <c r="C102" s="39" t="s">
        <v>153</v>
      </c>
      <c r="D102" s="39" t="s">
        <v>48</v>
      </c>
      <c r="E102" s="39" t="s">
        <v>154</v>
      </c>
      <c r="F102" s="39" t="s">
        <v>156</v>
      </c>
      <c r="G102" s="39" t="str">
        <f aca="false">" "</f>
        <v> </v>
      </c>
      <c r="H102" s="54" t="str">
        <f aca="false">IF(ISBLANK('Self-assessment'!G91),"",'Self-assessment'!G91)</f>
        <v/>
      </c>
      <c r="I102" s="53"/>
      <c r="J102" s="55" t="n">
        <f aca="false">IF(H102="",0,H102/K102)</f>
        <v>0</v>
      </c>
      <c r="K102" s="56" t="n">
        <v>5</v>
      </c>
      <c r="L102" s="49"/>
      <c r="M102" s="54" t="str">
        <f aca="false">IF(ISBLANK('Self-assessment'!I91),"",'Self-assessment'!I91)</f>
        <v/>
      </c>
      <c r="N102" s="53"/>
      <c r="O102" s="55" t="n">
        <f aca="false">IF(M102="",0,M102/P102)</f>
        <v>0</v>
      </c>
      <c r="P102" s="56" t="n">
        <v>5</v>
      </c>
      <c r="Q102" s="49"/>
      <c r="R102" s="54" t="str">
        <f aca="false">IF(ISBLANK('Self-assessment'!K91),"",'Self-assessment'!K91)</f>
        <v/>
      </c>
      <c r="S102" s="53"/>
      <c r="T102" s="55" t="n">
        <f aca="false">IF(R102="",0,R102/U102)</f>
        <v>0</v>
      </c>
      <c r="U102" s="56" t="n">
        <v>5</v>
      </c>
      <c r="V102" s="49"/>
    </row>
    <row r="103" customFormat="false" ht="11.25" hidden="true" customHeight="false" outlineLevel="3" collapsed="false">
      <c r="B103" s="57" t="n">
        <v>86</v>
      </c>
      <c r="C103" s="57" t="s">
        <v>153</v>
      </c>
      <c r="D103" s="57" t="s">
        <v>48</v>
      </c>
      <c r="E103" s="83" t="s">
        <v>55</v>
      </c>
      <c r="F103" s="83" t="s">
        <v>157</v>
      </c>
      <c r="G103" s="57" t="str">
        <f aca="false">" "</f>
        <v> </v>
      </c>
      <c r="H103" s="58" t="str">
        <f aca="false">IF(ISBLANK('Self-assessment'!G92),"",'Self-assessment'!G92)</f>
        <v/>
      </c>
      <c r="I103" s="53"/>
      <c r="J103" s="59" t="n">
        <f aca="false">IF(H103="",0,H103/K103)</f>
        <v>0</v>
      </c>
      <c r="K103" s="60" t="n">
        <v>5</v>
      </c>
      <c r="L103" s="49"/>
      <c r="M103" s="58" t="str">
        <f aca="false">IF(ISBLANK('Self-assessment'!I92),"",'Self-assessment'!I92)</f>
        <v/>
      </c>
      <c r="N103" s="53"/>
      <c r="O103" s="59" t="n">
        <f aca="false">IF(M103="",0,M103/P103)</f>
        <v>0</v>
      </c>
      <c r="P103" s="60" t="n">
        <v>5</v>
      </c>
      <c r="Q103" s="49"/>
      <c r="R103" s="58" t="str">
        <f aca="false">IF(ISBLANK('Self-assessment'!K92),"",'Self-assessment'!K92)</f>
        <v/>
      </c>
      <c r="S103" s="53"/>
      <c r="T103" s="59" t="n">
        <f aca="false">IF(R103="",0,R103/U103)</f>
        <v>0</v>
      </c>
      <c r="U103" s="60" t="n">
        <v>5</v>
      </c>
      <c r="V103" s="49"/>
    </row>
    <row r="104" customFormat="false" ht="12" hidden="true" customHeight="false" outlineLevel="2" collapsed="true">
      <c r="B104" s="61"/>
      <c r="C104" s="82" t="s">
        <v>153</v>
      </c>
      <c r="D104" s="82" t="s">
        <v>1543</v>
      </c>
      <c r="E104" s="84"/>
      <c r="F104" s="84"/>
      <c r="G104" s="61" t="str">
        <f aca="false">" "</f>
        <v> </v>
      </c>
      <c r="H104" s="63" t="n">
        <f aca="false">SUBTOTAL(9,H101:H103)</f>
        <v>0</v>
      </c>
      <c r="I104" s="64"/>
      <c r="J104" s="65" t="n">
        <f aca="false">IF(H104="",0,H104/K104)</f>
        <v>0</v>
      </c>
      <c r="K104" s="63" t="n">
        <f aca="false">SUBTOTAL(9,K101:K103)</f>
        <v>15</v>
      </c>
      <c r="L104" s="66"/>
      <c r="M104" s="63" t="n">
        <f aca="false">SUBTOTAL(9,M101:M103)</f>
        <v>0</v>
      </c>
      <c r="N104" s="64"/>
      <c r="O104" s="65" t="n">
        <f aca="false">IF(M104="",0,M104/P104)</f>
        <v>0</v>
      </c>
      <c r="P104" s="63" t="n">
        <f aca="false">SUBTOTAL(9,P101:P103)</f>
        <v>15</v>
      </c>
      <c r="Q104" s="66"/>
      <c r="R104" s="63" t="n">
        <f aca="false">SUBTOTAL(9,R101:R103)</f>
        <v>0</v>
      </c>
      <c r="S104" s="64"/>
      <c r="T104" s="65" t="n">
        <f aca="false">IF(R104="",0,R104/U104)</f>
        <v>0</v>
      </c>
      <c r="U104" s="63" t="n">
        <f aca="false">SUBTOTAL(9,U101:U103)</f>
        <v>15</v>
      </c>
      <c r="V104" s="66"/>
    </row>
    <row r="105" customFormat="false" ht="11.25" hidden="true" customHeight="false" outlineLevel="3" collapsed="false">
      <c r="B105" s="78" t="n">
        <v>87</v>
      </c>
      <c r="C105" s="78" t="s">
        <v>153</v>
      </c>
      <c r="D105" s="78" t="s">
        <v>61</v>
      </c>
      <c r="E105" s="78" t="s">
        <v>62</v>
      </c>
      <c r="F105" s="78" t="s">
        <v>158</v>
      </c>
      <c r="G105" s="78" t="str">
        <f aca="false">" "</f>
        <v> </v>
      </c>
      <c r="H105" s="79" t="str">
        <f aca="false">IF(ISBLANK('Self-assessment'!G93),"",'Self-assessment'!G93)</f>
        <v/>
      </c>
      <c r="I105" s="53"/>
      <c r="J105" s="80" t="n">
        <f aca="false">IF(H105="",0,H105/K105)</f>
        <v>0</v>
      </c>
      <c r="K105" s="81" t="n">
        <v>5</v>
      </c>
      <c r="L105" s="49"/>
      <c r="M105" s="79" t="str">
        <f aca="false">IF(ISBLANK('Self-assessment'!I93),"",'Self-assessment'!I93)</f>
        <v/>
      </c>
      <c r="N105" s="53"/>
      <c r="O105" s="80" t="n">
        <f aca="false">IF(M105="",0,M105/P105)</f>
        <v>0</v>
      </c>
      <c r="P105" s="81" t="n">
        <v>5</v>
      </c>
      <c r="Q105" s="49"/>
      <c r="R105" s="79" t="str">
        <f aca="false">IF(ISBLANK('Self-assessment'!K93),"",'Self-assessment'!K93)</f>
        <v/>
      </c>
      <c r="S105" s="53"/>
      <c r="T105" s="80" t="n">
        <f aca="false">IF(R105="",0,R105/U105)</f>
        <v>0</v>
      </c>
      <c r="U105" s="81" t="n">
        <v>5</v>
      </c>
      <c r="V105" s="49"/>
    </row>
    <row r="106" customFormat="false" ht="11.25" hidden="true" customHeight="false" outlineLevel="3" collapsed="false">
      <c r="B106" s="39" t="n">
        <v>88</v>
      </c>
      <c r="C106" s="39" t="s">
        <v>153</v>
      </c>
      <c r="D106" s="39" t="s">
        <v>61</v>
      </c>
      <c r="E106" s="39" t="s">
        <v>62</v>
      </c>
      <c r="F106" s="39" t="s">
        <v>159</v>
      </c>
      <c r="G106" s="39" t="str">
        <f aca="false">" "</f>
        <v> </v>
      </c>
      <c r="H106" s="54" t="str">
        <f aca="false">IF(ISBLANK('Self-assessment'!G94),"",'Self-assessment'!G94)</f>
        <v/>
      </c>
      <c r="I106" s="53"/>
      <c r="J106" s="55" t="n">
        <f aca="false">IF(H106="",0,H106/K106)</f>
        <v>0</v>
      </c>
      <c r="K106" s="56" t="n">
        <v>5</v>
      </c>
      <c r="L106" s="49"/>
      <c r="M106" s="54" t="str">
        <f aca="false">IF(ISBLANK('Self-assessment'!I94),"",'Self-assessment'!I94)</f>
        <v/>
      </c>
      <c r="N106" s="53"/>
      <c r="O106" s="55" t="n">
        <f aca="false">IF(M106="",0,M106/P106)</f>
        <v>0</v>
      </c>
      <c r="P106" s="56" t="n">
        <v>5</v>
      </c>
      <c r="Q106" s="49"/>
      <c r="R106" s="54" t="str">
        <f aca="false">IF(ISBLANK('Self-assessment'!K94),"",'Self-assessment'!K94)</f>
        <v/>
      </c>
      <c r="S106" s="53"/>
      <c r="T106" s="55" t="n">
        <f aca="false">IF(R106="",0,R106/U106)</f>
        <v>0</v>
      </c>
      <c r="U106" s="56" t="n">
        <v>5</v>
      </c>
      <c r="V106" s="49"/>
    </row>
    <row r="107" customFormat="false" ht="11.25" hidden="true" customHeight="false" outlineLevel="3" collapsed="false">
      <c r="B107" s="39" t="n">
        <v>89</v>
      </c>
      <c r="C107" s="39" t="s">
        <v>153</v>
      </c>
      <c r="D107" s="39" t="s">
        <v>61</v>
      </c>
      <c r="E107" s="39" t="s">
        <v>62</v>
      </c>
      <c r="F107" s="39" t="s">
        <v>160</v>
      </c>
      <c r="G107" s="39" t="str">
        <f aca="false">" "</f>
        <v> </v>
      </c>
      <c r="H107" s="54" t="str">
        <f aca="false">IF(ISBLANK('Self-assessment'!G95),"",'Self-assessment'!G95)</f>
        <v/>
      </c>
      <c r="I107" s="53"/>
      <c r="J107" s="55" t="n">
        <f aca="false">IF(H107="",0,H107/K107)</f>
        <v>0</v>
      </c>
      <c r="K107" s="56" t="n">
        <v>5</v>
      </c>
      <c r="L107" s="49"/>
      <c r="M107" s="54" t="str">
        <f aca="false">IF(ISBLANK('Self-assessment'!I95),"",'Self-assessment'!I95)</f>
        <v/>
      </c>
      <c r="N107" s="53"/>
      <c r="O107" s="55" t="n">
        <f aca="false">IF(M107="",0,M107/P107)</f>
        <v>0</v>
      </c>
      <c r="P107" s="56" t="n">
        <v>5</v>
      </c>
      <c r="Q107" s="49"/>
      <c r="R107" s="54" t="str">
        <f aca="false">IF(ISBLANK('Self-assessment'!K95),"",'Self-assessment'!K95)</f>
        <v/>
      </c>
      <c r="S107" s="53"/>
      <c r="T107" s="55" t="n">
        <f aca="false">IF(R107="",0,R107/U107)</f>
        <v>0</v>
      </c>
      <c r="U107" s="56" t="n">
        <v>5</v>
      </c>
      <c r="V107" s="49"/>
    </row>
    <row r="108" customFormat="false" ht="11.25" hidden="true" customHeight="false" outlineLevel="3" collapsed="false">
      <c r="B108" s="39" t="n">
        <v>90</v>
      </c>
      <c r="C108" s="39" t="s">
        <v>153</v>
      </c>
      <c r="D108" s="39" t="s">
        <v>61</v>
      </c>
      <c r="E108" s="39" t="s">
        <v>62</v>
      </c>
      <c r="F108" s="39" t="s">
        <v>161</v>
      </c>
      <c r="G108" s="39" t="str">
        <f aca="false">" "</f>
        <v> </v>
      </c>
      <c r="H108" s="54" t="str">
        <f aca="false">IF(ISBLANK('Self-assessment'!G96),"",'Self-assessment'!G96)</f>
        <v/>
      </c>
      <c r="I108" s="53"/>
      <c r="J108" s="55" t="n">
        <f aca="false">IF(H108="",0,H108/K108)</f>
        <v>0</v>
      </c>
      <c r="K108" s="56" t="n">
        <v>5</v>
      </c>
      <c r="L108" s="49"/>
      <c r="M108" s="54" t="str">
        <f aca="false">IF(ISBLANK('Self-assessment'!I96),"",'Self-assessment'!I96)</f>
        <v/>
      </c>
      <c r="N108" s="53"/>
      <c r="O108" s="55" t="n">
        <f aca="false">IF(M108="",0,M108/P108)</f>
        <v>0</v>
      </c>
      <c r="P108" s="56" t="n">
        <v>5</v>
      </c>
      <c r="Q108" s="49"/>
      <c r="R108" s="54" t="str">
        <f aca="false">IF(ISBLANK('Self-assessment'!K96),"",'Self-assessment'!K96)</f>
        <v/>
      </c>
      <c r="S108" s="53"/>
      <c r="T108" s="55" t="n">
        <f aca="false">IF(R108="",0,R108/U108)</f>
        <v>0</v>
      </c>
      <c r="U108" s="56" t="n">
        <v>5</v>
      </c>
      <c r="V108" s="49"/>
    </row>
    <row r="109" customFormat="false" ht="11.25" hidden="true" customHeight="false" outlineLevel="3" collapsed="false">
      <c r="B109" s="39" t="n">
        <v>91</v>
      </c>
      <c r="C109" s="39" t="s">
        <v>153</v>
      </c>
      <c r="D109" s="39" t="s">
        <v>61</v>
      </c>
      <c r="E109" s="39" t="s">
        <v>62</v>
      </c>
      <c r="F109" s="39" t="s">
        <v>162</v>
      </c>
      <c r="G109" s="39" t="str">
        <f aca="false">" "</f>
        <v> </v>
      </c>
      <c r="H109" s="54" t="str">
        <f aca="false">IF(ISBLANK('Self-assessment'!G97),"",'Self-assessment'!G97)</f>
        <v/>
      </c>
      <c r="I109" s="53"/>
      <c r="J109" s="55" t="n">
        <f aca="false">IF(H109="",0,H109/K109)</f>
        <v>0</v>
      </c>
      <c r="K109" s="56" t="n">
        <v>5</v>
      </c>
      <c r="L109" s="49"/>
      <c r="M109" s="54" t="str">
        <f aca="false">IF(ISBLANK('Self-assessment'!I97),"",'Self-assessment'!I97)</f>
        <v/>
      </c>
      <c r="N109" s="53"/>
      <c r="O109" s="55" t="n">
        <f aca="false">IF(M109="",0,M109/P109)</f>
        <v>0</v>
      </c>
      <c r="P109" s="56" t="n">
        <v>5</v>
      </c>
      <c r="Q109" s="49"/>
      <c r="R109" s="54" t="str">
        <f aca="false">IF(ISBLANK('Self-assessment'!K97),"",'Self-assessment'!K97)</f>
        <v/>
      </c>
      <c r="S109" s="53"/>
      <c r="T109" s="55" t="n">
        <f aca="false">IF(R109="",0,R109/U109)</f>
        <v>0</v>
      </c>
      <c r="U109" s="56" t="n">
        <v>5</v>
      </c>
      <c r="V109" s="49"/>
    </row>
    <row r="110" customFormat="false" ht="11.25" hidden="true" customHeight="false" outlineLevel="3" collapsed="false">
      <c r="B110" s="39" t="n">
        <v>92</v>
      </c>
      <c r="C110" s="39" t="s">
        <v>153</v>
      </c>
      <c r="D110" s="39" t="s">
        <v>61</v>
      </c>
      <c r="E110" s="39" t="s">
        <v>62</v>
      </c>
      <c r="F110" s="39" t="s">
        <v>163</v>
      </c>
      <c r="G110" s="39" t="str">
        <f aca="false">" "</f>
        <v> </v>
      </c>
      <c r="H110" s="54" t="str">
        <f aca="false">IF(ISBLANK('Self-assessment'!G98),"",'Self-assessment'!G98)</f>
        <v/>
      </c>
      <c r="I110" s="53"/>
      <c r="J110" s="55" t="n">
        <f aca="false">IF(H110="",0,H110/K110)</f>
        <v>0</v>
      </c>
      <c r="K110" s="56" t="n">
        <v>5</v>
      </c>
      <c r="L110" s="49"/>
      <c r="M110" s="54" t="str">
        <f aca="false">IF(ISBLANK('Self-assessment'!I98),"",'Self-assessment'!I98)</f>
        <v/>
      </c>
      <c r="N110" s="53"/>
      <c r="O110" s="55" t="n">
        <f aca="false">IF(M110="",0,M110/P110)</f>
        <v>0</v>
      </c>
      <c r="P110" s="56" t="n">
        <v>5</v>
      </c>
      <c r="Q110" s="49"/>
      <c r="R110" s="54" t="str">
        <f aca="false">IF(ISBLANK('Self-assessment'!K98),"",'Self-assessment'!K98)</f>
        <v/>
      </c>
      <c r="S110" s="53"/>
      <c r="T110" s="55" t="n">
        <f aca="false">IF(R110="",0,R110/U110)</f>
        <v>0</v>
      </c>
      <c r="U110" s="56" t="n">
        <v>5</v>
      </c>
      <c r="V110" s="49"/>
    </row>
    <row r="111" customFormat="false" ht="11.25" hidden="true" customHeight="false" outlineLevel="3" collapsed="false">
      <c r="B111" s="39" t="n">
        <v>93</v>
      </c>
      <c r="C111" s="39" t="s">
        <v>153</v>
      </c>
      <c r="D111" s="39" t="s">
        <v>61</v>
      </c>
      <c r="E111" s="39" t="s">
        <v>62</v>
      </c>
      <c r="F111" s="39" t="s">
        <v>164</v>
      </c>
      <c r="G111" s="39" t="str">
        <f aca="false">" "</f>
        <v> </v>
      </c>
      <c r="H111" s="54" t="str">
        <f aca="false">IF(ISBLANK('Self-assessment'!G99),"",'Self-assessment'!G99)</f>
        <v/>
      </c>
      <c r="I111" s="53"/>
      <c r="J111" s="55" t="n">
        <f aca="false">IF(H111="",0,H111/K111)</f>
        <v>0</v>
      </c>
      <c r="K111" s="56" t="n">
        <v>5</v>
      </c>
      <c r="L111" s="49"/>
      <c r="M111" s="54" t="str">
        <f aca="false">IF(ISBLANK('Self-assessment'!I99),"",'Self-assessment'!I99)</f>
        <v/>
      </c>
      <c r="N111" s="53"/>
      <c r="O111" s="55" t="n">
        <f aca="false">IF(M111="",0,M111/P111)</f>
        <v>0</v>
      </c>
      <c r="P111" s="56" t="n">
        <v>5</v>
      </c>
      <c r="Q111" s="49"/>
      <c r="R111" s="54" t="str">
        <f aca="false">IF(ISBLANK('Self-assessment'!K99),"",'Self-assessment'!K99)</f>
        <v/>
      </c>
      <c r="S111" s="53"/>
      <c r="T111" s="55" t="n">
        <f aca="false">IF(R111="",0,R111/U111)</f>
        <v>0</v>
      </c>
      <c r="U111" s="56" t="n">
        <v>5</v>
      </c>
      <c r="V111" s="49"/>
    </row>
    <row r="112" customFormat="false" ht="11.25" hidden="true" customHeight="false" outlineLevel="3" collapsed="false">
      <c r="B112" s="39" t="n">
        <v>94</v>
      </c>
      <c r="C112" s="39" t="s">
        <v>153</v>
      </c>
      <c r="D112" s="39" t="s">
        <v>61</v>
      </c>
      <c r="E112" s="39" t="s">
        <v>62</v>
      </c>
      <c r="F112" s="39" t="s">
        <v>165</v>
      </c>
      <c r="G112" s="39" t="str">
        <f aca="false">" "</f>
        <v> </v>
      </c>
      <c r="H112" s="54" t="str">
        <f aca="false">IF(ISBLANK('Self-assessment'!G100),"",'Self-assessment'!G100)</f>
        <v/>
      </c>
      <c r="I112" s="53"/>
      <c r="J112" s="55" t="n">
        <f aca="false">IF(H112="",0,H112/K112)</f>
        <v>0</v>
      </c>
      <c r="K112" s="56" t="n">
        <v>5</v>
      </c>
      <c r="L112" s="49"/>
      <c r="M112" s="54" t="str">
        <f aca="false">IF(ISBLANK('Self-assessment'!I100),"",'Self-assessment'!I100)</f>
        <v/>
      </c>
      <c r="N112" s="53"/>
      <c r="O112" s="55" t="n">
        <f aca="false">IF(M112="",0,M112/P112)</f>
        <v>0</v>
      </c>
      <c r="P112" s="56" t="n">
        <v>5</v>
      </c>
      <c r="Q112" s="49"/>
      <c r="R112" s="54" t="str">
        <f aca="false">IF(ISBLANK('Self-assessment'!K100),"",'Self-assessment'!K100)</f>
        <v/>
      </c>
      <c r="S112" s="53"/>
      <c r="T112" s="55" t="n">
        <f aca="false">IF(R112="",0,R112/U112)</f>
        <v>0</v>
      </c>
      <c r="U112" s="56" t="n">
        <v>5</v>
      </c>
      <c r="V112" s="49"/>
    </row>
    <row r="113" customFormat="false" ht="11.25" hidden="true" customHeight="false" outlineLevel="3" collapsed="false">
      <c r="B113" s="39" t="n">
        <v>95</v>
      </c>
      <c r="C113" s="39" t="s">
        <v>153</v>
      </c>
      <c r="D113" s="39" t="s">
        <v>61</v>
      </c>
      <c r="E113" s="39" t="s">
        <v>62</v>
      </c>
      <c r="F113" s="39" t="s">
        <v>166</v>
      </c>
      <c r="G113" s="39" t="str">
        <f aca="false">" "</f>
        <v> </v>
      </c>
      <c r="H113" s="54" t="str">
        <f aca="false">IF(ISBLANK('Self-assessment'!G101),"",'Self-assessment'!G101)</f>
        <v/>
      </c>
      <c r="I113" s="53"/>
      <c r="J113" s="55" t="n">
        <f aca="false">IF(H113="",0,H113/K113)</f>
        <v>0</v>
      </c>
      <c r="K113" s="56" t="n">
        <v>5</v>
      </c>
      <c r="L113" s="49"/>
      <c r="M113" s="54" t="str">
        <f aca="false">IF(ISBLANK('Self-assessment'!I101),"",'Self-assessment'!I101)</f>
        <v/>
      </c>
      <c r="N113" s="53"/>
      <c r="O113" s="55" t="n">
        <f aca="false">IF(M113="",0,M113/P113)</f>
        <v>0</v>
      </c>
      <c r="P113" s="56" t="n">
        <v>5</v>
      </c>
      <c r="Q113" s="49"/>
      <c r="R113" s="54" t="str">
        <f aca="false">IF(ISBLANK('Self-assessment'!K101),"",'Self-assessment'!K101)</f>
        <v/>
      </c>
      <c r="S113" s="53"/>
      <c r="T113" s="55" t="n">
        <f aca="false">IF(R113="",0,R113/U113)</f>
        <v>0</v>
      </c>
      <c r="U113" s="56" t="n">
        <v>5</v>
      </c>
      <c r="V113" s="49"/>
    </row>
    <row r="114" customFormat="false" ht="11.25" hidden="true" customHeight="false" outlineLevel="3" collapsed="false">
      <c r="B114" s="39" t="n">
        <v>96</v>
      </c>
      <c r="C114" s="39" t="s">
        <v>153</v>
      </c>
      <c r="D114" s="39" t="s">
        <v>61</v>
      </c>
      <c r="E114" s="39" t="s">
        <v>62</v>
      </c>
      <c r="F114" s="39" t="s">
        <v>167</v>
      </c>
      <c r="G114" s="39" t="str">
        <f aca="false">" "</f>
        <v> </v>
      </c>
      <c r="H114" s="54" t="str">
        <f aca="false">IF(ISBLANK('Self-assessment'!G102),"",'Self-assessment'!G102)</f>
        <v/>
      </c>
      <c r="I114" s="53"/>
      <c r="J114" s="55" t="n">
        <f aca="false">IF(H114="",0,H114/K114)</f>
        <v>0</v>
      </c>
      <c r="K114" s="56" t="n">
        <v>5</v>
      </c>
      <c r="L114" s="49"/>
      <c r="M114" s="54" t="str">
        <f aca="false">IF(ISBLANK('Self-assessment'!I102),"",'Self-assessment'!I102)</f>
        <v/>
      </c>
      <c r="N114" s="53"/>
      <c r="O114" s="55" t="n">
        <f aca="false">IF(M114="",0,M114/P114)</f>
        <v>0</v>
      </c>
      <c r="P114" s="56" t="n">
        <v>5</v>
      </c>
      <c r="Q114" s="49"/>
      <c r="R114" s="54" t="str">
        <f aca="false">IF(ISBLANK('Self-assessment'!K102),"",'Self-assessment'!K102)</f>
        <v/>
      </c>
      <c r="S114" s="53"/>
      <c r="T114" s="55" t="n">
        <f aca="false">IF(R114="",0,R114/U114)</f>
        <v>0</v>
      </c>
      <c r="U114" s="56" t="n">
        <v>5</v>
      </c>
      <c r="V114" s="49"/>
    </row>
    <row r="115" customFormat="false" ht="11.25" hidden="true" customHeight="false" outlineLevel="3" collapsed="false">
      <c r="B115" s="39" t="n">
        <v>97</v>
      </c>
      <c r="C115" s="39" t="s">
        <v>153</v>
      </c>
      <c r="D115" s="39" t="s">
        <v>61</v>
      </c>
      <c r="E115" s="39" t="s">
        <v>62</v>
      </c>
      <c r="F115" s="39" t="s">
        <v>168</v>
      </c>
      <c r="G115" s="39" t="str">
        <f aca="false">" "</f>
        <v> </v>
      </c>
      <c r="H115" s="54" t="str">
        <f aca="false">IF(ISBLANK('Self-assessment'!G103),"",'Self-assessment'!G103)</f>
        <v/>
      </c>
      <c r="I115" s="53"/>
      <c r="J115" s="55" t="n">
        <f aca="false">IF(H115="",0,H115/K115)</f>
        <v>0</v>
      </c>
      <c r="K115" s="56" t="n">
        <v>5</v>
      </c>
      <c r="L115" s="49"/>
      <c r="M115" s="54" t="str">
        <f aca="false">IF(ISBLANK('Self-assessment'!I103),"",'Self-assessment'!I103)</f>
        <v/>
      </c>
      <c r="N115" s="53"/>
      <c r="O115" s="55" t="n">
        <f aca="false">IF(M115="",0,M115/P115)</f>
        <v>0</v>
      </c>
      <c r="P115" s="56" t="n">
        <v>5</v>
      </c>
      <c r="Q115" s="49"/>
      <c r="R115" s="54" t="str">
        <f aca="false">IF(ISBLANK('Self-assessment'!K103),"",'Self-assessment'!K103)</f>
        <v/>
      </c>
      <c r="S115" s="53"/>
      <c r="T115" s="55" t="n">
        <f aca="false">IF(R115="",0,R115/U115)</f>
        <v>0</v>
      </c>
      <c r="U115" s="56" t="n">
        <v>5</v>
      </c>
      <c r="V115" s="49"/>
    </row>
    <row r="116" customFormat="false" ht="11.25" hidden="true" customHeight="false" outlineLevel="3" collapsed="false">
      <c r="B116" s="57" t="n">
        <v>98</v>
      </c>
      <c r="C116" s="57" t="s">
        <v>153</v>
      </c>
      <c r="D116" s="57" t="s">
        <v>61</v>
      </c>
      <c r="E116" s="57" t="s">
        <v>62</v>
      </c>
      <c r="F116" s="57" t="s">
        <v>169</v>
      </c>
      <c r="G116" s="57" t="str">
        <f aca="false">" "</f>
        <v> </v>
      </c>
      <c r="H116" s="58" t="str">
        <f aca="false">IF(ISBLANK('Self-assessment'!G104),"",'Self-assessment'!G104)</f>
        <v/>
      </c>
      <c r="I116" s="53"/>
      <c r="J116" s="59" t="n">
        <f aca="false">IF(H116="",0,H116/K116)</f>
        <v>0</v>
      </c>
      <c r="K116" s="60" t="n">
        <v>5</v>
      </c>
      <c r="L116" s="49"/>
      <c r="M116" s="58" t="str">
        <f aca="false">IF(ISBLANK('Self-assessment'!I104),"",'Self-assessment'!I104)</f>
        <v/>
      </c>
      <c r="N116" s="53"/>
      <c r="O116" s="59" t="n">
        <f aca="false">IF(M116="",0,M116/P116)</f>
        <v>0</v>
      </c>
      <c r="P116" s="60" t="n">
        <v>5</v>
      </c>
      <c r="Q116" s="49"/>
      <c r="R116" s="58" t="str">
        <f aca="false">IF(ISBLANK('Self-assessment'!K104),"",'Self-assessment'!K104)</f>
        <v/>
      </c>
      <c r="S116" s="53"/>
      <c r="T116" s="59" t="n">
        <f aca="false">IF(R116="",0,R116/U116)</f>
        <v>0</v>
      </c>
      <c r="U116" s="60" t="n">
        <v>5</v>
      </c>
      <c r="V116" s="49"/>
    </row>
    <row r="117" customFormat="false" ht="11.25" hidden="true" customHeight="false" outlineLevel="2" collapsed="true">
      <c r="B117" s="61"/>
      <c r="C117" s="82" t="s">
        <v>153</v>
      </c>
      <c r="D117" s="82" t="s">
        <v>1544</v>
      </c>
      <c r="E117" s="61"/>
      <c r="F117" s="61"/>
      <c r="G117" s="61" t="str">
        <f aca="false">" "</f>
        <v> </v>
      </c>
      <c r="H117" s="63" t="n">
        <f aca="false">SUBTOTAL(9,H105:H116)</f>
        <v>0</v>
      </c>
      <c r="I117" s="64"/>
      <c r="J117" s="65" t="n">
        <f aca="false">IF(H117="",0,H117/K117)</f>
        <v>0</v>
      </c>
      <c r="K117" s="63" t="n">
        <f aca="false">SUBTOTAL(9,K105:K116)</f>
        <v>60</v>
      </c>
      <c r="L117" s="66"/>
      <c r="M117" s="63" t="n">
        <f aca="false">SUBTOTAL(9,M105:M116)</f>
        <v>0</v>
      </c>
      <c r="N117" s="64"/>
      <c r="O117" s="65" t="n">
        <f aca="false">IF(M117="",0,M117/P117)</f>
        <v>0</v>
      </c>
      <c r="P117" s="63" t="n">
        <f aca="false">SUBTOTAL(9,P105:P116)</f>
        <v>60</v>
      </c>
      <c r="Q117" s="66"/>
      <c r="R117" s="63" t="n">
        <f aca="false">SUBTOTAL(9,R105:R116)</f>
        <v>0</v>
      </c>
      <c r="S117" s="64"/>
      <c r="T117" s="65" t="n">
        <f aca="false">IF(R117="",0,R117/U117)</f>
        <v>0</v>
      </c>
      <c r="U117" s="63" t="n">
        <f aca="false">SUBTOTAL(9,U105:U116)</f>
        <v>60</v>
      </c>
      <c r="V117" s="66"/>
    </row>
    <row r="118" customFormat="false" ht="12.75" hidden="false" customHeight="false" outlineLevel="1" collapsed="true">
      <c r="B118" s="69"/>
      <c r="C118" s="71" t="s">
        <v>153</v>
      </c>
      <c r="D118" s="69"/>
      <c r="E118" s="69"/>
      <c r="F118" s="71" t="s">
        <v>1542</v>
      </c>
      <c r="G118" s="69" t="str">
        <f aca="false">" "</f>
        <v> </v>
      </c>
      <c r="H118" s="72" t="n">
        <f aca="false">SUBTOTAL(9,H101:H116)</f>
        <v>0</v>
      </c>
      <c r="I118" s="73"/>
      <c r="J118" s="74" t="n">
        <f aca="false">IF(H118="",0,H118/K118)</f>
        <v>0</v>
      </c>
      <c r="K118" s="72" t="n">
        <f aca="false">SUBTOTAL(9,K101:K116)</f>
        <v>75</v>
      </c>
      <c r="L118" s="75"/>
      <c r="M118" s="72" t="n">
        <f aca="false">SUBTOTAL(9,M101:M116)</f>
        <v>0</v>
      </c>
      <c r="N118" s="73"/>
      <c r="O118" s="74" t="n">
        <f aca="false">IF(M118="",0,M118/P118)</f>
        <v>0</v>
      </c>
      <c r="P118" s="72" t="n">
        <f aca="false">SUBTOTAL(9,P101:P116)</f>
        <v>75</v>
      </c>
      <c r="Q118" s="75"/>
      <c r="R118" s="72" t="n">
        <f aca="false">SUBTOTAL(9,R101:R116)</f>
        <v>0</v>
      </c>
      <c r="S118" s="73"/>
      <c r="T118" s="74" t="n">
        <f aca="false">IF(R118="",0,R118/U118)</f>
        <v>0</v>
      </c>
      <c r="U118" s="72" t="n">
        <f aca="false">SUBTOTAL(9,U101:U116)</f>
        <v>75</v>
      </c>
      <c r="V118" s="75"/>
    </row>
    <row r="119" customFormat="false" ht="12" hidden="true" customHeight="false" outlineLevel="3" collapsed="false">
      <c r="B119" s="78" t="n">
        <v>99</v>
      </c>
      <c r="C119" s="78" t="s">
        <v>170</v>
      </c>
      <c r="D119" s="78" t="s">
        <v>48</v>
      </c>
      <c r="E119" s="78" t="s">
        <v>171</v>
      </c>
      <c r="F119" s="85" t="s">
        <v>172</v>
      </c>
      <c r="G119" s="78" t="str">
        <f aca="false">" "</f>
        <v> </v>
      </c>
      <c r="H119" s="79" t="str">
        <f aca="false">IF(ISBLANK('Self-assessment'!G105),"",'Self-assessment'!G105)</f>
        <v/>
      </c>
      <c r="I119" s="53"/>
      <c r="J119" s="80" t="n">
        <f aca="false">IF(H119="",0,H119/K119)</f>
        <v>0</v>
      </c>
      <c r="K119" s="81" t="n">
        <v>5</v>
      </c>
      <c r="L119" s="49"/>
      <c r="M119" s="79" t="str">
        <f aca="false">IF(ISBLANK('Self-assessment'!I105),"",'Self-assessment'!I105)</f>
        <v/>
      </c>
      <c r="N119" s="53"/>
      <c r="O119" s="80" t="n">
        <f aca="false">IF(M119="",0,M119/P119)</f>
        <v>0</v>
      </c>
      <c r="P119" s="81" t="n">
        <v>5</v>
      </c>
      <c r="Q119" s="49"/>
      <c r="R119" s="79" t="str">
        <f aca="false">IF(ISBLANK('Self-assessment'!K105),"",'Self-assessment'!K105)</f>
        <v/>
      </c>
      <c r="S119" s="53"/>
      <c r="T119" s="80" t="n">
        <f aca="false">IF(R119="",0,R119/U119)</f>
        <v>0</v>
      </c>
      <c r="U119" s="81" t="n">
        <v>5</v>
      </c>
      <c r="V119" s="49"/>
    </row>
    <row r="120" customFormat="false" ht="11.25" hidden="true" customHeight="false" outlineLevel="3" collapsed="false">
      <c r="B120" s="39" t="n">
        <v>100</v>
      </c>
      <c r="C120" s="39" t="s">
        <v>170</v>
      </c>
      <c r="D120" s="39" t="s">
        <v>48</v>
      </c>
      <c r="E120" s="39" t="s">
        <v>173</v>
      </c>
      <c r="F120" s="46" t="s">
        <v>174</v>
      </c>
      <c r="G120" s="39" t="str">
        <f aca="false">" "</f>
        <v> </v>
      </c>
      <c r="H120" s="54" t="str">
        <f aca="false">IF(ISBLANK('Self-assessment'!G106),"",'Self-assessment'!G106)</f>
        <v/>
      </c>
      <c r="I120" s="53"/>
      <c r="J120" s="55" t="n">
        <f aca="false">IF(H120="",0,H120/K120)</f>
        <v>0</v>
      </c>
      <c r="K120" s="56" t="n">
        <v>5</v>
      </c>
      <c r="L120" s="49"/>
      <c r="M120" s="54" t="str">
        <f aca="false">IF(ISBLANK('Self-assessment'!I106),"",'Self-assessment'!I106)</f>
        <v/>
      </c>
      <c r="N120" s="53"/>
      <c r="O120" s="55" t="n">
        <f aca="false">IF(M120="",0,M120/P120)</f>
        <v>0</v>
      </c>
      <c r="P120" s="56" t="n">
        <v>5</v>
      </c>
      <c r="Q120" s="49"/>
      <c r="R120" s="54" t="str">
        <f aca="false">IF(ISBLANK('Self-assessment'!K106),"",'Self-assessment'!K106)</f>
        <v/>
      </c>
      <c r="S120" s="53"/>
      <c r="T120" s="55" t="n">
        <f aca="false">IF(R120="",0,R120/U120)</f>
        <v>0</v>
      </c>
      <c r="U120" s="56" t="n">
        <v>5</v>
      </c>
      <c r="V120" s="49"/>
    </row>
    <row r="121" customFormat="false" ht="11.25" hidden="true" customHeight="false" outlineLevel="3" collapsed="false">
      <c r="B121" s="57" t="n">
        <v>101</v>
      </c>
      <c r="C121" s="57" t="s">
        <v>170</v>
      </c>
      <c r="D121" s="57" t="s">
        <v>48</v>
      </c>
      <c r="E121" s="57" t="s">
        <v>173</v>
      </c>
      <c r="F121" s="83" t="s">
        <v>175</v>
      </c>
      <c r="G121" s="57" t="str">
        <f aca="false">" "</f>
        <v> </v>
      </c>
      <c r="H121" s="58" t="str">
        <f aca="false">IF(ISBLANK('Self-assessment'!G107),"",'Self-assessment'!G107)</f>
        <v/>
      </c>
      <c r="I121" s="53"/>
      <c r="J121" s="59" t="n">
        <f aca="false">IF(H121="",0,H121/K121)</f>
        <v>0</v>
      </c>
      <c r="K121" s="60" t="n">
        <v>5</v>
      </c>
      <c r="L121" s="49"/>
      <c r="M121" s="58" t="str">
        <f aca="false">IF(ISBLANK('Self-assessment'!I107),"",'Self-assessment'!I107)</f>
        <v/>
      </c>
      <c r="N121" s="53"/>
      <c r="O121" s="59" t="n">
        <f aca="false">IF(M121="",0,M121/P121)</f>
        <v>0</v>
      </c>
      <c r="P121" s="60" t="n">
        <v>5</v>
      </c>
      <c r="Q121" s="49"/>
      <c r="R121" s="58" t="str">
        <f aca="false">IF(ISBLANK('Self-assessment'!K107),"",'Self-assessment'!K107)</f>
        <v/>
      </c>
      <c r="S121" s="53"/>
      <c r="T121" s="59" t="n">
        <f aca="false">IF(R121="",0,R121/U121)</f>
        <v>0</v>
      </c>
      <c r="U121" s="60" t="n">
        <v>5</v>
      </c>
      <c r="V121" s="49"/>
    </row>
    <row r="122" customFormat="false" ht="12" hidden="true" customHeight="false" outlineLevel="2" collapsed="true">
      <c r="B122" s="61"/>
      <c r="C122" s="82" t="s">
        <v>170</v>
      </c>
      <c r="D122" s="82" t="s">
        <v>1543</v>
      </c>
      <c r="E122" s="61"/>
      <c r="F122" s="84"/>
      <c r="G122" s="61" t="str">
        <f aca="false">" "</f>
        <v> </v>
      </c>
      <c r="H122" s="63" t="n">
        <f aca="false">SUBTOTAL(9,H119:H121)</f>
        <v>0</v>
      </c>
      <c r="I122" s="64"/>
      <c r="J122" s="65" t="n">
        <f aca="false">IF(H122="",0,H122/K122)</f>
        <v>0</v>
      </c>
      <c r="K122" s="63" t="n">
        <f aca="false">SUBTOTAL(9,K119:K121)</f>
        <v>15</v>
      </c>
      <c r="L122" s="66"/>
      <c r="M122" s="63" t="n">
        <f aca="false">SUBTOTAL(9,M119:M121)</f>
        <v>0</v>
      </c>
      <c r="N122" s="64"/>
      <c r="O122" s="65" t="n">
        <f aca="false">IF(M122="",0,M122/P122)</f>
        <v>0</v>
      </c>
      <c r="P122" s="63" t="n">
        <f aca="false">SUBTOTAL(9,P119:P121)</f>
        <v>15</v>
      </c>
      <c r="Q122" s="66"/>
      <c r="R122" s="63" t="n">
        <f aca="false">SUBTOTAL(9,R119:R121)</f>
        <v>0</v>
      </c>
      <c r="S122" s="64"/>
      <c r="T122" s="65" t="n">
        <f aca="false">IF(R122="",0,R122/U122)</f>
        <v>0</v>
      </c>
      <c r="U122" s="63" t="n">
        <f aca="false">SUBTOTAL(9,U119:U121)</f>
        <v>15</v>
      </c>
      <c r="V122" s="66"/>
    </row>
    <row r="123" customFormat="false" ht="11.25" hidden="true" customHeight="false" outlineLevel="3" collapsed="false">
      <c r="B123" s="78" t="n">
        <v>102</v>
      </c>
      <c r="C123" s="78" t="s">
        <v>170</v>
      </c>
      <c r="D123" s="78" t="s">
        <v>61</v>
      </c>
      <c r="E123" s="78" t="s">
        <v>176</v>
      </c>
      <c r="F123" s="85" t="s">
        <v>177</v>
      </c>
      <c r="G123" s="78" t="str">
        <f aca="false">" "</f>
        <v> </v>
      </c>
      <c r="H123" s="79" t="str">
        <f aca="false">IF(ISBLANK('Self-assessment'!G108),"",'Self-assessment'!G108)</f>
        <v/>
      </c>
      <c r="I123" s="53"/>
      <c r="J123" s="80" t="n">
        <f aca="false">IF(H123="",0,H123/K123)</f>
        <v>0</v>
      </c>
      <c r="K123" s="81" t="n">
        <v>5</v>
      </c>
      <c r="L123" s="49"/>
      <c r="M123" s="79" t="str">
        <f aca="false">IF(ISBLANK('Self-assessment'!I108),"",'Self-assessment'!I108)</f>
        <v/>
      </c>
      <c r="N123" s="53"/>
      <c r="O123" s="80" t="n">
        <f aca="false">IF(M123="",0,M123/P123)</f>
        <v>0</v>
      </c>
      <c r="P123" s="81" t="n">
        <v>5</v>
      </c>
      <c r="Q123" s="49"/>
      <c r="R123" s="79" t="str">
        <f aca="false">IF(ISBLANK('Self-assessment'!K108),"",'Self-assessment'!K108)</f>
        <v/>
      </c>
      <c r="S123" s="53"/>
      <c r="T123" s="80" t="n">
        <f aca="false">IF(R123="",0,R123/U123)</f>
        <v>0</v>
      </c>
      <c r="U123" s="81" t="n">
        <v>5</v>
      </c>
      <c r="V123" s="49"/>
    </row>
    <row r="124" customFormat="false" ht="11.25" hidden="true" customHeight="false" outlineLevel="3" collapsed="false">
      <c r="B124" s="39" t="n">
        <v>103</v>
      </c>
      <c r="C124" s="39" t="s">
        <v>170</v>
      </c>
      <c r="D124" s="39" t="s">
        <v>61</v>
      </c>
      <c r="E124" s="39" t="s">
        <v>176</v>
      </c>
      <c r="F124" s="46" t="s">
        <v>178</v>
      </c>
      <c r="G124" s="39" t="str">
        <f aca="false">" "</f>
        <v> </v>
      </c>
      <c r="H124" s="54" t="str">
        <f aca="false">IF(ISBLANK('Self-assessment'!G109),"",'Self-assessment'!G109)</f>
        <v/>
      </c>
      <c r="I124" s="53"/>
      <c r="J124" s="55" t="n">
        <f aca="false">IF(H124="",0,H124/K124)</f>
        <v>0</v>
      </c>
      <c r="K124" s="56" t="n">
        <v>5</v>
      </c>
      <c r="L124" s="49"/>
      <c r="M124" s="54" t="str">
        <f aca="false">IF(ISBLANK('Self-assessment'!I109),"",'Self-assessment'!I109)</f>
        <v/>
      </c>
      <c r="N124" s="53"/>
      <c r="O124" s="55" t="n">
        <f aca="false">IF(M124="",0,M124/P124)</f>
        <v>0</v>
      </c>
      <c r="P124" s="56" t="n">
        <v>5</v>
      </c>
      <c r="Q124" s="49"/>
      <c r="R124" s="54" t="str">
        <f aca="false">IF(ISBLANK('Self-assessment'!K109),"",'Self-assessment'!K109)</f>
        <v/>
      </c>
      <c r="S124" s="53"/>
      <c r="T124" s="55" t="n">
        <f aca="false">IF(R124="",0,R124/U124)</f>
        <v>0</v>
      </c>
      <c r="U124" s="56" t="n">
        <v>5</v>
      </c>
      <c r="V124" s="49"/>
    </row>
    <row r="125" customFormat="false" ht="11.25" hidden="true" customHeight="false" outlineLevel="3" collapsed="false">
      <c r="B125" s="39" t="n">
        <v>104</v>
      </c>
      <c r="C125" s="39" t="s">
        <v>170</v>
      </c>
      <c r="D125" s="39" t="s">
        <v>61</v>
      </c>
      <c r="E125" s="39" t="s">
        <v>176</v>
      </c>
      <c r="F125" s="46" t="s">
        <v>179</v>
      </c>
      <c r="G125" s="39" t="str">
        <f aca="false">" "</f>
        <v> </v>
      </c>
      <c r="H125" s="54" t="str">
        <f aca="false">IF(ISBLANK('Self-assessment'!G110),"",'Self-assessment'!G110)</f>
        <v/>
      </c>
      <c r="I125" s="53"/>
      <c r="J125" s="55" t="n">
        <f aca="false">IF(H125="",0,H125/K125)</f>
        <v>0</v>
      </c>
      <c r="K125" s="56" t="n">
        <v>5</v>
      </c>
      <c r="L125" s="49"/>
      <c r="M125" s="54" t="str">
        <f aca="false">IF(ISBLANK('Self-assessment'!I110),"",'Self-assessment'!I110)</f>
        <v/>
      </c>
      <c r="N125" s="53"/>
      <c r="O125" s="55" t="n">
        <f aca="false">IF(M125="",0,M125/P125)</f>
        <v>0</v>
      </c>
      <c r="P125" s="56" t="n">
        <v>5</v>
      </c>
      <c r="Q125" s="49"/>
      <c r="R125" s="54" t="str">
        <f aca="false">IF(ISBLANK('Self-assessment'!K110),"",'Self-assessment'!K110)</f>
        <v/>
      </c>
      <c r="S125" s="53"/>
      <c r="T125" s="55" t="n">
        <f aca="false">IF(R125="",0,R125/U125)</f>
        <v>0</v>
      </c>
      <c r="U125" s="56" t="n">
        <v>5</v>
      </c>
      <c r="V125" s="49"/>
    </row>
    <row r="126" customFormat="false" ht="11.25" hidden="true" customHeight="false" outlineLevel="3" collapsed="false">
      <c r="B126" s="39" t="n">
        <v>105</v>
      </c>
      <c r="C126" s="39" t="s">
        <v>170</v>
      </c>
      <c r="D126" s="39" t="s">
        <v>61</v>
      </c>
      <c r="E126" s="39" t="s">
        <v>176</v>
      </c>
      <c r="F126" s="46" t="s">
        <v>180</v>
      </c>
      <c r="G126" s="39" t="str">
        <f aca="false">" "</f>
        <v> </v>
      </c>
      <c r="H126" s="54" t="str">
        <f aca="false">IF(ISBLANK('Self-assessment'!G111),"",'Self-assessment'!G111)</f>
        <v/>
      </c>
      <c r="I126" s="53"/>
      <c r="J126" s="55" t="n">
        <f aca="false">IF(H126="",0,H126/K126)</f>
        <v>0</v>
      </c>
      <c r="K126" s="56" t="n">
        <v>5</v>
      </c>
      <c r="L126" s="49"/>
      <c r="M126" s="54" t="str">
        <f aca="false">IF(ISBLANK('Self-assessment'!I111),"",'Self-assessment'!I111)</f>
        <v/>
      </c>
      <c r="N126" s="53"/>
      <c r="O126" s="55" t="n">
        <f aca="false">IF(M126="",0,M126/P126)</f>
        <v>0</v>
      </c>
      <c r="P126" s="56" t="n">
        <v>5</v>
      </c>
      <c r="Q126" s="49"/>
      <c r="R126" s="54" t="str">
        <f aca="false">IF(ISBLANK('Self-assessment'!K111),"",'Self-assessment'!K111)</f>
        <v/>
      </c>
      <c r="S126" s="53"/>
      <c r="T126" s="55" t="n">
        <f aca="false">IF(R126="",0,R126/U126)</f>
        <v>0</v>
      </c>
      <c r="U126" s="56" t="n">
        <v>5</v>
      </c>
      <c r="V126" s="49"/>
    </row>
    <row r="127" customFormat="false" ht="11.25" hidden="true" customHeight="false" outlineLevel="3" collapsed="false">
      <c r="B127" s="39" t="n">
        <v>106</v>
      </c>
      <c r="C127" s="39" t="s">
        <v>170</v>
      </c>
      <c r="D127" s="39" t="s">
        <v>61</v>
      </c>
      <c r="E127" s="39" t="s">
        <v>176</v>
      </c>
      <c r="F127" s="46" t="s">
        <v>181</v>
      </c>
      <c r="G127" s="39" t="str">
        <f aca="false">" "</f>
        <v> </v>
      </c>
      <c r="H127" s="54" t="str">
        <f aca="false">IF(ISBLANK('Self-assessment'!G112),"",'Self-assessment'!G112)</f>
        <v/>
      </c>
      <c r="I127" s="53"/>
      <c r="J127" s="55" t="n">
        <f aca="false">IF(H127="",0,H127/K127)</f>
        <v>0</v>
      </c>
      <c r="K127" s="56" t="n">
        <v>5</v>
      </c>
      <c r="L127" s="49"/>
      <c r="M127" s="54" t="str">
        <f aca="false">IF(ISBLANK('Self-assessment'!I112),"",'Self-assessment'!I112)</f>
        <v/>
      </c>
      <c r="N127" s="53"/>
      <c r="O127" s="55" t="n">
        <f aca="false">IF(M127="",0,M127/P127)</f>
        <v>0</v>
      </c>
      <c r="P127" s="56" t="n">
        <v>5</v>
      </c>
      <c r="Q127" s="49"/>
      <c r="R127" s="54" t="str">
        <f aca="false">IF(ISBLANK('Self-assessment'!K112),"",'Self-assessment'!K112)</f>
        <v/>
      </c>
      <c r="S127" s="53"/>
      <c r="T127" s="55" t="n">
        <f aca="false">IF(R127="",0,R127/U127)</f>
        <v>0</v>
      </c>
      <c r="U127" s="56" t="n">
        <v>5</v>
      </c>
      <c r="V127" s="49"/>
    </row>
    <row r="128" customFormat="false" ht="11.25" hidden="true" customHeight="false" outlineLevel="3" collapsed="false">
      <c r="B128" s="39" t="n">
        <v>107</v>
      </c>
      <c r="C128" s="39" t="s">
        <v>170</v>
      </c>
      <c r="D128" s="39" t="s">
        <v>61</v>
      </c>
      <c r="E128" s="39" t="s">
        <v>176</v>
      </c>
      <c r="F128" s="46" t="s">
        <v>182</v>
      </c>
      <c r="G128" s="39" t="str">
        <f aca="false">" "</f>
        <v> </v>
      </c>
      <c r="H128" s="54" t="str">
        <f aca="false">IF(ISBLANK('Self-assessment'!G113),"",'Self-assessment'!G113)</f>
        <v/>
      </c>
      <c r="I128" s="53"/>
      <c r="J128" s="55" t="n">
        <f aca="false">IF(H128="",0,H128/K128)</f>
        <v>0</v>
      </c>
      <c r="K128" s="56" t="n">
        <v>5</v>
      </c>
      <c r="L128" s="49"/>
      <c r="M128" s="54" t="str">
        <f aca="false">IF(ISBLANK('Self-assessment'!I113),"",'Self-assessment'!I113)</f>
        <v/>
      </c>
      <c r="N128" s="53"/>
      <c r="O128" s="55" t="n">
        <f aca="false">IF(M128="",0,M128/P128)</f>
        <v>0</v>
      </c>
      <c r="P128" s="56" t="n">
        <v>5</v>
      </c>
      <c r="Q128" s="49"/>
      <c r="R128" s="54" t="str">
        <f aca="false">IF(ISBLANK('Self-assessment'!K113),"",'Self-assessment'!K113)</f>
        <v/>
      </c>
      <c r="S128" s="53"/>
      <c r="T128" s="55" t="n">
        <f aca="false">IF(R128="",0,R128/U128)</f>
        <v>0</v>
      </c>
      <c r="U128" s="56" t="n">
        <v>5</v>
      </c>
      <c r="V128" s="49"/>
    </row>
    <row r="129" customFormat="false" ht="11.25" hidden="true" customHeight="false" outlineLevel="3" collapsed="false">
      <c r="B129" s="39" t="n">
        <v>108</v>
      </c>
      <c r="C129" s="39" t="s">
        <v>170</v>
      </c>
      <c r="D129" s="39" t="s">
        <v>61</v>
      </c>
      <c r="E129" s="39" t="s">
        <v>176</v>
      </c>
      <c r="F129" s="46" t="s">
        <v>183</v>
      </c>
      <c r="G129" s="39" t="str">
        <f aca="false">" "</f>
        <v> </v>
      </c>
      <c r="H129" s="54" t="str">
        <f aca="false">IF(ISBLANK('Self-assessment'!G114),"",'Self-assessment'!G114)</f>
        <v/>
      </c>
      <c r="I129" s="53"/>
      <c r="J129" s="55" t="n">
        <f aca="false">IF(H129="",0,H129/K129)</f>
        <v>0</v>
      </c>
      <c r="K129" s="56" t="n">
        <v>5</v>
      </c>
      <c r="L129" s="49"/>
      <c r="M129" s="54" t="str">
        <f aca="false">IF(ISBLANK('Self-assessment'!I114),"",'Self-assessment'!I114)</f>
        <v/>
      </c>
      <c r="N129" s="53"/>
      <c r="O129" s="55" t="n">
        <f aca="false">IF(M129="",0,M129/P129)</f>
        <v>0</v>
      </c>
      <c r="P129" s="56" t="n">
        <v>5</v>
      </c>
      <c r="Q129" s="49"/>
      <c r="R129" s="54" t="str">
        <f aca="false">IF(ISBLANK('Self-assessment'!K114),"",'Self-assessment'!K114)</f>
        <v/>
      </c>
      <c r="S129" s="53"/>
      <c r="T129" s="55" t="n">
        <f aca="false">IF(R129="",0,R129/U129)</f>
        <v>0</v>
      </c>
      <c r="U129" s="56" t="n">
        <v>5</v>
      </c>
      <c r="V129" s="49"/>
    </row>
    <row r="130" customFormat="false" ht="11.25" hidden="true" customHeight="false" outlineLevel="3" collapsed="false">
      <c r="B130" s="39" t="n">
        <v>109</v>
      </c>
      <c r="C130" s="39" t="s">
        <v>170</v>
      </c>
      <c r="D130" s="39" t="s">
        <v>61</v>
      </c>
      <c r="E130" s="39" t="s">
        <v>62</v>
      </c>
      <c r="F130" s="46" t="s">
        <v>184</v>
      </c>
      <c r="G130" s="39" t="str">
        <f aca="false">" "</f>
        <v> </v>
      </c>
      <c r="H130" s="54" t="str">
        <f aca="false">IF(ISBLANK('Self-assessment'!G115),"",'Self-assessment'!G115)</f>
        <v/>
      </c>
      <c r="I130" s="53"/>
      <c r="J130" s="55" t="n">
        <f aca="false">IF(H130="",0,H130/K130)</f>
        <v>0</v>
      </c>
      <c r="K130" s="56" t="n">
        <v>5</v>
      </c>
      <c r="L130" s="49"/>
      <c r="M130" s="54" t="str">
        <f aca="false">IF(ISBLANK('Self-assessment'!I115),"",'Self-assessment'!I115)</f>
        <v/>
      </c>
      <c r="N130" s="53"/>
      <c r="O130" s="55" t="n">
        <f aca="false">IF(M130="",0,M130/P130)</f>
        <v>0</v>
      </c>
      <c r="P130" s="56" t="n">
        <v>5</v>
      </c>
      <c r="Q130" s="49"/>
      <c r="R130" s="54" t="str">
        <f aca="false">IF(ISBLANK('Self-assessment'!K115),"",'Self-assessment'!K115)</f>
        <v/>
      </c>
      <c r="S130" s="53"/>
      <c r="T130" s="55" t="n">
        <f aca="false">IF(R130="",0,R130/U130)</f>
        <v>0</v>
      </c>
      <c r="U130" s="56" t="n">
        <v>5</v>
      </c>
      <c r="V130" s="49"/>
    </row>
    <row r="131" customFormat="false" ht="11.25" hidden="true" customHeight="false" outlineLevel="3" collapsed="false">
      <c r="B131" s="39" t="n">
        <v>110</v>
      </c>
      <c r="C131" s="39" t="s">
        <v>170</v>
      </c>
      <c r="D131" s="39" t="s">
        <v>61</v>
      </c>
      <c r="E131" s="39" t="s">
        <v>62</v>
      </c>
      <c r="F131" s="46" t="s">
        <v>185</v>
      </c>
      <c r="G131" s="39" t="str">
        <f aca="false">" "</f>
        <v> </v>
      </c>
      <c r="H131" s="54" t="str">
        <f aca="false">IF(ISBLANK('Self-assessment'!G116),"",'Self-assessment'!G116)</f>
        <v/>
      </c>
      <c r="I131" s="53"/>
      <c r="J131" s="55" t="n">
        <f aca="false">IF(H131="",0,H131/K131)</f>
        <v>0</v>
      </c>
      <c r="K131" s="56" t="n">
        <v>5</v>
      </c>
      <c r="L131" s="49"/>
      <c r="M131" s="54" t="str">
        <f aca="false">IF(ISBLANK('Self-assessment'!I116),"",'Self-assessment'!I116)</f>
        <v/>
      </c>
      <c r="N131" s="53"/>
      <c r="O131" s="55" t="n">
        <f aca="false">IF(M131="",0,M131/P131)</f>
        <v>0</v>
      </c>
      <c r="P131" s="56" t="n">
        <v>5</v>
      </c>
      <c r="Q131" s="49"/>
      <c r="R131" s="54" t="str">
        <f aca="false">IF(ISBLANK('Self-assessment'!K116),"",'Self-assessment'!K116)</f>
        <v/>
      </c>
      <c r="S131" s="53"/>
      <c r="T131" s="55" t="n">
        <f aca="false">IF(R131="",0,R131/U131)</f>
        <v>0</v>
      </c>
      <c r="U131" s="56" t="n">
        <v>5</v>
      </c>
      <c r="V131" s="49"/>
    </row>
    <row r="132" customFormat="false" ht="11.25" hidden="true" customHeight="false" outlineLevel="3" collapsed="false">
      <c r="B132" s="39" t="n">
        <v>111</v>
      </c>
      <c r="C132" s="39" t="s">
        <v>170</v>
      </c>
      <c r="D132" s="39" t="s">
        <v>61</v>
      </c>
      <c r="E132" s="39" t="s">
        <v>62</v>
      </c>
      <c r="F132" s="46" t="s">
        <v>186</v>
      </c>
      <c r="G132" s="39" t="str">
        <f aca="false">" "</f>
        <v> </v>
      </c>
      <c r="H132" s="54" t="str">
        <f aca="false">IF(ISBLANK('Self-assessment'!G117),"",'Self-assessment'!G117)</f>
        <v/>
      </c>
      <c r="I132" s="53"/>
      <c r="J132" s="55" t="n">
        <f aca="false">IF(H132="",0,H132/K132)</f>
        <v>0</v>
      </c>
      <c r="K132" s="56" t="n">
        <v>5</v>
      </c>
      <c r="L132" s="49"/>
      <c r="M132" s="54" t="str">
        <f aca="false">IF(ISBLANK('Self-assessment'!I117),"",'Self-assessment'!I117)</f>
        <v/>
      </c>
      <c r="N132" s="53"/>
      <c r="O132" s="55" t="n">
        <f aca="false">IF(M132="",0,M132/P132)</f>
        <v>0</v>
      </c>
      <c r="P132" s="56" t="n">
        <v>5</v>
      </c>
      <c r="Q132" s="49"/>
      <c r="R132" s="54" t="str">
        <f aca="false">IF(ISBLANK('Self-assessment'!K117),"",'Self-assessment'!K117)</f>
        <v/>
      </c>
      <c r="S132" s="53"/>
      <c r="T132" s="55" t="n">
        <f aca="false">IF(R132="",0,R132/U132)</f>
        <v>0</v>
      </c>
      <c r="U132" s="56" t="n">
        <v>5</v>
      </c>
      <c r="V132" s="49"/>
    </row>
    <row r="133" customFormat="false" ht="11.25" hidden="true" customHeight="false" outlineLevel="3" collapsed="false">
      <c r="B133" s="39" t="n">
        <v>112</v>
      </c>
      <c r="C133" s="39" t="s">
        <v>170</v>
      </c>
      <c r="D133" s="39" t="s">
        <v>61</v>
      </c>
      <c r="E133" s="39" t="s">
        <v>62</v>
      </c>
      <c r="F133" s="46" t="s">
        <v>187</v>
      </c>
      <c r="G133" s="39" t="str">
        <f aca="false">" "</f>
        <v> </v>
      </c>
      <c r="H133" s="54" t="str">
        <f aca="false">IF(ISBLANK('Self-assessment'!G118),"",'Self-assessment'!G118)</f>
        <v/>
      </c>
      <c r="I133" s="53"/>
      <c r="J133" s="55" t="n">
        <f aca="false">IF(H133="",0,H133/K133)</f>
        <v>0</v>
      </c>
      <c r="K133" s="56" t="n">
        <v>5</v>
      </c>
      <c r="L133" s="49"/>
      <c r="M133" s="54" t="str">
        <f aca="false">IF(ISBLANK('Self-assessment'!I118),"",'Self-assessment'!I118)</f>
        <v/>
      </c>
      <c r="N133" s="53"/>
      <c r="O133" s="55" t="n">
        <f aca="false">IF(M133="",0,M133/P133)</f>
        <v>0</v>
      </c>
      <c r="P133" s="56" t="n">
        <v>5</v>
      </c>
      <c r="Q133" s="49"/>
      <c r="R133" s="54" t="str">
        <f aca="false">IF(ISBLANK('Self-assessment'!K118),"",'Self-assessment'!K118)</f>
        <v/>
      </c>
      <c r="S133" s="53"/>
      <c r="T133" s="55" t="n">
        <f aca="false">IF(R133="",0,R133/U133)</f>
        <v>0</v>
      </c>
      <c r="U133" s="56" t="n">
        <v>5</v>
      </c>
      <c r="V133" s="49"/>
    </row>
    <row r="134" customFormat="false" ht="11.25" hidden="true" customHeight="false" outlineLevel="3" collapsed="false">
      <c r="B134" s="39" t="n">
        <v>113</v>
      </c>
      <c r="C134" s="39" t="s">
        <v>170</v>
      </c>
      <c r="D134" s="39" t="s">
        <v>61</v>
      </c>
      <c r="E134" s="39" t="s">
        <v>62</v>
      </c>
      <c r="F134" s="46" t="s">
        <v>188</v>
      </c>
      <c r="G134" s="39" t="str">
        <f aca="false">" "</f>
        <v> </v>
      </c>
      <c r="H134" s="54" t="str">
        <f aca="false">IF(ISBLANK('Self-assessment'!G119),"",'Self-assessment'!G119)</f>
        <v/>
      </c>
      <c r="I134" s="53"/>
      <c r="J134" s="55" t="n">
        <f aca="false">IF(H134="",0,H134/K134)</f>
        <v>0</v>
      </c>
      <c r="K134" s="56" t="n">
        <v>5</v>
      </c>
      <c r="L134" s="49"/>
      <c r="M134" s="54" t="str">
        <f aca="false">IF(ISBLANK('Self-assessment'!I119),"",'Self-assessment'!I119)</f>
        <v/>
      </c>
      <c r="N134" s="53"/>
      <c r="O134" s="55" t="n">
        <f aca="false">IF(M134="",0,M134/P134)</f>
        <v>0</v>
      </c>
      <c r="P134" s="56" t="n">
        <v>5</v>
      </c>
      <c r="Q134" s="49"/>
      <c r="R134" s="54" t="str">
        <f aca="false">IF(ISBLANK('Self-assessment'!K119),"",'Self-assessment'!K119)</f>
        <v/>
      </c>
      <c r="S134" s="53"/>
      <c r="T134" s="55" t="n">
        <f aca="false">IF(R134="",0,R134/U134)</f>
        <v>0</v>
      </c>
      <c r="U134" s="56" t="n">
        <v>5</v>
      </c>
      <c r="V134" s="49"/>
    </row>
    <row r="135" customFormat="false" ht="11.25" hidden="true" customHeight="false" outlineLevel="3" collapsed="false">
      <c r="B135" s="39" t="n">
        <v>114</v>
      </c>
      <c r="C135" s="39" t="s">
        <v>170</v>
      </c>
      <c r="D135" s="39" t="s">
        <v>61</v>
      </c>
      <c r="E135" s="39" t="s">
        <v>62</v>
      </c>
      <c r="F135" s="46" t="s">
        <v>189</v>
      </c>
      <c r="G135" s="39" t="str">
        <f aca="false">" "</f>
        <v> </v>
      </c>
      <c r="H135" s="54" t="str">
        <f aca="false">IF(ISBLANK('Self-assessment'!G120),"",'Self-assessment'!G120)</f>
        <v/>
      </c>
      <c r="I135" s="53"/>
      <c r="J135" s="55" t="n">
        <f aca="false">IF(H135="",0,H135/K135)</f>
        <v>0</v>
      </c>
      <c r="K135" s="56" t="n">
        <v>5</v>
      </c>
      <c r="L135" s="49"/>
      <c r="M135" s="54" t="str">
        <f aca="false">IF(ISBLANK('Self-assessment'!I120),"",'Self-assessment'!I120)</f>
        <v/>
      </c>
      <c r="N135" s="53"/>
      <c r="O135" s="55" t="n">
        <f aca="false">IF(M135="",0,M135/P135)</f>
        <v>0</v>
      </c>
      <c r="P135" s="56" t="n">
        <v>5</v>
      </c>
      <c r="Q135" s="49"/>
      <c r="R135" s="54" t="str">
        <f aca="false">IF(ISBLANK('Self-assessment'!K120),"",'Self-assessment'!K120)</f>
        <v/>
      </c>
      <c r="S135" s="53"/>
      <c r="T135" s="55" t="n">
        <f aca="false">IF(R135="",0,R135/U135)</f>
        <v>0</v>
      </c>
      <c r="U135" s="56" t="n">
        <v>5</v>
      </c>
      <c r="V135" s="49"/>
    </row>
    <row r="136" customFormat="false" ht="11.25" hidden="true" customHeight="false" outlineLevel="3" collapsed="false">
      <c r="B136" s="57" t="n">
        <v>115</v>
      </c>
      <c r="C136" s="57" t="s">
        <v>170</v>
      </c>
      <c r="D136" s="57" t="s">
        <v>61</v>
      </c>
      <c r="E136" s="57" t="s">
        <v>62</v>
      </c>
      <c r="F136" s="83" t="s">
        <v>190</v>
      </c>
      <c r="G136" s="57" t="str">
        <f aca="false">" "</f>
        <v> </v>
      </c>
      <c r="H136" s="58" t="str">
        <f aca="false">IF(ISBLANK('Self-assessment'!G121),"",'Self-assessment'!G121)</f>
        <v/>
      </c>
      <c r="I136" s="53"/>
      <c r="J136" s="59" t="n">
        <f aca="false">IF(H136="",0,H136/K136)</f>
        <v>0</v>
      </c>
      <c r="K136" s="60" t="n">
        <v>5</v>
      </c>
      <c r="L136" s="49"/>
      <c r="M136" s="58" t="str">
        <f aca="false">IF(ISBLANK('Self-assessment'!I121),"",'Self-assessment'!I121)</f>
        <v/>
      </c>
      <c r="N136" s="53"/>
      <c r="O136" s="59" t="n">
        <f aca="false">IF(M136="",0,M136/P136)</f>
        <v>0</v>
      </c>
      <c r="P136" s="60" t="n">
        <v>5</v>
      </c>
      <c r="Q136" s="49"/>
      <c r="R136" s="58" t="str">
        <f aca="false">IF(ISBLANK('Self-assessment'!K121),"",'Self-assessment'!K121)</f>
        <v/>
      </c>
      <c r="S136" s="53"/>
      <c r="T136" s="59" t="n">
        <f aca="false">IF(R136="",0,R136/U136)</f>
        <v>0</v>
      </c>
      <c r="U136" s="60" t="n">
        <v>5</v>
      </c>
      <c r="V136" s="49"/>
    </row>
    <row r="137" customFormat="false" ht="11.25" hidden="true" customHeight="false" outlineLevel="2" collapsed="false">
      <c r="B137" s="61"/>
      <c r="C137" s="82" t="s">
        <v>170</v>
      </c>
      <c r="D137" s="82" t="s">
        <v>1544</v>
      </c>
      <c r="E137" s="61"/>
      <c r="F137" s="84"/>
      <c r="G137" s="61" t="str">
        <f aca="false">" "</f>
        <v> </v>
      </c>
      <c r="H137" s="63" t="n">
        <f aca="false">SUBTOTAL(9,H123:H136)</f>
        <v>0</v>
      </c>
      <c r="I137" s="64"/>
      <c r="J137" s="65" t="n">
        <f aca="false">IF(H137="",0,H137/K137)</f>
        <v>0</v>
      </c>
      <c r="K137" s="63" t="n">
        <f aca="false">SUBTOTAL(9,K123:K136)</f>
        <v>70</v>
      </c>
      <c r="L137" s="66"/>
      <c r="M137" s="63" t="n">
        <f aca="false">SUBTOTAL(9,M123:M136)</f>
        <v>0</v>
      </c>
      <c r="N137" s="64"/>
      <c r="O137" s="65" t="n">
        <f aca="false">IF(M137="",0,M137/P137)</f>
        <v>0</v>
      </c>
      <c r="P137" s="63" t="n">
        <f aca="false">SUBTOTAL(9,P123:P136)</f>
        <v>70</v>
      </c>
      <c r="Q137" s="66"/>
      <c r="R137" s="63" t="n">
        <f aca="false">SUBTOTAL(9,R123:R136)</f>
        <v>0</v>
      </c>
      <c r="S137" s="64"/>
      <c r="T137" s="65" t="n">
        <f aca="false">IF(R137="",0,R137/U137)</f>
        <v>0</v>
      </c>
      <c r="U137" s="63" t="n">
        <f aca="false">SUBTOTAL(9,U123:U136)</f>
        <v>70</v>
      </c>
      <c r="V137" s="66"/>
    </row>
    <row r="138" customFormat="false" ht="12.75" hidden="false" customHeight="false" outlineLevel="1" collapsed="true">
      <c r="B138" s="69"/>
      <c r="C138" s="71" t="s">
        <v>170</v>
      </c>
      <c r="D138" s="69"/>
      <c r="E138" s="69"/>
      <c r="F138" s="71" t="s">
        <v>1542</v>
      </c>
      <c r="G138" s="69" t="str">
        <f aca="false">" "</f>
        <v> </v>
      </c>
      <c r="H138" s="72" t="n">
        <f aca="false">SUBTOTAL(9,H119:H136)</f>
        <v>0</v>
      </c>
      <c r="I138" s="73"/>
      <c r="J138" s="74" t="n">
        <f aca="false">IF(H138="",0,H138/K138)</f>
        <v>0</v>
      </c>
      <c r="K138" s="72" t="n">
        <f aca="false">SUBTOTAL(9,K119:K136)</f>
        <v>85</v>
      </c>
      <c r="L138" s="75"/>
      <c r="M138" s="72" t="n">
        <f aca="false">SUBTOTAL(9,M119:M136)</f>
        <v>0</v>
      </c>
      <c r="N138" s="73"/>
      <c r="O138" s="74" t="n">
        <f aca="false">IF(M138="",0,M138/P138)</f>
        <v>0</v>
      </c>
      <c r="P138" s="72" t="n">
        <f aca="false">SUBTOTAL(9,P119:P136)</f>
        <v>85</v>
      </c>
      <c r="Q138" s="75"/>
      <c r="R138" s="72" t="n">
        <f aca="false">SUBTOTAL(9,R119:R136)</f>
        <v>0</v>
      </c>
      <c r="S138" s="73"/>
      <c r="T138" s="74" t="n">
        <f aca="false">IF(R138="",0,R138/U138)</f>
        <v>0</v>
      </c>
      <c r="U138" s="72" t="n">
        <f aca="false">SUBTOTAL(9,U119:U136)</f>
        <v>85</v>
      </c>
      <c r="V138" s="75"/>
    </row>
    <row r="139" customFormat="false" ht="12" hidden="true" customHeight="false" outlineLevel="3" collapsed="false">
      <c r="B139" s="78" t="n">
        <v>116</v>
      </c>
      <c r="C139" s="78" t="s">
        <v>191</v>
      </c>
      <c r="D139" s="78" t="s">
        <v>192</v>
      </c>
      <c r="E139" s="78" t="s">
        <v>193</v>
      </c>
      <c r="F139" s="85" t="s">
        <v>194</v>
      </c>
      <c r="G139" s="78" t="str">
        <f aca="false">" "</f>
        <v> </v>
      </c>
      <c r="H139" s="79" t="str">
        <f aca="false">IF(ISBLANK('Self-assessment'!G122),"",'Self-assessment'!G122)</f>
        <v/>
      </c>
      <c r="I139" s="53"/>
      <c r="J139" s="80" t="n">
        <f aca="false">IF(H139="",0,H139/K139)</f>
        <v>0</v>
      </c>
      <c r="K139" s="81" t="n">
        <v>5</v>
      </c>
      <c r="L139" s="49"/>
      <c r="M139" s="79" t="str">
        <f aca="false">IF(ISBLANK('Self-assessment'!I122),"",'Self-assessment'!I122)</f>
        <v/>
      </c>
      <c r="N139" s="53"/>
      <c r="O139" s="80" t="n">
        <f aca="false">IF(M139="",0,M139/P139)</f>
        <v>0</v>
      </c>
      <c r="P139" s="81" t="n">
        <v>5</v>
      </c>
      <c r="Q139" s="49"/>
      <c r="R139" s="79" t="str">
        <f aca="false">IF(ISBLANK('Self-assessment'!K122),"",'Self-assessment'!K122)</f>
        <v/>
      </c>
      <c r="S139" s="53"/>
      <c r="T139" s="80" t="n">
        <f aca="false">IF(R139="",0,R139/U139)</f>
        <v>0</v>
      </c>
      <c r="U139" s="81" t="n">
        <v>5</v>
      </c>
      <c r="V139" s="49"/>
    </row>
    <row r="140" customFormat="false" ht="11.25" hidden="true" customHeight="false" outlineLevel="3" collapsed="false">
      <c r="B140" s="39" t="n">
        <v>117</v>
      </c>
      <c r="C140" s="39" t="s">
        <v>191</v>
      </c>
      <c r="D140" s="39" t="s">
        <v>192</v>
      </c>
      <c r="E140" s="39" t="s">
        <v>193</v>
      </c>
      <c r="F140" s="46" t="s">
        <v>195</v>
      </c>
      <c r="G140" s="39" t="str">
        <f aca="false">" "</f>
        <v> </v>
      </c>
      <c r="H140" s="54" t="str">
        <f aca="false">IF(ISBLANK('Self-assessment'!G123),"",'Self-assessment'!G123)</f>
        <v/>
      </c>
      <c r="I140" s="53"/>
      <c r="J140" s="55" t="n">
        <f aca="false">IF(H140="",0,H140/K140)</f>
        <v>0</v>
      </c>
      <c r="K140" s="56" t="n">
        <v>5</v>
      </c>
      <c r="L140" s="49"/>
      <c r="M140" s="54" t="str">
        <f aca="false">IF(ISBLANK('Self-assessment'!I123),"",'Self-assessment'!I123)</f>
        <v/>
      </c>
      <c r="N140" s="53"/>
      <c r="O140" s="55" t="n">
        <f aca="false">IF(M140="",0,M140/P140)</f>
        <v>0</v>
      </c>
      <c r="P140" s="56" t="n">
        <v>5</v>
      </c>
      <c r="Q140" s="49"/>
      <c r="R140" s="54" t="str">
        <f aca="false">IF(ISBLANK('Self-assessment'!K123),"",'Self-assessment'!K123)</f>
        <v/>
      </c>
      <c r="S140" s="53"/>
      <c r="T140" s="55" t="n">
        <f aca="false">IF(R140="",0,R140/U140)</f>
        <v>0</v>
      </c>
      <c r="U140" s="56" t="n">
        <v>5</v>
      </c>
      <c r="V140" s="49"/>
    </row>
    <row r="141" customFormat="false" ht="11.25" hidden="true" customHeight="false" outlineLevel="3" collapsed="false">
      <c r="B141" s="39" t="n">
        <v>118</v>
      </c>
      <c r="C141" s="39" t="s">
        <v>191</v>
      </c>
      <c r="D141" s="39" t="s">
        <v>192</v>
      </c>
      <c r="E141" s="39" t="s">
        <v>193</v>
      </c>
      <c r="F141" s="46" t="s">
        <v>196</v>
      </c>
      <c r="G141" s="39" t="str">
        <f aca="false">" "</f>
        <v> </v>
      </c>
      <c r="H141" s="54" t="str">
        <f aca="false">IF(ISBLANK('Self-assessment'!G124),"",'Self-assessment'!G124)</f>
        <v/>
      </c>
      <c r="I141" s="53"/>
      <c r="J141" s="55" t="n">
        <f aca="false">IF(H141="",0,H141/K141)</f>
        <v>0</v>
      </c>
      <c r="K141" s="56" t="n">
        <v>5</v>
      </c>
      <c r="L141" s="49"/>
      <c r="M141" s="54" t="str">
        <f aca="false">IF(ISBLANK('Self-assessment'!I124),"",'Self-assessment'!I124)</f>
        <v/>
      </c>
      <c r="N141" s="53"/>
      <c r="O141" s="55" t="n">
        <f aca="false">IF(M141="",0,M141/P141)</f>
        <v>0</v>
      </c>
      <c r="P141" s="56" t="n">
        <v>5</v>
      </c>
      <c r="Q141" s="49"/>
      <c r="R141" s="54" t="str">
        <f aca="false">IF(ISBLANK('Self-assessment'!K124),"",'Self-assessment'!K124)</f>
        <v/>
      </c>
      <c r="S141" s="53"/>
      <c r="T141" s="55" t="n">
        <f aca="false">IF(R141="",0,R141/U141)</f>
        <v>0</v>
      </c>
      <c r="U141" s="56" t="n">
        <v>5</v>
      </c>
      <c r="V141" s="49"/>
    </row>
    <row r="142" customFormat="false" ht="11.25" hidden="true" customHeight="false" outlineLevel="3" collapsed="false">
      <c r="B142" s="39" t="n">
        <v>119</v>
      </c>
      <c r="C142" s="39" t="s">
        <v>191</v>
      </c>
      <c r="D142" s="39" t="s">
        <v>192</v>
      </c>
      <c r="E142" s="39" t="s">
        <v>193</v>
      </c>
      <c r="F142" s="46" t="s">
        <v>197</v>
      </c>
      <c r="G142" s="39" t="str">
        <f aca="false">" "</f>
        <v> </v>
      </c>
      <c r="H142" s="54" t="str">
        <f aca="false">IF(ISBLANK('Self-assessment'!G125),"",'Self-assessment'!G125)</f>
        <v/>
      </c>
      <c r="I142" s="53"/>
      <c r="J142" s="55" t="n">
        <f aca="false">IF(H142="",0,H142/K142)</f>
        <v>0</v>
      </c>
      <c r="K142" s="56" t="n">
        <v>5</v>
      </c>
      <c r="L142" s="49"/>
      <c r="M142" s="54" t="str">
        <f aca="false">IF(ISBLANK('Self-assessment'!I125),"",'Self-assessment'!I125)</f>
        <v/>
      </c>
      <c r="N142" s="53"/>
      <c r="O142" s="55" t="n">
        <f aca="false">IF(M142="",0,M142/P142)</f>
        <v>0</v>
      </c>
      <c r="P142" s="56" t="n">
        <v>5</v>
      </c>
      <c r="Q142" s="49"/>
      <c r="R142" s="54" t="str">
        <f aca="false">IF(ISBLANK('Self-assessment'!K125),"",'Self-assessment'!K125)</f>
        <v/>
      </c>
      <c r="S142" s="53"/>
      <c r="T142" s="55" t="n">
        <f aca="false">IF(R142="",0,R142/U142)</f>
        <v>0</v>
      </c>
      <c r="U142" s="56" t="n">
        <v>5</v>
      </c>
      <c r="V142" s="49"/>
    </row>
    <row r="143" customFormat="false" ht="11.25" hidden="true" customHeight="false" outlineLevel="3" collapsed="false">
      <c r="B143" s="39" t="n">
        <v>120</v>
      </c>
      <c r="C143" s="39" t="s">
        <v>191</v>
      </c>
      <c r="D143" s="39" t="s">
        <v>192</v>
      </c>
      <c r="E143" s="39" t="s">
        <v>193</v>
      </c>
      <c r="F143" s="46" t="s">
        <v>198</v>
      </c>
      <c r="G143" s="39" t="str">
        <f aca="false">" "</f>
        <v> </v>
      </c>
      <c r="H143" s="54" t="str">
        <f aca="false">IF(ISBLANK('Self-assessment'!G126),"",'Self-assessment'!G126)</f>
        <v/>
      </c>
      <c r="I143" s="53"/>
      <c r="J143" s="55" t="n">
        <f aca="false">IF(H143="",0,H143/K143)</f>
        <v>0</v>
      </c>
      <c r="K143" s="56" t="n">
        <v>5</v>
      </c>
      <c r="L143" s="49"/>
      <c r="M143" s="54" t="str">
        <f aca="false">IF(ISBLANK('Self-assessment'!I126),"",'Self-assessment'!I126)</f>
        <v/>
      </c>
      <c r="N143" s="53"/>
      <c r="O143" s="55" t="n">
        <f aca="false">IF(M143="",0,M143/P143)</f>
        <v>0</v>
      </c>
      <c r="P143" s="56" t="n">
        <v>5</v>
      </c>
      <c r="Q143" s="49"/>
      <c r="R143" s="54" t="str">
        <f aca="false">IF(ISBLANK('Self-assessment'!K126),"",'Self-assessment'!K126)</f>
        <v/>
      </c>
      <c r="S143" s="53"/>
      <c r="T143" s="55" t="n">
        <f aca="false">IF(R143="",0,R143/U143)</f>
        <v>0</v>
      </c>
      <c r="U143" s="56" t="n">
        <v>5</v>
      </c>
      <c r="V143" s="49"/>
    </row>
    <row r="144" customFormat="false" ht="11.25" hidden="true" customHeight="false" outlineLevel="3" collapsed="false">
      <c r="B144" s="39" t="n">
        <v>121</v>
      </c>
      <c r="C144" s="39" t="s">
        <v>191</v>
      </c>
      <c r="D144" s="39" t="s">
        <v>192</v>
      </c>
      <c r="E144" s="39" t="s">
        <v>193</v>
      </c>
      <c r="F144" s="46" t="s">
        <v>199</v>
      </c>
      <c r="G144" s="39" t="str">
        <f aca="false">" "</f>
        <v> </v>
      </c>
      <c r="H144" s="54" t="str">
        <f aca="false">IF(ISBLANK('Self-assessment'!G127),"",'Self-assessment'!G127)</f>
        <v/>
      </c>
      <c r="I144" s="53"/>
      <c r="J144" s="55" t="n">
        <f aca="false">IF(H144="",0,H144/K144)</f>
        <v>0</v>
      </c>
      <c r="K144" s="56" t="n">
        <v>5</v>
      </c>
      <c r="L144" s="49"/>
      <c r="M144" s="54" t="str">
        <f aca="false">IF(ISBLANK('Self-assessment'!I127),"",'Self-assessment'!I127)</f>
        <v/>
      </c>
      <c r="N144" s="53"/>
      <c r="O144" s="55" t="n">
        <f aca="false">IF(M144="",0,M144/P144)</f>
        <v>0</v>
      </c>
      <c r="P144" s="56" t="n">
        <v>5</v>
      </c>
      <c r="Q144" s="49"/>
      <c r="R144" s="54" t="str">
        <f aca="false">IF(ISBLANK('Self-assessment'!K127),"",'Self-assessment'!K127)</f>
        <v/>
      </c>
      <c r="S144" s="53"/>
      <c r="T144" s="55" t="n">
        <f aca="false">IF(R144="",0,R144/U144)</f>
        <v>0</v>
      </c>
      <c r="U144" s="56" t="n">
        <v>5</v>
      </c>
      <c r="V144" s="49"/>
    </row>
    <row r="145" customFormat="false" ht="11.25" hidden="true" customHeight="false" outlineLevel="3" collapsed="false">
      <c r="B145" s="39" t="n">
        <v>122</v>
      </c>
      <c r="C145" s="39" t="s">
        <v>191</v>
      </c>
      <c r="D145" s="39" t="s">
        <v>192</v>
      </c>
      <c r="E145" s="39" t="s">
        <v>193</v>
      </c>
      <c r="F145" s="46" t="s">
        <v>200</v>
      </c>
      <c r="G145" s="39" t="str">
        <f aca="false">" "</f>
        <v> </v>
      </c>
      <c r="H145" s="54" t="str">
        <f aca="false">IF(ISBLANK('Self-assessment'!G128),"",'Self-assessment'!G128)</f>
        <v/>
      </c>
      <c r="I145" s="53"/>
      <c r="J145" s="55" t="n">
        <f aca="false">IF(H145="",0,H145/K145)</f>
        <v>0</v>
      </c>
      <c r="K145" s="56" t="n">
        <v>5</v>
      </c>
      <c r="L145" s="49"/>
      <c r="M145" s="54" t="str">
        <f aca="false">IF(ISBLANK('Self-assessment'!I128),"",'Self-assessment'!I128)</f>
        <v/>
      </c>
      <c r="N145" s="53"/>
      <c r="O145" s="55" t="n">
        <f aca="false">IF(M145="",0,M145/P145)</f>
        <v>0</v>
      </c>
      <c r="P145" s="56" t="n">
        <v>5</v>
      </c>
      <c r="Q145" s="49"/>
      <c r="R145" s="54" t="str">
        <f aca="false">IF(ISBLANK('Self-assessment'!K128),"",'Self-assessment'!K128)</f>
        <v/>
      </c>
      <c r="S145" s="53"/>
      <c r="T145" s="55" t="n">
        <f aca="false">IF(R145="",0,R145/U145)</f>
        <v>0</v>
      </c>
      <c r="U145" s="56" t="n">
        <v>5</v>
      </c>
      <c r="V145" s="49"/>
    </row>
    <row r="146" customFormat="false" ht="11.25" hidden="true" customHeight="false" outlineLevel="3" collapsed="false">
      <c r="B146" s="39" t="n">
        <v>123</v>
      </c>
      <c r="C146" s="39" t="s">
        <v>191</v>
      </c>
      <c r="D146" s="39" t="s">
        <v>192</v>
      </c>
      <c r="E146" s="39" t="s">
        <v>193</v>
      </c>
      <c r="F146" s="46" t="s">
        <v>201</v>
      </c>
      <c r="G146" s="39" t="str">
        <f aca="false">" "</f>
        <v> </v>
      </c>
      <c r="H146" s="54" t="str">
        <f aca="false">IF(ISBLANK('Self-assessment'!G129),"",'Self-assessment'!G129)</f>
        <v/>
      </c>
      <c r="I146" s="53"/>
      <c r="J146" s="55" t="n">
        <f aca="false">IF(H146="",0,H146/K146)</f>
        <v>0</v>
      </c>
      <c r="K146" s="56" t="n">
        <v>5</v>
      </c>
      <c r="L146" s="49"/>
      <c r="M146" s="54" t="str">
        <f aca="false">IF(ISBLANK('Self-assessment'!I129),"",'Self-assessment'!I129)</f>
        <v/>
      </c>
      <c r="N146" s="53"/>
      <c r="O146" s="55" t="n">
        <f aca="false">IF(M146="",0,M146/P146)</f>
        <v>0</v>
      </c>
      <c r="P146" s="56" t="n">
        <v>5</v>
      </c>
      <c r="Q146" s="49"/>
      <c r="R146" s="54" t="str">
        <f aca="false">IF(ISBLANK('Self-assessment'!K129),"",'Self-assessment'!K129)</f>
        <v/>
      </c>
      <c r="S146" s="53"/>
      <c r="T146" s="55" t="n">
        <f aca="false">IF(R146="",0,R146/U146)</f>
        <v>0</v>
      </c>
      <c r="U146" s="56" t="n">
        <v>5</v>
      </c>
      <c r="V146" s="49"/>
    </row>
    <row r="147" customFormat="false" ht="11.25" hidden="true" customHeight="false" outlineLevel="3" collapsed="false">
      <c r="B147" s="39" t="n">
        <v>124</v>
      </c>
      <c r="C147" s="39" t="s">
        <v>191</v>
      </c>
      <c r="D147" s="39" t="s">
        <v>192</v>
      </c>
      <c r="E147" s="39" t="s">
        <v>193</v>
      </c>
      <c r="F147" s="46" t="s">
        <v>202</v>
      </c>
      <c r="G147" s="39" t="str">
        <f aca="false">" "</f>
        <v> </v>
      </c>
      <c r="H147" s="54" t="str">
        <f aca="false">IF(ISBLANK('Self-assessment'!G130),"",'Self-assessment'!G130)</f>
        <v/>
      </c>
      <c r="I147" s="53"/>
      <c r="J147" s="55" t="n">
        <f aca="false">IF(H147="",0,H147/K147)</f>
        <v>0</v>
      </c>
      <c r="K147" s="56" t="n">
        <v>5</v>
      </c>
      <c r="L147" s="49"/>
      <c r="M147" s="54" t="str">
        <f aca="false">IF(ISBLANK('Self-assessment'!I130),"",'Self-assessment'!I130)</f>
        <v/>
      </c>
      <c r="N147" s="53"/>
      <c r="O147" s="55" t="n">
        <f aca="false">IF(M147="",0,M147/P147)</f>
        <v>0</v>
      </c>
      <c r="P147" s="56" t="n">
        <v>5</v>
      </c>
      <c r="Q147" s="49"/>
      <c r="R147" s="54" t="str">
        <f aca="false">IF(ISBLANK('Self-assessment'!K130),"",'Self-assessment'!K130)</f>
        <v/>
      </c>
      <c r="S147" s="53"/>
      <c r="T147" s="55" t="n">
        <f aca="false">IF(R147="",0,R147/U147)</f>
        <v>0</v>
      </c>
      <c r="U147" s="56" t="n">
        <v>5</v>
      </c>
      <c r="V147" s="49"/>
    </row>
    <row r="148" customFormat="false" ht="11.25" hidden="true" customHeight="false" outlineLevel="3" collapsed="false">
      <c r="B148" s="39" t="n">
        <v>125</v>
      </c>
      <c r="C148" s="39" t="s">
        <v>191</v>
      </c>
      <c r="D148" s="39" t="s">
        <v>192</v>
      </c>
      <c r="E148" s="39" t="s">
        <v>203</v>
      </c>
      <c r="F148" s="39" t="s">
        <v>204</v>
      </c>
      <c r="G148" s="39" t="str">
        <f aca="false">" "</f>
        <v> </v>
      </c>
      <c r="H148" s="54" t="str">
        <f aca="false">IF(ISBLANK('Self-assessment'!G131),"",'Self-assessment'!G131)</f>
        <v/>
      </c>
      <c r="I148" s="53"/>
      <c r="J148" s="55" t="n">
        <f aca="false">IF(H148="",0,H148/K148)</f>
        <v>0</v>
      </c>
      <c r="K148" s="56" t="n">
        <v>5</v>
      </c>
      <c r="L148" s="49"/>
      <c r="M148" s="54" t="str">
        <f aca="false">IF(ISBLANK('Self-assessment'!I131),"",'Self-assessment'!I131)</f>
        <v/>
      </c>
      <c r="N148" s="53"/>
      <c r="O148" s="55" t="n">
        <f aca="false">IF(M148="",0,M148/P148)</f>
        <v>0</v>
      </c>
      <c r="P148" s="56" t="n">
        <v>5</v>
      </c>
      <c r="Q148" s="49"/>
      <c r="R148" s="54" t="str">
        <f aca="false">IF(ISBLANK('Self-assessment'!K131),"",'Self-assessment'!K131)</f>
        <v/>
      </c>
      <c r="S148" s="53"/>
      <c r="T148" s="55" t="n">
        <f aca="false">IF(R148="",0,R148/U148)</f>
        <v>0</v>
      </c>
      <c r="U148" s="56" t="n">
        <v>5</v>
      </c>
      <c r="V148" s="49"/>
    </row>
    <row r="149" customFormat="false" ht="11.25" hidden="true" customHeight="false" outlineLevel="3" collapsed="false">
      <c r="B149" s="39" t="n">
        <v>126</v>
      </c>
      <c r="C149" s="39" t="s">
        <v>191</v>
      </c>
      <c r="D149" s="39" t="s">
        <v>192</v>
      </c>
      <c r="E149" s="39" t="s">
        <v>203</v>
      </c>
      <c r="F149" s="46" t="s">
        <v>205</v>
      </c>
      <c r="G149" s="39" t="str">
        <f aca="false">" "</f>
        <v> </v>
      </c>
      <c r="H149" s="54" t="str">
        <f aca="false">IF(ISBLANK('Self-assessment'!G132),"",'Self-assessment'!G132)</f>
        <v/>
      </c>
      <c r="I149" s="53"/>
      <c r="J149" s="55" t="n">
        <f aca="false">IF(H149="",0,H149/K149)</f>
        <v>0</v>
      </c>
      <c r="K149" s="56" t="n">
        <v>5</v>
      </c>
      <c r="L149" s="49"/>
      <c r="M149" s="54" t="str">
        <f aca="false">IF(ISBLANK('Self-assessment'!I132),"",'Self-assessment'!I132)</f>
        <v/>
      </c>
      <c r="N149" s="53"/>
      <c r="O149" s="55" t="n">
        <f aca="false">IF(M149="",0,M149/P149)</f>
        <v>0</v>
      </c>
      <c r="P149" s="56" t="n">
        <v>5</v>
      </c>
      <c r="Q149" s="49"/>
      <c r="R149" s="54" t="str">
        <f aca="false">IF(ISBLANK('Self-assessment'!K132),"",'Self-assessment'!K132)</f>
        <v/>
      </c>
      <c r="S149" s="53"/>
      <c r="T149" s="55" t="n">
        <f aca="false">IF(R149="",0,R149/U149)</f>
        <v>0</v>
      </c>
      <c r="U149" s="56" t="n">
        <v>5</v>
      </c>
      <c r="V149" s="49"/>
    </row>
    <row r="150" customFormat="false" ht="11.25" hidden="true" customHeight="false" outlineLevel="3" collapsed="false">
      <c r="B150" s="39" t="n">
        <v>127</v>
      </c>
      <c r="C150" s="39" t="s">
        <v>191</v>
      </c>
      <c r="D150" s="39" t="s">
        <v>192</v>
      </c>
      <c r="E150" s="39" t="s">
        <v>203</v>
      </c>
      <c r="F150" s="46" t="s">
        <v>206</v>
      </c>
      <c r="G150" s="39" t="str">
        <f aca="false">" "</f>
        <v> </v>
      </c>
      <c r="H150" s="54" t="str">
        <f aca="false">IF(ISBLANK('Self-assessment'!G133),"",'Self-assessment'!G133)</f>
        <v/>
      </c>
      <c r="I150" s="53"/>
      <c r="J150" s="55" t="n">
        <f aca="false">IF(H150="",0,H150/K150)</f>
        <v>0</v>
      </c>
      <c r="K150" s="56" t="n">
        <v>5</v>
      </c>
      <c r="L150" s="49"/>
      <c r="M150" s="54" t="str">
        <f aca="false">IF(ISBLANK('Self-assessment'!I133),"",'Self-assessment'!I133)</f>
        <v/>
      </c>
      <c r="N150" s="53"/>
      <c r="O150" s="55" t="n">
        <f aca="false">IF(M150="",0,M150/P150)</f>
        <v>0</v>
      </c>
      <c r="P150" s="56" t="n">
        <v>5</v>
      </c>
      <c r="Q150" s="49"/>
      <c r="R150" s="54" t="str">
        <f aca="false">IF(ISBLANK('Self-assessment'!K133),"",'Self-assessment'!K133)</f>
        <v/>
      </c>
      <c r="S150" s="53"/>
      <c r="T150" s="55" t="n">
        <f aca="false">IF(R150="",0,R150/U150)</f>
        <v>0</v>
      </c>
      <c r="U150" s="56" t="n">
        <v>5</v>
      </c>
      <c r="V150" s="49"/>
    </row>
    <row r="151" customFormat="false" ht="11.25" hidden="true" customHeight="false" outlineLevel="3" collapsed="false">
      <c r="B151" s="39" t="n">
        <v>128</v>
      </c>
      <c r="C151" s="39" t="s">
        <v>191</v>
      </c>
      <c r="D151" s="39" t="s">
        <v>192</v>
      </c>
      <c r="E151" s="39" t="s">
        <v>203</v>
      </c>
      <c r="F151" s="46" t="s">
        <v>207</v>
      </c>
      <c r="G151" s="39" t="str">
        <f aca="false">" "</f>
        <v> </v>
      </c>
      <c r="H151" s="54" t="str">
        <f aca="false">IF(ISBLANK('Self-assessment'!G134),"",'Self-assessment'!G134)</f>
        <v/>
      </c>
      <c r="I151" s="53"/>
      <c r="J151" s="55" t="n">
        <f aca="false">IF(H151="",0,H151/K151)</f>
        <v>0</v>
      </c>
      <c r="K151" s="56" t="n">
        <v>5</v>
      </c>
      <c r="L151" s="49"/>
      <c r="M151" s="54" t="str">
        <f aca="false">IF(ISBLANK('Self-assessment'!I134),"",'Self-assessment'!I134)</f>
        <v/>
      </c>
      <c r="N151" s="53"/>
      <c r="O151" s="55" t="n">
        <f aca="false">IF(M151="",0,M151/P151)</f>
        <v>0</v>
      </c>
      <c r="P151" s="56" t="n">
        <v>5</v>
      </c>
      <c r="Q151" s="49"/>
      <c r="R151" s="54" t="str">
        <f aca="false">IF(ISBLANK('Self-assessment'!K134),"",'Self-assessment'!K134)</f>
        <v/>
      </c>
      <c r="S151" s="53"/>
      <c r="T151" s="55" t="n">
        <f aca="false">IF(R151="",0,R151/U151)</f>
        <v>0</v>
      </c>
      <c r="U151" s="56" t="n">
        <v>5</v>
      </c>
      <c r="V151" s="49"/>
    </row>
    <row r="152" customFormat="false" ht="11.25" hidden="true" customHeight="false" outlineLevel="3" collapsed="false">
      <c r="B152" s="39" t="n">
        <v>129</v>
      </c>
      <c r="C152" s="39" t="s">
        <v>191</v>
      </c>
      <c r="D152" s="39" t="s">
        <v>192</v>
      </c>
      <c r="E152" s="39" t="s">
        <v>203</v>
      </c>
      <c r="F152" s="46" t="s">
        <v>208</v>
      </c>
      <c r="G152" s="39" t="str">
        <f aca="false">" "</f>
        <v> </v>
      </c>
      <c r="H152" s="54" t="str">
        <f aca="false">IF(ISBLANK('Self-assessment'!G135),"",'Self-assessment'!G135)</f>
        <v/>
      </c>
      <c r="I152" s="53"/>
      <c r="J152" s="55" t="n">
        <f aca="false">IF(H152="",0,H152/K152)</f>
        <v>0</v>
      </c>
      <c r="K152" s="56" t="n">
        <v>5</v>
      </c>
      <c r="L152" s="49"/>
      <c r="M152" s="54" t="str">
        <f aca="false">IF(ISBLANK('Self-assessment'!I135),"",'Self-assessment'!I135)</f>
        <v/>
      </c>
      <c r="N152" s="53"/>
      <c r="O152" s="55" t="n">
        <f aca="false">IF(M152="",0,M152/P152)</f>
        <v>0</v>
      </c>
      <c r="P152" s="56" t="n">
        <v>5</v>
      </c>
      <c r="Q152" s="49"/>
      <c r="R152" s="54" t="str">
        <f aca="false">IF(ISBLANK('Self-assessment'!K135),"",'Self-assessment'!K135)</f>
        <v/>
      </c>
      <c r="S152" s="53"/>
      <c r="T152" s="55" t="n">
        <f aca="false">IF(R152="",0,R152/U152)</f>
        <v>0</v>
      </c>
      <c r="U152" s="56" t="n">
        <v>5</v>
      </c>
      <c r="V152" s="49"/>
    </row>
    <row r="153" customFormat="false" ht="11.25" hidden="true" customHeight="false" outlineLevel="3" collapsed="false">
      <c r="B153" s="39" t="n">
        <v>130</v>
      </c>
      <c r="C153" s="39" t="s">
        <v>191</v>
      </c>
      <c r="D153" s="39" t="s">
        <v>192</v>
      </c>
      <c r="E153" s="39" t="s">
        <v>203</v>
      </c>
      <c r="F153" s="46" t="s">
        <v>209</v>
      </c>
      <c r="G153" s="39" t="str">
        <f aca="false">" "</f>
        <v> </v>
      </c>
      <c r="H153" s="54" t="str">
        <f aca="false">IF(ISBLANK('Self-assessment'!G136),"",'Self-assessment'!G136)</f>
        <v/>
      </c>
      <c r="I153" s="53"/>
      <c r="J153" s="55" t="n">
        <f aca="false">IF(H153="",0,H153/K153)</f>
        <v>0</v>
      </c>
      <c r="K153" s="56" t="n">
        <v>5</v>
      </c>
      <c r="L153" s="49"/>
      <c r="M153" s="54" t="str">
        <f aca="false">IF(ISBLANK('Self-assessment'!I136),"",'Self-assessment'!I136)</f>
        <v/>
      </c>
      <c r="N153" s="53"/>
      <c r="O153" s="55" t="n">
        <f aca="false">IF(M153="",0,M153/P153)</f>
        <v>0</v>
      </c>
      <c r="P153" s="56" t="n">
        <v>5</v>
      </c>
      <c r="Q153" s="49"/>
      <c r="R153" s="54" t="str">
        <f aca="false">IF(ISBLANK('Self-assessment'!K136),"",'Self-assessment'!K136)</f>
        <v/>
      </c>
      <c r="S153" s="53"/>
      <c r="T153" s="55" t="n">
        <f aca="false">IF(R153="",0,R153/U153)</f>
        <v>0</v>
      </c>
      <c r="U153" s="56" t="n">
        <v>5</v>
      </c>
      <c r="V153" s="49"/>
    </row>
    <row r="154" customFormat="false" ht="11.25" hidden="true" customHeight="false" outlineLevel="3" collapsed="false">
      <c r="B154" s="57" t="n">
        <v>131</v>
      </c>
      <c r="C154" s="57" t="s">
        <v>191</v>
      </c>
      <c r="D154" s="57" t="s">
        <v>192</v>
      </c>
      <c r="E154" s="57" t="s">
        <v>203</v>
      </c>
      <c r="F154" s="57" t="s">
        <v>210</v>
      </c>
      <c r="G154" s="57" t="str">
        <f aca="false">" "</f>
        <v> </v>
      </c>
      <c r="H154" s="58" t="str">
        <f aca="false">IF(ISBLANK('Self-assessment'!G137),"",'Self-assessment'!G137)</f>
        <v/>
      </c>
      <c r="I154" s="53"/>
      <c r="J154" s="59" t="n">
        <f aca="false">IF(H154="",0,H154/K154)</f>
        <v>0</v>
      </c>
      <c r="K154" s="60" t="n">
        <v>5</v>
      </c>
      <c r="L154" s="49"/>
      <c r="M154" s="58" t="str">
        <f aca="false">IF(ISBLANK('Self-assessment'!I137),"",'Self-assessment'!I137)</f>
        <v/>
      </c>
      <c r="N154" s="53"/>
      <c r="O154" s="59" t="n">
        <f aca="false">IF(M154="",0,M154/P154)</f>
        <v>0</v>
      </c>
      <c r="P154" s="60" t="n">
        <v>5</v>
      </c>
      <c r="Q154" s="49"/>
      <c r="R154" s="58" t="str">
        <f aca="false">IF(ISBLANK('Self-assessment'!K137),"",'Self-assessment'!K137)</f>
        <v/>
      </c>
      <c r="S154" s="53"/>
      <c r="T154" s="59" t="n">
        <f aca="false">IF(R154="",0,R154/U154)</f>
        <v>0</v>
      </c>
      <c r="U154" s="60" t="n">
        <v>5</v>
      </c>
      <c r="V154" s="49"/>
    </row>
    <row r="155" customFormat="false" ht="11.25" hidden="true" customHeight="false" outlineLevel="2" collapsed="false">
      <c r="B155" s="61"/>
      <c r="C155" s="82" t="s">
        <v>191</v>
      </c>
      <c r="D155" s="82" t="s">
        <v>1546</v>
      </c>
      <c r="E155" s="61"/>
      <c r="F155" s="61"/>
      <c r="G155" s="61" t="str">
        <f aca="false">" "</f>
        <v> </v>
      </c>
      <c r="H155" s="63" t="n">
        <f aca="false">SUBTOTAL(9,H139:H154)</f>
        <v>0</v>
      </c>
      <c r="I155" s="64"/>
      <c r="J155" s="65" t="n">
        <f aca="false">IF(H155="",0,H155/K155)</f>
        <v>0</v>
      </c>
      <c r="K155" s="63" t="n">
        <f aca="false">SUBTOTAL(9,K139:K154)</f>
        <v>80</v>
      </c>
      <c r="L155" s="66"/>
      <c r="M155" s="63" t="n">
        <f aca="false">SUBTOTAL(9,M139:M154)</f>
        <v>0</v>
      </c>
      <c r="N155" s="64"/>
      <c r="O155" s="65" t="n">
        <f aca="false">IF(M155="",0,M155/P155)</f>
        <v>0</v>
      </c>
      <c r="P155" s="63" t="n">
        <f aca="false">SUBTOTAL(9,P139:P154)</f>
        <v>80</v>
      </c>
      <c r="Q155" s="66"/>
      <c r="R155" s="63" t="n">
        <f aca="false">SUBTOTAL(9,R139:R154)</f>
        <v>0</v>
      </c>
      <c r="S155" s="64"/>
      <c r="T155" s="65" t="n">
        <f aca="false">IF(R155="",0,R155/U155)</f>
        <v>0</v>
      </c>
      <c r="U155" s="63" t="n">
        <f aca="false">SUBTOTAL(9,U139:U154)</f>
        <v>80</v>
      </c>
      <c r="V155" s="66"/>
    </row>
    <row r="156" customFormat="false" ht="11.25" hidden="true" customHeight="false" outlineLevel="3" collapsed="false">
      <c r="B156" s="78" t="n">
        <v>132</v>
      </c>
      <c r="C156" s="78" t="s">
        <v>191</v>
      </c>
      <c r="D156" s="78" t="s">
        <v>48</v>
      </c>
      <c r="E156" s="78" t="s">
        <v>173</v>
      </c>
      <c r="F156" s="78" t="s">
        <v>211</v>
      </c>
      <c r="G156" s="78" t="str">
        <f aca="false">" "</f>
        <v> </v>
      </c>
      <c r="H156" s="79" t="str">
        <f aca="false">IF(ISBLANK('Self-assessment'!G138),"",'Self-assessment'!G138)</f>
        <v/>
      </c>
      <c r="I156" s="53"/>
      <c r="J156" s="80" t="n">
        <f aca="false">IF(H156="",0,H156/K156)</f>
        <v>0</v>
      </c>
      <c r="K156" s="81" t="n">
        <v>5</v>
      </c>
      <c r="L156" s="49"/>
      <c r="M156" s="79" t="str">
        <f aca="false">IF(ISBLANK('Self-assessment'!I138),"",'Self-assessment'!I138)</f>
        <v/>
      </c>
      <c r="N156" s="53"/>
      <c r="O156" s="80" t="n">
        <f aca="false">IF(M156="",0,M156/P156)</f>
        <v>0</v>
      </c>
      <c r="P156" s="81" t="n">
        <v>5</v>
      </c>
      <c r="Q156" s="49"/>
      <c r="R156" s="79" t="str">
        <f aca="false">IF(ISBLANK('Self-assessment'!K138),"",'Self-assessment'!K138)</f>
        <v/>
      </c>
      <c r="S156" s="53"/>
      <c r="T156" s="80" t="n">
        <f aca="false">IF(R156="",0,R156/U156)</f>
        <v>0</v>
      </c>
      <c r="U156" s="81" t="n">
        <v>5</v>
      </c>
      <c r="V156" s="49"/>
    </row>
    <row r="157" customFormat="false" ht="11.25" hidden="true" customHeight="false" outlineLevel="3" collapsed="false">
      <c r="B157" s="39" t="n">
        <v>133</v>
      </c>
      <c r="C157" s="39" t="s">
        <v>191</v>
      </c>
      <c r="D157" s="39" t="s">
        <v>48</v>
      </c>
      <c r="E157" s="39" t="s">
        <v>212</v>
      </c>
      <c r="F157" s="46" t="s">
        <v>213</v>
      </c>
      <c r="G157" s="39" t="str">
        <f aca="false">" "</f>
        <v> </v>
      </c>
      <c r="H157" s="54" t="str">
        <f aca="false">IF(ISBLANK('Self-assessment'!G139),"",'Self-assessment'!G139)</f>
        <v/>
      </c>
      <c r="I157" s="53"/>
      <c r="J157" s="55" t="n">
        <f aca="false">IF(H157="",0,H157/K157)</f>
        <v>0</v>
      </c>
      <c r="K157" s="56" t="n">
        <v>5</v>
      </c>
      <c r="L157" s="49"/>
      <c r="M157" s="54" t="str">
        <f aca="false">IF(ISBLANK('Self-assessment'!I139),"",'Self-assessment'!I139)</f>
        <v/>
      </c>
      <c r="N157" s="53"/>
      <c r="O157" s="55" t="n">
        <f aca="false">IF(M157="",0,M157/P157)</f>
        <v>0</v>
      </c>
      <c r="P157" s="56" t="n">
        <v>5</v>
      </c>
      <c r="Q157" s="49"/>
      <c r="R157" s="54" t="str">
        <f aca="false">IF(ISBLANK('Self-assessment'!K139),"",'Self-assessment'!K139)</f>
        <v/>
      </c>
      <c r="S157" s="53"/>
      <c r="T157" s="55" t="n">
        <f aca="false">IF(R157="",0,R157/U157)</f>
        <v>0</v>
      </c>
      <c r="U157" s="56" t="n">
        <v>5</v>
      </c>
      <c r="V157" s="49"/>
    </row>
    <row r="158" customFormat="false" ht="11.25" hidden="true" customHeight="false" outlineLevel="3" collapsed="false">
      <c r="B158" s="39" t="n">
        <v>134</v>
      </c>
      <c r="C158" s="39" t="s">
        <v>191</v>
      </c>
      <c r="D158" s="39" t="s">
        <v>48</v>
      </c>
      <c r="E158" s="39" t="s">
        <v>212</v>
      </c>
      <c r="F158" s="46" t="s">
        <v>214</v>
      </c>
      <c r="G158" s="39" t="str">
        <f aca="false">" "</f>
        <v> </v>
      </c>
      <c r="H158" s="54" t="str">
        <f aca="false">IF(ISBLANK('Self-assessment'!G140),"",'Self-assessment'!G140)</f>
        <v/>
      </c>
      <c r="I158" s="53"/>
      <c r="J158" s="55" t="n">
        <f aca="false">IF(H158="",0,H158/K158)</f>
        <v>0</v>
      </c>
      <c r="K158" s="56" t="n">
        <v>5</v>
      </c>
      <c r="L158" s="49"/>
      <c r="M158" s="54" t="str">
        <f aca="false">IF(ISBLANK('Self-assessment'!I140),"",'Self-assessment'!I140)</f>
        <v/>
      </c>
      <c r="N158" s="53"/>
      <c r="O158" s="55" t="n">
        <f aca="false">IF(M158="",0,M158/P158)</f>
        <v>0</v>
      </c>
      <c r="P158" s="56" t="n">
        <v>5</v>
      </c>
      <c r="Q158" s="49"/>
      <c r="R158" s="54" t="str">
        <f aca="false">IF(ISBLANK('Self-assessment'!K140),"",'Self-assessment'!K140)</f>
        <v/>
      </c>
      <c r="S158" s="53"/>
      <c r="T158" s="55" t="n">
        <f aca="false">IF(R158="",0,R158/U158)</f>
        <v>0</v>
      </c>
      <c r="U158" s="56" t="n">
        <v>5</v>
      </c>
      <c r="V158" s="49"/>
    </row>
    <row r="159" customFormat="false" ht="11.25" hidden="true" customHeight="false" outlineLevel="3" collapsed="false">
      <c r="B159" s="57" t="n">
        <v>135</v>
      </c>
      <c r="C159" s="57" t="s">
        <v>191</v>
      </c>
      <c r="D159" s="57" t="s">
        <v>48</v>
      </c>
      <c r="E159" s="57" t="s">
        <v>203</v>
      </c>
      <c r="F159" s="83" t="s">
        <v>215</v>
      </c>
      <c r="G159" s="57" t="str">
        <f aca="false">" "</f>
        <v> </v>
      </c>
      <c r="H159" s="58" t="str">
        <f aca="false">IF(ISBLANK('Self-assessment'!G141),"",'Self-assessment'!G141)</f>
        <v/>
      </c>
      <c r="I159" s="53"/>
      <c r="J159" s="59" t="n">
        <f aca="false">IF(H159="",0,H159/K159)</f>
        <v>0</v>
      </c>
      <c r="K159" s="60" t="n">
        <v>5</v>
      </c>
      <c r="L159" s="49"/>
      <c r="M159" s="58" t="str">
        <f aca="false">IF(ISBLANK('Self-assessment'!I141),"",'Self-assessment'!I141)</f>
        <v/>
      </c>
      <c r="N159" s="53"/>
      <c r="O159" s="59" t="n">
        <f aca="false">IF(M159="",0,M159/P159)</f>
        <v>0</v>
      </c>
      <c r="P159" s="60" t="n">
        <v>5</v>
      </c>
      <c r="Q159" s="49"/>
      <c r="R159" s="58" t="str">
        <f aca="false">IF(ISBLANK('Self-assessment'!K141),"",'Self-assessment'!K141)</f>
        <v/>
      </c>
      <c r="S159" s="53"/>
      <c r="T159" s="59" t="n">
        <f aca="false">IF(R159="",0,R159/U159)</f>
        <v>0</v>
      </c>
      <c r="U159" s="60" t="n">
        <v>5</v>
      </c>
      <c r="V159" s="49"/>
    </row>
    <row r="160" customFormat="false" ht="11.25" hidden="true" customHeight="false" outlineLevel="2" collapsed="false">
      <c r="B160" s="61"/>
      <c r="C160" s="82" t="s">
        <v>191</v>
      </c>
      <c r="D160" s="82" t="s">
        <v>1543</v>
      </c>
      <c r="E160" s="61"/>
      <c r="F160" s="84"/>
      <c r="G160" s="61" t="str">
        <f aca="false">" "</f>
        <v> </v>
      </c>
      <c r="H160" s="63" t="n">
        <f aca="false">SUBTOTAL(9,H156:H159)</f>
        <v>0</v>
      </c>
      <c r="I160" s="64"/>
      <c r="J160" s="65" t="n">
        <f aca="false">IF(H160="",0,H160/K160)</f>
        <v>0</v>
      </c>
      <c r="K160" s="63" t="n">
        <f aca="false">SUBTOTAL(9,K156:K159)</f>
        <v>20</v>
      </c>
      <c r="L160" s="66"/>
      <c r="M160" s="63" t="n">
        <f aca="false">SUBTOTAL(9,M156:M159)</f>
        <v>0</v>
      </c>
      <c r="N160" s="64"/>
      <c r="O160" s="65" t="n">
        <f aca="false">IF(M160="",0,M160/P160)</f>
        <v>0</v>
      </c>
      <c r="P160" s="63" t="n">
        <f aca="false">SUBTOTAL(9,P156:P159)</f>
        <v>20</v>
      </c>
      <c r="Q160" s="66"/>
      <c r="R160" s="63" t="n">
        <f aca="false">SUBTOTAL(9,R156:R159)</f>
        <v>0</v>
      </c>
      <c r="S160" s="64"/>
      <c r="T160" s="65" t="n">
        <f aca="false">IF(R160="",0,R160/U160)</f>
        <v>0</v>
      </c>
      <c r="U160" s="63" t="n">
        <f aca="false">SUBTOTAL(9,U156:U159)</f>
        <v>20</v>
      </c>
      <c r="V160" s="66"/>
    </row>
    <row r="161" customFormat="false" ht="11.25" hidden="true" customHeight="false" outlineLevel="3" collapsed="false">
      <c r="B161" s="78" t="n">
        <v>136</v>
      </c>
      <c r="C161" s="78" t="s">
        <v>191</v>
      </c>
      <c r="D161" s="78" t="s">
        <v>61</v>
      </c>
      <c r="E161" s="78" t="s">
        <v>62</v>
      </c>
      <c r="F161" s="85" t="s">
        <v>216</v>
      </c>
      <c r="G161" s="78" t="str">
        <f aca="false">" "</f>
        <v> </v>
      </c>
      <c r="H161" s="79" t="str">
        <f aca="false">IF(ISBLANK('Self-assessment'!G142),"",'Self-assessment'!G142)</f>
        <v/>
      </c>
      <c r="I161" s="53"/>
      <c r="J161" s="80" t="n">
        <f aca="false">IF(H161="",0,H161/K161)</f>
        <v>0</v>
      </c>
      <c r="K161" s="81" t="n">
        <v>5</v>
      </c>
      <c r="L161" s="49"/>
      <c r="M161" s="79" t="str">
        <f aca="false">IF(ISBLANK('Self-assessment'!I142),"",'Self-assessment'!I142)</f>
        <v/>
      </c>
      <c r="N161" s="53"/>
      <c r="O161" s="80" t="n">
        <f aca="false">IF(M161="",0,M161/P161)</f>
        <v>0</v>
      </c>
      <c r="P161" s="81" t="n">
        <v>5</v>
      </c>
      <c r="Q161" s="49"/>
      <c r="R161" s="79" t="str">
        <f aca="false">IF(ISBLANK('Self-assessment'!K142),"",'Self-assessment'!K142)</f>
        <v/>
      </c>
      <c r="S161" s="53"/>
      <c r="T161" s="80" t="n">
        <f aca="false">IF(R161="",0,R161/U161)</f>
        <v>0</v>
      </c>
      <c r="U161" s="81" t="n">
        <v>5</v>
      </c>
      <c r="V161" s="49"/>
    </row>
    <row r="162" customFormat="false" ht="11.25" hidden="true" customHeight="false" outlineLevel="3" collapsed="false">
      <c r="B162" s="39" t="n">
        <v>137</v>
      </c>
      <c r="C162" s="39" t="s">
        <v>191</v>
      </c>
      <c r="D162" s="39" t="s">
        <v>61</v>
      </c>
      <c r="E162" s="39" t="s">
        <v>62</v>
      </c>
      <c r="F162" s="39" t="s">
        <v>217</v>
      </c>
      <c r="G162" s="39" t="str">
        <f aca="false">" "</f>
        <v> </v>
      </c>
      <c r="H162" s="54" t="str">
        <f aca="false">IF(ISBLANK('Self-assessment'!G143),"",'Self-assessment'!G143)</f>
        <v/>
      </c>
      <c r="I162" s="53"/>
      <c r="J162" s="55" t="n">
        <f aca="false">IF(H162="",0,H162/K162)</f>
        <v>0</v>
      </c>
      <c r="K162" s="56" t="n">
        <v>5</v>
      </c>
      <c r="L162" s="49"/>
      <c r="M162" s="54" t="str">
        <f aca="false">IF(ISBLANK('Self-assessment'!I143),"",'Self-assessment'!I143)</f>
        <v/>
      </c>
      <c r="N162" s="53"/>
      <c r="O162" s="55" t="n">
        <f aca="false">IF(M162="",0,M162/P162)</f>
        <v>0</v>
      </c>
      <c r="P162" s="56" t="n">
        <v>5</v>
      </c>
      <c r="Q162" s="49"/>
      <c r="R162" s="54" t="str">
        <f aca="false">IF(ISBLANK('Self-assessment'!K143),"",'Self-assessment'!K143)</f>
        <v/>
      </c>
      <c r="S162" s="53"/>
      <c r="T162" s="55" t="n">
        <f aca="false">IF(R162="",0,R162/U162)</f>
        <v>0</v>
      </c>
      <c r="U162" s="56" t="n">
        <v>5</v>
      </c>
      <c r="V162" s="49"/>
    </row>
    <row r="163" customFormat="false" ht="11.25" hidden="true" customHeight="false" outlineLevel="3" collapsed="false">
      <c r="B163" s="39" t="n">
        <v>138</v>
      </c>
      <c r="C163" s="39" t="s">
        <v>191</v>
      </c>
      <c r="D163" s="39" t="s">
        <v>61</v>
      </c>
      <c r="E163" s="39" t="s">
        <v>218</v>
      </c>
      <c r="F163" s="46" t="s">
        <v>219</v>
      </c>
      <c r="G163" s="39" t="str">
        <f aca="false">" "</f>
        <v> </v>
      </c>
      <c r="H163" s="54" t="str">
        <f aca="false">IF(ISBLANK('Self-assessment'!G144),"",'Self-assessment'!G144)</f>
        <v/>
      </c>
      <c r="I163" s="53"/>
      <c r="J163" s="55" t="n">
        <f aca="false">IF(H163="",0,H163/K163)</f>
        <v>0</v>
      </c>
      <c r="K163" s="56" t="n">
        <v>5</v>
      </c>
      <c r="L163" s="49"/>
      <c r="M163" s="54" t="str">
        <f aca="false">IF(ISBLANK('Self-assessment'!I144),"",'Self-assessment'!I144)</f>
        <v/>
      </c>
      <c r="N163" s="53"/>
      <c r="O163" s="55" t="n">
        <f aca="false">IF(M163="",0,M163/P163)</f>
        <v>0</v>
      </c>
      <c r="P163" s="56" t="n">
        <v>5</v>
      </c>
      <c r="Q163" s="49"/>
      <c r="R163" s="54" t="str">
        <f aca="false">IF(ISBLANK('Self-assessment'!K144),"",'Self-assessment'!K144)</f>
        <v/>
      </c>
      <c r="S163" s="53"/>
      <c r="T163" s="55" t="n">
        <f aca="false">IF(R163="",0,R163/U163)</f>
        <v>0</v>
      </c>
      <c r="U163" s="56" t="n">
        <v>5</v>
      </c>
      <c r="V163" s="49"/>
    </row>
    <row r="164" customFormat="false" ht="11.25" hidden="true" customHeight="false" outlineLevel="3" collapsed="false">
      <c r="B164" s="39" t="n">
        <v>139</v>
      </c>
      <c r="C164" s="39" t="s">
        <v>191</v>
      </c>
      <c r="D164" s="39" t="s">
        <v>61</v>
      </c>
      <c r="E164" s="39" t="s">
        <v>218</v>
      </c>
      <c r="F164" s="46" t="s">
        <v>220</v>
      </c>
      <c r="G164" s="39" t="str">
        <f aca="false">" "</f>
        <v> </v>
      </c>
      <c r="H164" s="54" t="str">
        <f aca="false">IF(ISBLANK('Self-assessment'!G145),"",'Self-assessment'!G145)</f>
        <v/>
      </c>
      <c r="I164" s="53"/>
      <c r="J164" s="55" t="n">
        <f aca="false">IF(H164="",0,H164/K164)</f>
        <v>0</v>
      </c>
      <c r="K164" s="56" t="n">
        <v>5</v>
      </c>
      <c r="L164" s="49"/>
      <c r="M164" s="54" t="str">
        <f aca="false">IF(ISBLANK('Self-assessment'!I145),"",'Self-assessment'!I145)</f>
        <v/>
      </c>
      <c r="N164" s="53"/>
      <c r="O164" s="55" t="n">
        <f aca="false">IF(M164="",0,M164/P164)</f>
        <v>0</v>
      </c>
      <c r="P164" s="56" t="n">
        <v>5</v>
      </c>
      <c r="Q164" s="49"/>
      <c r="R164" s="54" t="str">
        <f aca="false">IF(ISBLANK('Self-assessment'!K145),"",'Self-assessment'!K145)</f>
        <v/>
      </c>
      <c r="S164" s="53"/>
      <c r="T164" s="55" t="n">
        <f aca="false">IF(R164="",0,R164/U164)</f>
        <v>0</v>
      </c>
      <c r="U164" s="56" t="n">
        <v>5</v>
      </c>
      <c r="V164" s="49"/>
    </row>
    <row r="165" customFormat="false" ht="11.25" hidden="true" customHeight="false" outlineLevel="3" collapsed="false">
      <c r="B165" s="39" t="n">
        <v>140</v>
      </c>
      <c r="C165" s="39" t="s">
        <v>191</v>
      </c>
      <c r="D165" s="39" t="s">
        <v>61</v>
      </c>
      <c r="E165" s="39" t="s">
        <v>218</v>
      </c>
      <c r="F165" s="46" t="s">
        <v>221</v>
      </c>
      <c r="G165" s="39" t="str">
        <f aca="false">" "</f>
        <v> </v>
      </c>
      <c r="H165" s="54" t="str">
        <f aca="false">IF(ISBLANK('Self-assessment'!G146),"",'Self-assessment'!G146)</f>
        <v/>
      </c>
      <c r="I165" s="53"/>
      <c r="J165" s="55" t="n">
        <f aca="false">IF(H165="",0,H165/K165)</f>
        <v>0</v>
      </c>
      <c r="K165" s="56" t="n">
        <v>5</v>
      </c>
      <c r="L165" s="49"/>
      <c r="M165" s="54" t="str">
        <f aca="false">IF(ISBLANK('Self-assessment'!I146),"",'Self-assessment'!I146)</f>
        <v/>
      </c>
      <c r="N165" s="53"/>
      <c r="O165" s="55" t="n">
        <f aca="false">IF(M165="",0,M165/P165)</f>
        <v>0</v>
      </c>
      <c r="P165" s="56" t="n">
        <v>5</v>
      </c>
      <c r="Q165" s="49"/>
      <c r="R165" s="54" t="str">
        <f aca="false">IF(ISBLANK('Self-assessment'!K146),"",'Self-assessment'!K146)</f>
        <v/>
      </c>
      <c r="S165" s="53"/>
      <c r="T165" s="55" t="n">
        <f aca="false">IF(R165="",0,R165/U165)</f>
        <v>0</v>
      </c>
      <c r="U165" s="56" t="n">
        <v>5</v>
      </c>
      <c r="V165" s="49"/>
    </row>
    <row r="166" customFormat="false" ht="11.25" hidden="true" customHeight="false" outlineLevel="3" collapsed="false">
      <c r="B166" s="39" t="n">
        <v>141</v>
      </c>
      <c r="C166" s="39" t="s">
        <v>191</v>
      </c>
      <c r="D166" s="39" t="s">
        <v>61</v>
      </c>
      <c r="E166" s="39" t="s">
        <v>62</v>
      </c>
      <c r="F166" s="46" t="s">
        <v>222</v>
      </c>
      <c r="G166" s="39" t="str">
        <f aca="false">" "</f>
        <v> </v>
      </c>
      <c r="H166" s="54" t="str">
        <f aca="false">IF(ISBLANK('Self-assessment'!G147),"",'Self-assessment'!G147)</f>
        <v/>
      </c>
      <c r="I166" s="53"/>
      <c r="J166" s="55" t="n">
        <f aca="false">IF(H166="",0,H166/K166)</f>
        <v>0</v>
      </c>
      <c r="K166" s="56" t="n">
        <v>5</v>
      </c>
      <c r="L166" s="49"/>
      <c r="M166" s="54" t="str">
        <f aca="false">IF(ISBLANK('Self-assessment'!I147),"",'Self-assessment'!I147)</f>
        <v/>
      </c>
      <c r="N166" s="53"/>
      <c r="O166" s="55" t="n">
        <f aca="false">IF(M166="",0,M166/P166)</f>
        <v>0</v>
      </c>
      <c r="P166" s="56" t="n">
        <v>5</v>
      </c>
      <c r="Q166" s="49"/>
      <c r="R166" s="54" t="str">
        <f aca="false">IF(ISBLANK('Self-assessment'!K147),"",'Self-assessment'!K147)</f>
        <v/>
      </c>
      <c r="S166" s="53"/>
      <c r="T166" s="55" t="n">
        <f aca="false">IF(R166="",0,R166/U166)</f>
        <v>0</v>
      </c>
      <c r="U166" s="56" t="n">
        <v>5</v>
      </c>
      <c r="V166" s="49"/>
    </row>
    <row r="167" customFormat="false" ht="11.25" hidden="true" customHeight="false" outlineLevel="3" collapsed="false">
      <c r="B167" s="39" t="n">
        <v>142</v>
      </c>
      <c r="C167" s="39" t="s">
        <v>191</v>
      </c>
      <c r="D167" s="39" t="s">
        <v>61</v>
      </c>
      <c r="E167" s="39" t="s">
        <v>62</v>
      </c>
      <c r="F167" s="46" t="s">
        <v>223</v>
      </c>
      <c r="G167" s="39" t="str">
        <f aca="false">" "</f>
        <v> </v>
      </c>
      <c r="H167" s="54" t="str">
        <f aca="false">IF(ISBLANK('Self-assessment'!G148),"",'Self-assessment'!G148)</f>
        <v/>
      </c>
      <c r="I167" s="53"/>
      <c r="J167" s="55" t="n">
        <f aca="false">IF(H167="",0,H167/K167)</f>
        <v>0</v>
      </c>
      <c r="K167" s="56" t="n">
        <v>5</v>
      </c>
      <c r="L167" s="49"/>
      <c r="M167" s="54" t="str">
        <f aca="false">IF(ISBLANK('Self-assessment'!I148),"",'Self-assessment'!I148)</f>
        <v/>
      </c>
      <c r="N167" s="53"/>
      <c r="O167" s="55" t="n">
        <f aca="false">IF(M167="",0,M167/P167)</f>
        <v>0</v>
      </c>
      <c r="P167" s="56" t="n">
        <v>5</v>
      </c>
      <c r="Q167" s="49"/>
      <c r="R167" s="54" t="str">
        <f aca="false">IF(ISBLANK('Self-assessment'!K148),"",'Self-assessment'!K148)</f>
        <v/>
      </c>
      <c r="S167" s="53"/>
      <c r="T167" s="55" t="n">
        <f aca="false">IF(R167="",0,R167/U167)</f>
        <v>0</v>
      </c>
      <c r="U167" s="56" t="n">
        <v>5</v>
      </c>
      <c r="V167" s="49"/>
    </row>
    <row r="168" customFormat="false" ht="11.25" hidden="true" customHeight="false" outlineLevel="3" collapsed="false">
      <c r="B168" s="39" t="n">
        <v>143</v>
      </c>
      <c r="C168" s="39" t="s">
        <v>191</v>
      </c>
      <c r="D168" s="39" t="s">
        <v>61</v>
      </c>
      <c r="E168" s="39" t="s">
        <v>62</v>
      </c>
      <c r="F168" s="46" t="s">
        <v>224</v>
      </c>
      <c r="G168" s="39" t="str">
        <f aca="false">" "</f>
        <v> </v>
      </c>
      <c r="H168" s="54" t="str">
        <f aca="false">IF(ISBLANK('Self-assessment'!G149),"",'Self-assessment'!G149)</f>
        <v/>
      </c>
      <c r="I168" s="53"/>
      <c r="J168" s="55" t="n">
        <f aca="false">IF(H168="",0,H168/K168)</f>
        <v>0</v>
      </c>
      <c r="K168" s="56" t="n">
        <v>5</v>
      </c>
      <c r="L168" s="49"/>
      <c r="M168" s="54" t="str">
        <f aca="false">IF(ISBLANK('Self-assessment'!I149),"",'Self-assessment'!I149)</f>
        <v/>
      </c>
      <c r="N168" s="53"/>
      <c r="O168" s="55" t="n">
        <f aca="false">IF(M168="",0,M168/P168)</f>
        <v>0</v>
      </c>
      <c r="P168" s="56" t="n">
        <v>5</v>
      </c>
      <c r="Q168" s="49"/>
      <c r="R168" s="54" t="str">
        <f aca="false">IF(ISBLANK('Self-assessment'!K149),"",'Self-assessment'!K149)</f>
        <v/>
      </c>
      <c r="S168" s="53"/>
      <c r="T168" s="55" t="n">
        <f aca="false">IF(R168="",0,R168/U168)</f>
        <v>0</v>
      </c>
      <c r="U168" s="56" t="n">
        <v>5</v>
      </c>
      <c r="V168" s="49"/>
    </row>
    <row r="169" customFormat="false" ht="11.25" hidden="true" customHeight="false" outlineLevel="3" collapsed="false">
      <c r="B169" s="57" t="n">
        <v>144</v>
      </c>
      <c r="C169" s="57" t="s">
        <v>191</v>
      </c>
      <c r="D169" s="57" t="s">
        <v>61</v>
      </c>
      <c r="E169" s="57" t="s">
        <v>62</v>
      </c>
      <c r="F169" s="83" t="s">
        <v>225</v>
      </c>
      <c r="G169" s="57" t="str">
        <f aca="false">" "</f>
        <v> </v>
      </c>
      <c r="H169" s="58" t="str">
        <f aca="false">IF(ISBLANK('Self-assessment'!G150),"",'Self-assessment'!G150)</f>
        <v/>
      </c>
      <c r="I169" s="53"/>
      <c r="J169" s="59" t="n">
        <f aca="false">IF(H169="",0,H169/K169)</f>
        <v>0</v>
      </c>
      <c r="K169" s="60" t="n">
        <v>5</v>
      </c>
      <c r="L169" s="49"/>
      <c r="M169" s="58" t="str">
        <f aca="false">IF(ISBLANK('Self-assessment'!I150),"",'Self-assessment'!I150)</f>
        <v/>
      </c>
      <c r="N169" s="53"/>
      <c r="O169" s="59" t="n">
        <f aca="false">IF(M169="",0,M169/P169)</f>
        <v>0</v>
      </c>
      <c r="P169" s="60" t="n">
        <v>5</v>
      </c>
      <c r="Q169" s="49"/>
      <c r="R169" s="58" t="str">
        <f aca="false">IF(ISBLANK('Self-assessment'!K150),"",'Self-assessment'!K150)</f>
        <v/>
      </c>
      <c r="S169" s="53"/>
      <c r="T169" s="59" t="n">
        <f aca="false">IF(R169="",0,R169/U169)</f>
        <v>0</v>
      </c>
      <c r="U169" s="60" t="n">
        <v>5</v>
      </c>
      <c r="V169" s="49"/>
    </row>
    <row r="170" customFormat="false" ht="11.25" hidden="true" customHeight="false" outlineLevel="2" collapsed="false">
      <c r="B170" s="61"/>
      <c r="C170" s="82" t="s">
        <v>191</v>
      </c>
      <c r="D170" s="82" t="s">
        <v>1544</v>
      </c>
      <c r="E170" s="61"/>
      <c r="F170" s="84"/>
      <c r="G170" s="61" t="str">
        <f aca="false">" "</f>
        <v> </v>
      </c>
      <c r="H170" s="63" t="n">
        <f aca="false">SUBTOTAL(9,H161:H169)</f>
        <v>0</v>
      </c>
      <c r="I170" s="64"/>
      <c r="J170" s="65" t="n">
        <f aca="false">IF(H170="",0,H170/K170)</f>
        <v>0</v>
      </c>
      <c r="K170" s="63" t="n">
        <f aca="false">SUBTOTAL(9,K161:K169)</f>
        <v>45</v>
      </c>
      <c r="L170" s="66"/>
      <c r="M170" s="63" t="n">
        <f aca="false">SUBTOTAL(9,M161:M169)</f>
        <v>0</v>
      </c>
      <c r="N170" s="64"/>
      <c r="O170" s="65" t="n">
        <f aca="false">IF(M170="",0,M170/P170)</f>
        <v>0</v>
      </c>
      <c r="P170" s="63" t="n">
        <f aca="false">SUBTOTAL(9,P161:P169)</f>
        <v>45</v>
      </c>
      <c r="Q170" s="66"/>
      <c r="R170" s="63" t="n">
        <f aca="false">SUBTOTAL(9,R161:R169)</f>
        <v>0</v>
      </c>
      <c r="S170" s="64"/>
      <c r="T170" s="65" t="n">
        <f aca="false">IF(R170="",0,R170/U170)</f>
        <v>0</v>
      </c>
      <c r="U170" s="63" t="n">
        <f aca="false">SUBTOTAL(9,U161:U169)</f>
        <v>45</v>
      </c>
      <c r="V170" s="66"/>
    </row>
    <row r="171" customFormat="false" ht="12.75" hidden="false" customHeight="false" outlineLevel="1" collapsed="true">
      <c r="B171" s="69"/>
      <c r="C171" s="71" t="s">
        <v>191</v>
      </c>
      <c r="D171" s="69"/>
      <c r="E171" s="69"/>
      <c r="F171" s="71" t="s">
        <v>1542</v>
      </c>
      <c r="G171" s="69" t="str">
        <f aca="false">" "</f>
        <v> </v>
      </c>
      <c r="H171" s="72" t="n">
        <f aca="false">SUBTOTAL(9,H139:H169)</f>
        <v>0</v>
      </c>
      <c r="I171" s="73"/>
      <c r="J171" s="74" t="n">
        <f aca="false">IF(H171="",0,H171/K171)</f>
        <v>0</v>
      </c>
      <c r="K171" s="72" t="n">
        <f aca="false">SUBTOTAL(9,K139:K169)</f>
        <v>145</v>
      </c>
      <c r="L171" s="75"/>
      <c r="M171" s="72" t="n">
        <f aca="false">SUBTOTAL(9,M139:M169)</f>
        <v>0</v>
      </c>
      <c r="N171" s="73"/>
      <c r="O171" s="74" t="n">
        <f aca="false">IF(M171="",0,M171/P171)</f>
        <v>0</v>
      </c>
      <c r="P171" s="72" t="n">
        <f aca="false">SUBTOTAL(9,P139:P169)</f>
        <v>145</v>
      </c>
      <c r="Q171" s="75"/>
      <c r="R171" s="72" t="n">
        <f aca="false">SUBTOTAL(9,R139:R169)</f>
        <v>0</v>
      </c>
      <c r="S171" s="73"/>
      <c r="T171" s="74" t="n">
        <f aca="false">IF(R171="",0,R171/U171)</f>
        <v>0</v>
      </c>
      <c r="U171" s="72" t="n">
        <f aca="false">SUBTOTAL(9,U139:U169)</f>
        <v>145</v>
      </c>
      <c r="V171" s="75"/>
    </row>
    <row r="172" customFormat="false" ht="12" hidden="true" customHeight="false" outlineLevel="3" collapsed="false">
      <c r="B172" s="78" t="n">
        <v>145</v>
      </c>
      <c r="C172" s="78" t="s">
        <v>226</v>
      </c>
      <c r="D172" s="78" t="s">
        <v>192</v>
      </c>
      <c r="E172" s="85" t="s">
        <v>227</v>
      </c>
      <c r="F172" s="85" t="s">
        <v>228</v>
      </c>
      <c r="G172" s="78" t="str">
        <f aca="false">" "</f>
        <v> </v>
      </c>
      <c r="H172" s="79" t="str">
        <f aca="false">IF(ISBLANK('Self-assessment'!G151),"",'Self-assessment'!G151)</f>
        <v/>
      </c>
      <c r="I172" s="53"/>
      <c r="J172" s="80" t="n">
        <f aca="false">IF(H172="",0,H172/K172)</f>
        <v>0</v>
      </c>
      <c r="K172" s="81" t="n">
        <v>5</v>
      </c>
      <c r="L172" s="49"/>
      <c r="M172" s="79" t="str">
        <f aca="false">IF(ISBLANK('Self-assessment'!I151),"",'Self-assessment'!I151)</f>
        <v/>
      </c>
      <c r="N172" s="53"/>
      <c r="O172" s="80" t="n">
        <f aca="false">IF(M172="",0,M172/P172)</f>
        <v>0</v>
      </c>
      <c r="P172" s="81" t="n">
        <v>5</v>
      </c>
      <c r="Q172" s="49"/>
      <c r="R172" s="79" t="str">
        <f aca="false">IF(ISBLANK('Self-assessment'!K151),"",'Self-assessment'!K151)</f>
        <v/>
      </c>
      <c r="S172" s="53"/>
      <c r="T172" s="80" t="n">
        <f aca="false">IF(R172="",0,R172/U172)</f>
        <v>0</v>
      </c>
      <c r="U172" s="81" t="n">
        <v>5</v>
      </c>
      <c r="V172" s="49"/>
    </row>
    <row r="173" customFormat="false" ht="11.25" hidden="true" customHeight="false" outlineLevel="3" collapsed="false">
      <c r="B173" s="39" t="n">
        <v>146</v>
      </c>
      <c r="C173" s="39" t="s">
        <v>226</v>
      </c>
      <c r="D173" s="39" t="s">
        <v>192</v>
      </c>
      <c r="E173" s="46" t="s">
        <v>227</v>
      </c>
      <c r="F173" s="46" t="s">
        <v>229</v>
      </c>
      <c r="G173" s="39" t="str">
        <f aca="false">" "</f>
        <v> </v>
      </c>
      <c r="H173" s="54" t="str">
        <f aca="false">IF(ISBLANK('Self-assessment'!G152),"",'Self-assessment'!G152)</f>
        <v/>
      </c>
      <c r="I173" s="53"/>
      <c r="J173" s="55" t="n">
        <f aca="false">IF(H173="",0,H173/K173)</f>
        <v>0</v>
      </c>
      <c r="K173" s="56" t="n">
        <v>5</v>
      </c>
      <c r="L173" s="49"/>
      <c r="M173" s="54" t="str">
        <f aca="false">IF(ISBLANK('Self-assessment'!I152),"",'Self-assessment'!I152)</f>
        <v/>
      </c>
      <c r="N173" s="53"/>
      <c r="O173" s="55" t="n">
        <f aca="false">IF(M173="",0,M173/P173)</f>
        <v>0</v>
      </c>
      <c r="P173" s="56" t="n">
        <v>5</v>
      </c>
      <c r="Q173" s="49"/>
      <c r="R173" s="54" t="str">
        <f aca="false">IF(ISBLANK('Self-assessment'!K152),"",'Self-assessment'!K152)</f>
        <v/>
      </c>
      <c r="S173" s="53"/>
      <c r="T173" s="55" t="n">
        <f aca="false">IF(R173="",0,R173/U173)</f>
        <v>0</v>
      </c>
      <c r="U173" s="56" t="n">
        <v>5</v>
      </c>
      <c r="V173" s="49"/>
    </row>
    <row r="174" customFormat="false" ht="11.25" hidden="true" customHeight="false" outlineLevel="3" collapsed="false">
      <c r="B174" s="39" t="n">
        <v>147</v>
      </c>
      <c r="C174" s="39" t="s">
        <v>226</v>
      </c>
      <c r="D174" s="39" t="s">
        <v>192</v>
      </c>
      <c r="E174" s="46" t="s">
        <v>227</v>
      </c>
      <c r="F174" s="46" t="s">
        <v>230</v>
      </c>
      <c r="G174" s="39" t="str">
        <f aca="false">" "</f>
        <v> </v>
      </c>
      <c r="H174" s="54" t="str">
        <f aca="false">IF(ISBLANK('Self-assessment'!G153),"",'Self-assessment'!G153)</f>
        <v/>
      </c>
      <c r="I174" s="53"/>
      <c r="J174" s="55" t="n">
        <f aca="false">IF(H174="",0,H174/K174)</f>
        <v>0</v>
      </c>
      <c r="K174" s="56" t="n">
        <v>5</v>
      </c>
      <c r="L174" s="49"/>
      <c r="M174" s="54" t="str">
        <f aca="false">IF(ISBLANK('Self-assessment'!I153),"",'Self-assessment'!I153)</f>
        <v/>
      </c>
      <c r="N174" s="53"/>
      <c r="O174" s="55" t="n">
        <f aca="false">IF(M174="",0,M174/P174)</f>
        <v>0</v>
      </c>
      <c r="P174" s="56" t="n">
        <v>5</v>
      </c>
      <c r="Q174" s="49"/>
      <c r="R174" s="54" t="str">
        <f aca="false">IF(ISBLANK('Self-assessment'!K153),"",'Self-assessment'!K153)</f>
        <v/>
      </c>
      <c r="S174" s="53"/>
      <c r="T174" s="55" t="n">
        <f aca="false">IF(R174="",0,R174/U174)</f>
        <v>0</v>
      </c>
      <c r="U174" s="56" t="n">
        <v>5</v>
      </c>
      <c r="V174" s="49"/>
    </row>
    <row r="175" customFormat="false" ht="11.25" hidden="true" customHeight="false" outlineLevel="3" collapsed="false">
      <c r="B175" s="39" t="n">
        <v>148</v>
      </c>
      <c r="C175" s="39" t="s">
        <v>226</v>
      </c>
      <c r="D175" s="39" t="s">
        <v>192</v>
      </c>
      <c r="E175" s="46" t="s">
        <v>227</v>
      </c>
      <c r="F175" s="46" t="s">
        <v>231</v>
      </c>
      <c r="G175" s="39" t="str">
        <f aca="false">" "</f>
        <v> </v>
      </c>
      <c r="H175" s="54" t="str">
        <f aca="false">IF(ISBLANK('Self-assessment'!G154),"",'Self-assessment'!G154)</f>
        <v/>
      </c>
      <c r="I175" s="53"/>
      <c r="J175" s="55" t="n">
        <f aca="false">IF(H175="",0,H175/K175)</f>
        <v>0</v>
      </c>
      <c r="K175" s="56" t="n">
        <v>5</v>
      </c>
      <c r="L175" s="49"/>
      <c r="M175" s="54" t="str">
        <f aca="false">IF(ISBLANK('Self-assessment'!I154),"",'Self-assessment'!I154)</f>
        <v/>
      </c>
      <c r="N175" s="53"/>
      <c r="O175" s="55" t="n">
        <f aca="false">IF(M175="",0,M175/P175)</f>
        <v>0</v>
      </c>
      <c r="P175" s="56" t="n">
        <v>5</v>
      </c>
      <c r="Q175" s="49"/>
      <c r="R175" s="54" t="str">
        <f aca="false">IF(ISBLANK('Self-assessment'!K154),"",'Self-assessment'!K154)</f>
        <v/>
      </c>
      <c r="S175" s="53"/>
      <c r="T175" s="55" t="n">
        <f aca="false">IF(R175="",0,R175/U175)</f>
        <v>0</v>
      </c>
      <c r="U175" s="56" t="n">
        <v>5</v>
      </c>
      <c r="V175" s="49"/>
    </row>
    <row r="176" customFormat="false" ht="11.25" hidden="true" customHeight="false" outlineLevel="3" collapsed="false">
      <c r="B176" s="39" t="n">
        <v>149</v>
      </c>
      <c r="C176" s="39" t="s">
        <v>226</v>
      </c>
      <c r="D176" s="39" t="s">
        <v>192</v>
      </c>
      <c r="E176" s="46" t="s">
        <v>227</v>
      </c>
      <c r="F176" s="46" t="s">
        <v>232</v>
      </c>
      <c r="G176" s="39" t="str">
        <f aca="false">" "</f>
        <v> </v>
      </c>
      <c r="H176" s="54" t="str">
        <f aca="false">IF(ISBLANK('Self-assessment'!G155),"",'Self-assessment'!G155)</f>
        <v/>
      </c>
      <c r="I176" s="53"/>
      <c r="J176" s="55" t="n">
        <f aca="false">IF(H176="",0,H176/K176)</f>
        <v>0</v>
      </c>
      <c r="K176" s="56" t="n">
        <v>5</v>
      </c>
      <c r="L176" s="49"/>
      <c r="M176" s="54" t="str">
        <f aca="false">IF(ISBLANK('Self-assessment'!I155),"",'Self-assessment'!I155)</f>
        <v/>
      </c>
      <c r="N176" s="53"/>
      <c r="O176" s="55" t="n">
        <f aca="false">IF(M176="",0,M176/P176)</f>
        <v>0</v>
      </c>
      <c r="P176" s="56" t="n">
        <v>5</v>
      </c>
      <c r="Q176" s="49"/>
      <c r="R176" s="54" t="str">
        <f aca="false">IF(ISBLANK('Self-assessment'!K155),"",'Self-assessment'!K155)</f>
        <v/>
      </c>
      <c r="S176" s="53"/>
      <c r="T176" s="55" t="n">
        <f aca="false">IF(R176="",0,R176/U176)</f>
        <v>0</v>
      </c>
      <c r="U176" s="56" t="n">
        <v>5</v>
      </c>
      <c r="V176" s="49"/>
    </row>
    <row r="177" customFormat="false" ht="11.25" hidden="true" customHeight="false" outlineLevel="3" collapsed="false">
      <c r="B177" s="39" t="n">
        <v>150</v>
      </c>
      <c r="C177" s="39" t="s">
        <v>226</v>
      </c>
      <c r="D177" s="39" t="s">
        <v>192</v>
      </c>
      <c r="E177" s="46" t="s">
        <v>227</v>
      </c>
      <c r="F177" s="46" t="s">
        <v>233</v>
      </c>
      <c r="G177" s="39" t="str">
        <f aca="false">" "</f>
        <v> </v>
      </c>
      <c r="H177" s="54" t="str">
        <f aca="false">IF(ISBLANK('Self-assessment'!G156),"",'Self-assessment'!G156)</f>
        <v/>
      </c>
      <c r="I177" s="53"/>
      <c r="J177" s="55" t="n">
        <f aca="false">IF(H177="",0,H177/K177)</f>
        <v>0</v>
      </c>
      <c r="K177" s="56" t="n">
        <v>5</v>
      </c>
      <c r="L177" s="49"/>
      <c r="M177" s="54" t="str">
        <f aca="false">IF(ISBLANK('Self-assessment'!I156),"",'Self-assessment'!I156)</f>
        <v/>
      </c>
      <c r="N177" s="53"/>
      <c r="O177" s="55" t="n">
        <f aca="false">IF(M177="",0,M177/P177)</f>
        <v>0</v>
      </c>
      <c r="P177" s="56" t="n">
        <v>5</v>
      </c>
      <c r="Q177" s="49"/>
      <c r="R177" s="54" t="str">
        <f aca="false">IF(ISBLANK('Self-assessment'!K156),"",'Self-assessment'!K156)</f>
        <v/>
      </c>
      <c r="S177" s="53"/>
      <c r="T177" s="55" t="n">
        <f aca="false">IF(R177="",0,R177/U177)</f>
        <v>0</v>
      </c>
      <c r="U177" s="56" t="n">
        <v>5</v>
      </c>
      <c r="V177" s="49"/>
    </row>
    <row r="178" customFormat="false" ht="11.25" hidden="true" customHeight="false" outlineLevel="3" collapsed="false">
      <c r="B178" s="39" t="n">
        <v>151</v>
      </c>
      <c r="C178" s="39" t="s">
        <v>226</v>
      </c>
      <c r="D178" s="39" t="s">
        <v>192</v>
      </c>
      <c r="E178" s="46" t="s">
        <v>227</v>
      </c>
      <c r="F178" s="46" t="s">
        <v>234</v>
      </c>
      <c r="G178" s="39" t="str">
        <f aca="false">" "</f>
        <v> </v>
      </c>
      <c r="H178" s="54" t="str">
        <f aca="false">IF(ISBLANK('Self-assessment'!G157),"",'Self-assessment'!G157)</f>
        <v/>
      </c>
      <c r="I178" s="53"/>
      <c r="J178" s="55" t="n">
        <f aca="false">IF(H178="",0,H178/K178)</f>
        <v>0</v>
      </c>
      <c r="K178" s="56" t="n">
        <v>5</v>
      </c>
      <c r="L178" s="49"/>
      <c r="M178" s="54" t="str">
        <f aca="false">IF(ISBLANK('Self-assessment'!I157),"",'Self-assessment'!I157)</f>
        <v/>
      </c>
      <c r="N178" s="53"/>
      <c r="O178" s="55" t="n">
        <f aca="false">IF(M178="",0,M178/P178)</f>
        <v>0</v>
      </c>
      <c r="P178" s="56" t="n">
        <v>5</v>
      </c>
      <c r="Q178" s="49"/>
      <c r="R178" s="54" t="str">
        <f aca="false">IF(ISBLANK('Self-assessment'!K157),"",'Self-assessment'!K157)</f>
        <v/>
      </c>
      <c r="S178" s="53"/>
      <c r="T178" s="55" t="n">
        <f aca="false">IF(R178="",0,R178/U178)</f>
        <v>0</v>
      </c>
      <c r="U178" s="56" t="n">
        <v>5</v>
      </c>
      <c r="V178" s="49"/>
    </row>
    <row r="179" customFormat="false" ht="11.25" hidden="true" customHeight="false" outlineLevel="3" collapsed="false">
      <c r="B179" s="39" t="n">
        <v>152</v>
      </c>
      <c r="C179" s="39" t="s">
        <v>226</v>
      </c>
      <c r="D179" s="39" t="s">
        <v>192</v>
      </c>
      <c r="E179" s="46" t="s">
        <v>227</v>
      </c>
      <c r="F179" s="46" t="s">
        <v>235</v>
      </c>
      <c r="G179" s="39" t="str">
        <f aca="false">" "</f>
        <v> </v>
      </c>
      <c r="H179" s="54" t="str">
        <f aca="false">IF(ISBLANK('Self-assessment'!G158),"",'Self-assessment'!G158)</f>
        <v/>
      </c>
      <c r="I179" s="53"/>
      <c r="J179" s="55" t="n">
        <f aca="false">IF(H179="",0,H179/K179)</f>
        <v>0</v>
      </c>
      <c r="K179" s="56" t="n">
        <v>5</v>
      </c>
      <c r="L179" s="49"/>
      <c r="M179" s="54" t="str">
        <f aca="false">IF(ISBLANK('Self-assessment'!I158),"",'Self-assessment'!I158)</f>
        <v/>
      </c>
      <c r="N179" s="53"/>
      <c r="O179" s="55" t="n">
        <f aca="false">IF(M179="",0,M179/P179)</f>
        <v>0</v>
      </c>
      <c r="P179" s="56" t="n">
        <v>5</v>
      </c>
      <c r="Q179" s="49"/>
      <c r="R179" s="54" t="str">
        <f aca="false">IF(ISBLANK('Self-assessment'!K158),"",'Self-assessment'!K158)</f>
        <v/>
      </c>
      <c r="S179" s="53"/>
      <c r="T179" s="55" t="n">
        <f aca="false">IF(R179="",0,R179/U179)</f>
        <v>0</v>
      </c>
      <c r="U179" s="56" t="n">
        <v>5</v>
      </c>
      <c r="V179" s="49"/>
    </row>
    <row r="180" customFormat="false" ht="11.25" hidden="true" customHeight="false" outlineLevel="3" collapsed="false">
      <c r="B180" s="39" t="n">
        <v>153</v>
      </c>
      <c r="C180" s="39" t="s">
        <v>226</v>
      </c>
      <c r="D180" s="39" t="s">
        <v>192</v>
      </c>
      <c r="E180" s="46" t="s">
        <v>227</v>
      </c>
      <c r="F180" s="46" t="s">
        <v>236</v>
      </c>
      <c r="G180" s="39" t="str">
        <f aca="false">" "</f>
        <v> </v>
      </c>
      <c r="H180" s="54" t="str">
        <f aca="false">IF(ISBLANK('Self-assessment'!G159),"",'Self-assessment'!G159)</f>
        <v/>
      </c>
      <c r="I180" s="53"/>
      <c r="J180" s="55" t="n">
        <f aca="false">IF(H180="",0,H180/K180)</f>
        <v>0</v>
      </c>
      <c r="K180" s="56" t="n">
        <v>5</v>
      </c>
      <c r="L180" s="49"/>
      <c r="M180" s="54" t="str">
        <f aca="false">IF(ISBLANK('Self-assessment'!I159),"",'Self-assessment'!I159)</f>
        <v/>
      </c>
      <c r="N180" s="53"/>
      <c r="O180" s="55" t="n">
        <f aca="false">IF(M180="",0,M180/P180)</f>
        <v>0</v>
      </c>
      <c r="P180" s="56" t="n">
        <v>5</v>
      </c>
      <c r="Q180" s="49"/>
      <c r="R180" s="54" t="str">
        <f aca="false">IF(ISBLANK('Self-assessment'!K159),"",'Self-assessment'!K159)</f>
        <v/>
      </c>
      <c r="S180" s="53"/>
      <c r="T180" s="55" t="n">
        <f aca="false">IF(R180="",0,R180/U180)</f>
        <v>0</v>
      </c>
      <c r="U180" s="56" t="n">
        <v>5</v>
      </c>
      <c r="V180" s="49"/>
    </row>
    <row r="181" customFormat="false" ht="11.25" hidden="true" customHeight="false" outlineLevel="3" collapsed="false">
      <c r="B181" s="57" t="n">
        <v>154</v>
      </c>
      <c r="C181" s="57" t="s">
        <v>226</v>
      </c>
      <c r="D181" s="57" t="s">
        <v>192</v>
      </c>
      <c r="E181" s="83" t="s">
        <v>227</v>
      </c>
      <c r="F181" s="83" t="s">
        <v>237</v>
      </c>
      <c r="G181" s="57" t="str">
        <f aca="false">" "</f>
        <v> </v>
      </c>
      <c r="H181" s="58" t="str">
        <f aca="false">IF(ISBLANK('Self-assessment'!G160),"",'Self-assessment'!G160)</f>
        <v/>
      </c>
      <c r="I181" s="53"/>
      <c r="J181" s="59" t="n">
        <f aca="false">IF(H181="",0,H181/K181)</f>
        <v>0</v>
      </c>
      <c r="K181" s="60" t="n">
        <v>5</v>
      </c>
      <c r="L181" s="49"/>
      <c r="M181" s="58" t="str">
        <f aca="false">IF(ISBLANK('Self-assessment'!I160),"",'Self-assessment'!I160)</f>
        <v/>
      </c>
      <c r="N181" s="53"/>
      <c r="O181" s="59" t="n">
        <f aca="false">IF(M181="",0,M181/P181)</f>
        <v>0</v>
      </c>
      <c r="P181" s="60" t="n">
        <v>5</v>
      </c>
      <c r="Q181" s="49"/>
      <c r="R181" s="58" t="str">
        <f aca="false">IF(ISBLANK('Self-assessment'!K160),"",'Self-assessment'!K160)</f>
        <v/>
      </c>
      <c r="S181" s="53"/>
      <c r="T181" s="59" t="n">
        <f aca="false">IF(R181="",0,R181/U181)</f>
        <v>0</v>
      </c>
      <c r="U181" s="60" t="n">
        <v>5</v>
      </c>
      <c r="V181" s="49"/>
    </row>
    <row r="182" customFormat="false" ht="11.25" hidden="true" customHeight="false" outlineLevel="2" collapsed="false">
      <c r="B182" s="61"/>
      <c r="C182" s="82" t="s">
        <v>226</v>
      </c>
      <c r="D182" s="82" t="s">
        <v>1546</v>
      </c>
      <c r="E182" s="84"/>
      <c r="F182" s="84"/>
      <c r="G182" s="61" t="str">
        <f aca="false">" "</f>
        <v> </v>
      </c>
      <c r="H182" s="63" t="n">
        <f aca="false">SUBTOTAL(9,H172:H181)</f>
        <v>0</v>
      </c>
      <c r="I182" s="64"/>
      <c r="J182" s="65" t="n">
        <f aca="false">IF(H182="",0,H182/K182)</f>
        <v>0</v>
      </c>
      <c r="K182" s="63" t="n">
        <f aca="false">SUBTOTAL(9,K172:K181)</f>
        <v>50</v>
      </c>
      <c r="L182" s="66"/>
      <c r="M182" s="63" t="n">
        <f aca="false">SUBTOTAL(9,M172:M181)</f>
        <v>0</v>
      </c>
      <c r="N182" s="64"/>
      <c r="O182" s="65" t="n">
        <f aca="false">IF(M182="",0,M182/P182)</f>
        <v>0</v>
      </c>
      <c r="P182" s="63" t="n">
        <f aca="false">SUBTOTAL(9,P172:P181)</f>
        <v>50</v>
      </c>
      <c r="Q182" s="66"/>
      <c r="R182" s="63" t="n">
        <f aca="false">SUBTOTAL(9,R172:R181)</f>
        <v>0</v>
      </c>
      <c r="S182" s="64"/>
      <c r="T182" s="65" t="n">
        <f aca="false">IF(R182="",0,R182/U182)</f>
        <v>0</v>
      </c>
      <c r="U182" s="63" t="n">
        <f aca="false">SUBTOTAL(9,U172:U181)</f>
        <v>50</v>
      </c>
      <c r="V182" s="66"/>
    </row>
    <row r="183" customFormat="false" ht="11.25" hidden="true" customHeight="false" outlineLevel="3" collapsed="false">
      <c r="B183" s="78" t="n">
        <v>155</v>
      </c>
      <c r="C183" s="78" t="s">
        <v>226</v>
      </c>
      <c r="D183" s="78" t="s">
        <v>48</v>
      </c>
      <c r="E183" s="78" t="s">
        <v>238</v>
      </c>
      <c r="F183" s="85" t="s">
        <v>239</v>
      </c>
      <c r="G183" s="78" t="str">
        <f aca="false">" "</f>
        <v> </v>
      </c>
      <c r="H183" s="79" t="str">
        <f aca="false">IF(ISBLANK('Self-assessment'!G161),"",'Self-assessment'!G161)</f>
        <v/>
      </c>
      <c r="I183" s="53"/>
      <c r="J183" s="80" t="n">
        <f aca="false">IF(H183="",0,H183/K183)</f>
        <v>0</v>
      </c>
      <c r="K183" s="81" t="n">
        <v>5</v>
      </c>
      <c r="L183" s="49"/>
      <c r="M183" s="79" t="str">
        <f aca="false">IF(ISBLANK('Self-assessment'!I161),"",'Self-assessment'!I161)</f>
        <v/>
      </c>
      <c r="N183" s="53"/>
      <c r="O183" s="80" t="n">
        <f aca="false">IF(M183="",0,M183/P183)</f>
        <v>0</v>
      </c>
      <c r="P183" s="81" t="n">
        <v>5</v>
      </c>
      <c r="Q183" s="49"/>
      <c r="R183" s="79" t="str">
        <f aca="false">IF(ISBLANK('Self-assessment'!K161),"",'Self-assessment'!K161)</f>
        <v/>
      </c>
      <c r="S183" s="53"/>
      <c r="T183" s="80" t="n">
        <f aca="false">IF(R183="",0,R183/U183)</f>
        <v>0</v>
      </c>
      <c r="U183" s="81" t="n">
        <v>5</v>
      </c>
      <c r="V183" s="49"/>
    </row>
    <row r="184" customFormat="false" ht="11.25" hidden="true" customHeight="false" outlineLevel="3" collapsed="false">
      <c r="B184" s="39" t="n">
        <v>156</v>
      </c>
      <c r="C184" s="39" t="s">
        <v>226</v>
      </c>
      <c r="D184" s="39" t="s">
        <v>48</v>
      </c>
      <c r="E184" s="39" t="s">
        <v>238</v>
      </c>
      <c r="F184" s="46" t="s">
        <v>193</v>
      </c>
      <c r="G184" s="39" t="str">
        <f aca="false">" "</f>
        <v> </v>
      </c>
      <c r="H184" s="54" t="str">
        <f aca="false">IF(ISBLANK('Self-assessment'!G162),"",'Self-assessment'!G162)</f>
        <v/>
      </c>
      <c r="I184" s="53"/>
      <c r="J184" s="55" t="n">
        <f aca="false">IF(H184="",0,H184/K184)</f>
        <v>0</v>
      </c>
      <c r="K184" s="56" t="n">
        <v>5</v>
      </c>
      <c r="L184" s="49"/>
      <c r="M184" s="54" t="str">
        <f aca="false">IF(ISBLANK('Self-assessment'!I162),"",'Self-assessment'!I162)</f>
        <v/>
      </c>
      <c r="N184" s="53"/>
      <c r="O184" s="55" t="n">
        <f aca="false">IF(M184="",0,M184/P184)</f>
        <v>0</v>
      </c>
      <c r="P184" s="56" t="n">
        <v>5</v>
      </c>
      <c r="Q184" s="49"/>
      <c r="R184" s="54" t="str">
        <f aca="false">IF(ISBLANK('Self-assessment'!K162),"",'Self-assessment'!K162)</f>
        <v/>
      </c>
      <c r="S184" s="53"/>
      <c r="T184" s="55" t="n">
        <f aca="false">IF(R184="",0,R184/U184)</f>
        <v>0</v>
      </c>
      <c r="U184" s="56" t="n">
        <v>5</v>
      </c>
      <c r="V184" s="49"/>
    </row>
    <row r="185" customFormat="false" ht="11.25" hidden="true" customHeight="false" outlineLevel="3" collapsed="false">
      <c r="B185" s="39" t="n">
        <v>157</v>
      </c>
      <c r="C185" s="39" t="s">
        <v>226</v>
      </c>
      <c r="D185" s="39" t="s">
        <v>48</v>
      </c>
      <c r="E185" s="39" t="s">
        <v>238</v>
      </c>
      <c r="F185" s="46" t="s">
        <v>203</v>
      </c>
      <c r="G185" s="39" t="str">
        <f aca="false">" "</f>
        <v> </v>
      </c>
      <c r="H185" s="54" t="str">
        <f aca="false">IF(ISBLANK('Self-assessment'!G163),"",'Self-assessment'!G163)</f>
        <v/>
      </c>
      <c r="I185" s="53"/>
      <c r="J185" s="55" t="n">
        <f aca="false">IF(H185="",0,H185/K185)</f>
        <v>0</v>
      </c>
      <c r="K185" s="56" t="n">
        <v>5</v>
      </c>
      <c r="L185" s="49"/>
      <c r="M185" s="54" t="str">
        <f aca="false">IF(ISBLANK('Self-assessment'!I163),"",'Self-assessment'!I163)</f>
        <v/>
      </c>
      <c r="N185" s="53"/>
      <c r="O185" s="55" t="n">
        <f aca="false">IF(M185="",0,M185/P185)</f>
        <v>0</v>
      </c>
      <c r="P185" s="56" t="n">
        <v>5</v>
      </c>
      <c r="Q185" s="49"/>
      <c r="R185" s="54" t="str">
        <f aca="false">IF(ISBLANK('Self-assessment'!K163),"",'Self-assessment'!K163)</f>
        <v/>
      </c>
      <c r="S185" s="53"/>
      <c r="T185" s="55" t="n">
        <f aca="false">IF(R185="",0,R185/U185)</f>
        <v>0</v>
      </c>
      <c r="U185" s="56" t="n">
        <v>5</v>
      </c>
      <c r="V185" s="49"/>
    </row>
    <row r="186" customFormat="false" ht="11.25" hidden="true" customHeight="false" outlineLevel="3" collapsed="false">
      <c r="B186" s="39" t="n">
        <v>158</v>
      </c>
      <c r="C186" s="39" t="s">
        <v>226</v>
      </c>
      <c r="D186" s="39" t="s">
        <v>48</v>
      </c>
      <c r="E186" s="39" t="s">
        <v>238</v>
      </c>
      <c r="F186" s="46" t="s">
        <v>240</v>
      </c>
      <c r="G186" s="39" t="str">
        <f aca="false">" "</f>
        <v> </v>
      </c>
      <c r="H186" s="54" t="str">
        <f aca="false">IF(ISBLANK('Self-assessment'!G164),"",'Self-assessment'!G164)</f>
        <v/>
      </c>
      <c r="I186" s="53"/>
      <c r="J186" s="55" t="n">
        <f aca="false">IF(H186="",0,H186/K186)</f>
        <v>0</v>
      </c>
      <c r="K186" s="56" t="n">
        <v>5</v>
      </c>
      <c r="L186" s="49"/>
      <c r="M186" s="54" t="str">
        <f aca="false">IF(ISBLANK('Self-assessment'!I164),"",'Self-assessment'!I164)</f>
        <v/>
      </c>
      <c r="N186" s="53"/>
      <c r="O186" s="55" t="n">
        <f aca="false">IF(M186="",0,M186/P186)</f>
        <v>0</v>
      </c>
      <c r="P186" s="56" t="n">
        <v>5</v>
      </c>
      <c r="Q186" s="49"/>
      <c r="R186" s="54" t="str">
        <f aca="false">IF(ISBLANK('Self-assessment'!K164),"",'Self-assessment'!K164)</f>
        <v/>
      </c>
      <c r="S186" s="53"/>
      <c r="T186" s="55" t="n">
        <f aca="false">IF(R186="",0,R186/U186)</f>
        <v>0</v>
      </c>
      <c r="U186" s="56" t="n">
        <v>5</v>
      </c>
      <c r="V186" s="49"/>
    </row>
    <row r="187" customFormat="false" ht="11.25" hidden="true" customHeight="false" outlineLevel="3" collapsed="false">
      <c r="B187" s="39" t="n">
        <v>159</v>
      </c>
      <c r="C187" s="39" t="s">
        <v>226</v>
      </c>
      <c r="D187" s="39" t="s">
        <v>48</v>
      </c>
      <c r="E187" s="39" t="s">
        <v>238</v>
      </c>
      <c r="F187" s="46" t="s">
        <v>241</v>
      </c>
      <c r="G187" s="39" t="str">
        <f aca="false">" "</f>
        <v> </v>
      </c>
      <c r="H187" s="54" t="str">
        <f aca="false">IF(ISBLANK('Self-assessment'!G165),"",'Self-assessment'!G165)</f>
        <v/>
      </c>
      <c r="I187" s="53"/>
      <c r="J187" s="55" t="n">
        <f aca="false">IF(H187="",0,H187/K187)</f>
        <v>0</v>
      </c>
      <c r="K187" s="56" t="n">
        <v>5</v>
      </c>
      <c r="L187" s="49"/>
      <c r="M187" s="54" t="str">
        <f aca="false">IF(ISBLANK('Self-assessment'!I165),"",'Self-assessment'!I165)</f>
        <v/>
      </c>
      <c r="N187" s="53"/>
      <c r="O187" s="55" t="n">
        <f aca="false">IF(M187="",0,M187/P187)</f>
        <v>0</v>
      </c>
      <c r="P187" s="56" t="n">
        <v>5</v>
      </c>
      <c r="Q187" s="49"/>
      <c r="R187" s="54" t="str">
        <f aca="false">IF(ISBLANK('Self-assessment'!K165),"",'Self-assessment'!K165)</f>
        <v/>
      </c>
      <c r="S187" s="53"/>
      <c r="T187" s="55" t="n">
        <f aca="false">IF(R187="",0,R187/U187)</f>
        <v>0</v>
      </c>
      <c r="U187" s="56" t="n">
        <v>5</v>
      </c>
      <c r="V187" s="49"/>
    </row>
    <row r="188" customFormat="false" ht="11.25" hidden="true" customHeight="false" outlineLevel="3" collapsed="false">
      <c r="B188" s="39" t="n">
        <v>160</v>
      </c>
      <c r="C188" s="39" t="s">
        <v>226</v>
      </c>
      <c r="D188" s="39" t="s">
        <v>48</v>
      </c>
      <c r="E188" s="39" t="s">
        <v>238</v>
      </c>
      <c r="F188" s="46" t="s">
        <v>242</v>
      </c>
      <c r="G188" s="39" t="str">
        <f aca="false">" "</f>
        <v> </v>
      </c>
      <c r="H188" s="54" t="str">
        <f aca="false">IF(ISBLANK('Self-assessment'!G166),"",'Self-assessment'!G166)</f>
        <v/>
      </c>
      <c r="I188" s="53"/>
      <c r="J188" s="55" t="n">
        <f aca="false">IF(H188="",0,H188/K188)</f>
        <v>0</v>
      </c>
      <c r="K188" s="56" t="n">
        <v>5</v>
      </c>
      <c r="L188" s="49"/>
      <c r="M188" s="54" t="str">
        <f aca="false">IF(ISBLANK('Self-assessment'!I166),"",'Self-assessment'!I166)</f>
        <v/>
      </c>
      <c r="N188" s="53"/>
      <c r="O188" s="55" t="n">
        <f aca="false">IF(M188="",0,M188/P188)</f>
        <v>0</v>
      </c>
      <c r="P188" s="56" t="n">
        <v>5</v>
      </c>
      <c r="Q188" s="49"/>
      <c r="R188" s="54" t="str">
        <f aca="false">IF(ISBLANK('Self-assessment'!K166),"",'Self-assessment'!K166)</f>
        <v/>
      </c>
      <c r="S188" s="53"/>
      <c r="T188" s="55" t="n">
        <f aca="false">IF(R188="",0,R188/U188)</f>
        <v>0</v>
      </c>
      <c r="U188" s="56" t="n">
        <v>5</v>
      </c>
      <c r="V188" s="49"/>
    </row>
    <row r="189" customFormat="false" ht="11.25" hidden="true" customHeight="false" outlineLevel="3" collapsed="false">
      <c r="B189" s="57" t="n">
        <v>161</v>
      </c>
      <c r="C189" s="57" t="s">
        <v>226</v>
      </c>
      <c r="D189" s="57" t="s">
        <v>48</v>
      </c>
      <c r="E189" s="57" t="s">
        <v>238</v>
      </c>
      <c r="F189" s="83" t="s">
        <v>243</v>
      </c>
      <c r="G189" s="57" t="str">
        <f aca="false">" "</f>
        <v> </v>
      </c>
      <c r="H189" s="58" t="str">
        <f aca="false">IF(ISBLANK('Self-assessment'!G167),"",'Self-assessment'!G167)</f>
        <v/>
      </c>
      <c r="I189" s="53"/>
      <c r="J189" s="59" t="n">
        <f aca="false">IF(H189="",0,H189/K189)</f>
        <v>0</v>
      </c>
      <c r="K189" s="60" t="n">
        <v>5</v>
      </c>
      <c r="L189" s="49"/>
      <c r="M189" s="58" t="str">
        <f aca="false">IF(ISBLANK('Self-assessment'!I167),"",'Self-assessment'!I167)</f>
        <v/>
      </c>
      <c r="N189" s="53"/>
      <c r="O189" s="59" t="n">
        <f aca="false">IF(M189="",0,M189/P189)</f>
        <v>0</v>
      </c>
      <c r="P189" s="60" t="n">
        <v>5</v>
      </c>
      <c r="Q189" s="49"/>
      <c r="R189" s="58" t="str">
        <f aca="false">IF(ISBLANK('Self-assessment'!K167),"",'Self-assessment'!K167)</f>
        <v/>
      </c>
      <c r="S189" s="53"/>
      <c r="T189" s="59" t="n">
        <f aca="false">IF(R189="",0,R189/U189)</f>
        <v>0</v>
      </c>
      <c r="U189" s="60" t="n">
        <v>5</v>
      </c>
      <c r="V189" s="49"/>
    </row>
    <row r="190" customFormat="false" ht="11.25" hidden="true" customHeight="false" outlineLevel="2" collapsed="false">
      <c r="B190" s="61"/>
      <c r="C190" s="82" t="s">
        <v>226</v>
      </c>
      <c r="D190" s="82" t="s">
        <v>1543</v>
      </c>
      <c r="E190" s="61"/>
      <c r="F190" s="84"/>
      <c r="G190" s="61" t="str">
        <f aca="false">" "</f>
        <v> </v>
      </c>
      <c r="H190" s="63" t="n">
        <f aca="false">SUBTOTAL(9,H183:H189)</f>
        <v>0</v>
      </c>
      <c r="I190" s="64"/>
      <c r="J190" s="65" t="n">
        <f aca="false">IF(H190="",0,H190/K190)</f>
        <v>0</v>
      </c>
      <c r="K190" s="63" t="n">
        <f aca="false">SUBTOTAL(9,K183:K189)</f>
        <v>35</v>
      </c>
      <c r="L190" s="66"/>
      <c r="M190" s="63" t="n">
        <f aca="false">SUBTOTAL(9,M183:M189)</f>
        <v>0</v>
      </c>
      <c r="N190" s="64"/>
      <c r="O190" s="65" t="n">
        <f aca="false">IF(M190="",0,M190/P190)</f>
        <v>0</v>
      </c>
      <c r="P190" s="63" t="n">
        <f aca="false">SUBTOTAL(9,P183:P189)</f>
        <v>35</v>
      </c>
      <c r="Q190" s="66"/>
      <c r="R190" s="63" t="n">
        <f aca="false">SUBTOTAL(9,R183:R189)</f>
        <v>0</v>
      </c>
      <c r="S190" s="64"/>
      <c r="T190" s="65" t="n">
        <f aca="false">IF(R190="",0,R190/U190)</f>
        <v>0</v>
      </c>
      <c r="U190" s="63" t="n">
        <f aca="false">SUBTOTAL(9,U183:U189)</f>
        <v>35</v>
      </c>
      <c r="V190" s="66"/>
    </row>
    <row r="191" customFormat="false" ht="11.25" hidden="true" customHeight="false" outlineLevel="3" collapsed="false">
      <c r="B191" s="78" t="n">
        <v>162</v>
      </c>
      <c r="C191" s="78" t="s">
        <v>226</v>
      </c>
      <c r="D191" s="78" t="s">
        <v>61</v>
      </c>
      <c r="E191" s="78" t="s">
        <v>244</v>
      </c>
      <c r="F191" s="85" t="s">
        <v>245</v>
      </c>
      <c r="G191" s="78" t="str">
        <f aca="false">" "</f>
        <v> </v>
      </c>
      <c r="H191" s="79" t="str">
        <f aca="false">IF(ISBLANK('Self-assessment'!G168),"",'Self-assessment'!G168)</f>
        <v/>
      </c>
      <c r="I191" s="53"/>
      <c r="J191" s="80" t="n">
        <f aca="false">IF(H191="",0,H191/K191)</f>
        <v>0</v>
      </c>
      <c r="K191" s="81" t="n">
        <v>5</v>
      </c>
      <c r="L191" s="49"/>
      <c r="M191" s="79" t="str">
        <f aca="false">IF(ISBLANK('Self-assessment'!I168),"",'Self-assessment'!I168)</f>
        <v/>
      </c>
      <c r="N191" s="53"/>
      <c r="O191" s="80" t="n">
        <f aca="false">IF(M191="",0,M191/P191)</f>
        <v>0</v>
      </c>
      <c r="P191" s="81" t="n">
        <v>5</v>
      </c>
      <c r="Q191" s="49"/>
      <c r="R191" s="79" t="str">
        <f aca="false">IF(ISBLANK('Self-assessment'!K168),"",'Self-assessment'!K168)</f>
        <v/>
      </c>
      <c r="S191" s="53"/>
      <c r="T191" s="80" t="n">
        <f aca="false">IF(R191="",0,R191/U191)</f>
        <v>0</v>
      </c>
      <c r="U191" s="81" t="n">
        <v>5</v>
      </c>
      <c r="V191" s="49"/>
    </row>
    <row r="192" customFormat="false" ht="11.25" hidden="true" customHeight="false" outlineLevel="3" collapsed="false">
      <c r="B192" s="39" t="n">
        <v>163</v>
      </c>
      <c r="C192" s="39" t="s">
        <v>226</v>
      </c>
      <c r="D192" s="39" t="s">
        <v>61</v>
      </c>
      <c r="E192" s="39" t="s">
        <v>244</v>
      </c>
      <c r="F192" s="46" t="s">
        <v>246</v>
      </c>
      <c r="G192" s="39" t="str">
        <f aca="false">" "</f>
        <v> </v>
      </c>
      <c r="H192" s="54" t="str">
        <f aca="false">IF(ISBLANK('Self-assessment'!G169),"",'Self-assessment'!G169)</f>
        <v/>
      </c>
      <c r="I192" s="53"/>
      <c r="J192" s="55" t="n">
        <f aca="false">IF(H192="",0,H192/K192)</f>
        <v>0</v>
      </c>
      <c r="K192" s="56" t="n">
        <v>5</v>
      </c>
      <c r="L192" s="49"/>
      <c r="M192" s="54" t="str">
        <f aca="false">IF(ISBLANK('Self-assessment'!I169),"",'Self-assessment'!I169)</f>
        <v/>
      </c>
      <c r="N192" s="53"/>
      <c r="O192" s="55" t="n">
        <f aca="false">IF(M192="",0,M192/P192)</f>
        <v>0</v>
      </c>
      <c r="P192" s="56" t="n">
        <v>5</v>
      </c>
      <c r="Q192" s="49"/>
      <c r="R192" s="54" t="str">
        <f aca="false">IF(ISBLANK('Self-assessment'!K169),"",'Self-assessment'!K169)</f>
        <v/>
      </c>
      <c r="S192" s="53"/>
      <c r="T192" s="55" t="n">
        <f aca="false">IF(R192="",0,R192/U192)</f>
        <v>0</v>
      </c>
      <c r="U192" s="56" t="n">
        <v>5</v>
      </c>
      <c r="V192" s="49"/>
    </row>
    <row r="193" customFormat="false" ht="11.25" hidden="true" customHeight="false" outlineLevel="3" collapsed="false">
      <c r="B193" s="39" t="n">
        <v>164</v>
      </c>
      <c r="C193" s="39" t="s">
        <v>226</v>
      </c>
      <c r="D193" s="39" t="s">
        <v>61</v>
      </c>
      <c r="E193" s="39" t="s">
        <v>244</v>
      </c>
      <c r="F193" s="46" t="s">
        <v>247</v>
      </c>
      <c r="G193" s="39" t="str">
        <f aca="false">" "</f>
        <v> </v>
      </c>
      <c r="H193" s="54" t="str">
        <f aca="false">IF(ISBLANK('Self-assessment'!G170),"",'Self-assessment'!G170)</f>
        <v/>
      </c>
      <c r="I193" s="53"/>
      <c r="J193" s="55" t="n">
        <f aca="false">IF(H193="",0,H193/K193)</f>
        <v>0</v>
      </c>
      <c r="K193" s="56" t="n">
        <v>5</v>
      </c>
      <c r="L193" s="49"/>
      <c r="M193" s="54" t="str">
        <f aca="false">IF(ISBLANK('Self-assessment'!I170),"",'Self-assessment'!I170)</f>
        <v/>
      </c>
      <c r="N193" s="53"/>
      <c r="O193" s="55" t="n">
        <f aca="false">IF(M193="",0,M193/P193)</f>
        <v>0</v>
      </c>
      <c r="P193" s="56" t="n">
        <v>5</v>
      </c>
      <c r="Q193" s="49"/>
      <c r="R193" s="54" t="str">
        <f aca="false">IF(ISBLANK('Self-assessment'!K170),"",'Self-assessment'!K170)</f>
        <v/>
      </c>
      <c r="S193" s="53"/>
      <c r="T193" s="55" t="n">
        <f aca="false">IF(R193="",0,R193/U193)</f>
        <v>0</v>
      </c>
      <c r="U193" s="56" t="n">
        <v>5</v>
      </c>
      <c r="V193" s="49"/>
    </row>
    <row r="194" customFormat="false" ht="11.25" hidden="true" customHeight="false" outlineLevel="3" collapsed="false">
      <c r="B194" s="39" t="n">
        <v>165</v>
      </c>
      <c r="C194" s="39" t="s">
        <v>226</v>
      </c>
      <c r="D194" s="39" t="s">
        <v>61</v>
      </c>
      <c r="E194" s="39" t="s">
        <v>244</v>
      </c>
      <c r="F194" s="46" t="s">
        <v>248</v>
      </c>
      <c r="G194" s="39" t="str">
        <f aca="false">" "</f>
        <v> </v>
      </c>
      <c r="H194" s="54" t="str">
        <f aca="false">IF(ISBLANK('Self-assessment'!G171),"",'Self-assessment'!G171)</f>
        <v/>
      </c>
      <c r="I194" s="53"/>
      <c r="J194" s="55" t="n">
        <f aca="false">IF(H194="",0,H194/K194)</f>
        <v>0</v>
      </c>
      <c r="K194" s="56" t="n">
        <v>5</v>
      </c>
      <c r="L194" s="49"/>
      <c r="M194" s="54" t="str">
        <f aca="false">IF(ISBLANK('Self-assessment'!I171),"",'Self-assessment'!I171)</f>
        <v/>
      </c>
      <c r="N194" s="53"/>
      <c r="O194" s="55" t="n">
        <f aca="false">IF(M194="",0,M194/P194)</f>
        <v>0</v>
      </c>
      <c r="P194" s="56" t="n">
        <v>5</v>
      </c>
      <c r="Q194" s="49"/>
      <c r="R194" s="54" t="str">
        <f aca="false">IF(ISBLANK('Self-assessment'!K171),"",'Self-assessment'!K171)</f>
        <v/>
      </c>
      <c r="S194" s="53"/>
      <c r="T194" s="55" t="n">
        <f aca="false">IF(R194="",0,R194/U194)</f>
        <v>0</v>
      </c>
      <c r="U194" s="56" t="n">
        <v>5</v>
      </c>
      <c r="V194" s="49"/>
    </row>
    <row r="195" customFormat="false" ht="11.25" hidden="true" customHeight="false" outlineLevel="3" collapsed="false">
      <c r="B195" s="39" t="n">
        <v>166</v>
      </c>
      <c r="C195" s="39" t="s">
        <v>226</v>
      </c>
      <c r="D195" s="39" t="s">
        <v>61</v>
      </c>
      <c r="E195" s="39" t="s">
        <v>244</v>
      </c>
      <c r="F195" s="46" t="s">
        <v>249</v>
      </c>
      <c r="G195" s="39" t="str">
        <f aca="false">" "</f>
        <v> </v>
      </c>
      <c r="H195" s="54" t="str">
        <f aca="false">IF(ISBLANK('Self-assessment'!G172),"",'Self-assessment'!G172)</f>
        <v/>
      </c>
      <c r="I195" s="53"/>
      <c r="J195" s="55" t="n">
        <f aca="false">IF(H195="",0,H195/K195)</f>
        <v>0</v>
      </c>
      <c r="K195" s="56" t="n">
        <v>5</v>
      </c>
      <c r="L195" s="49"/>
      <c r="M195" s="54" t="str">
        <f aca="false">IF(ISBLANK('Self-assessment'!I172),"",'Self-assessment'!I172)</f>
        <v/>
      </c>
      <c r="N195" s="53"/>
      <c r="O195" s="55" t="n">
        <f aca="false">IF(M195="",0,M195/P195)</f>
        <v>0</v>
      </c>
      <c r="P195" s="56" t="n">
        <v>5</v>
      </c>
      <c r="Q195" s="49"/>
      <c r="R195" s="54" t="str">
        <f aca="false">IF(ISBLANK('Self-assessment'!K172),"",'Self-assessment'!K172)</f>
        <v/>
      </c>
      <c r="S195" s="53"/>
      <c r="T195" s="55" t="n">
        <f aca="false">IF(R195="",0,R195/U195)</f>
        <v>0</v>
      </c>
      <c r="U195" s="56" t="n">
        <v>5</v>
      </c>
      <c r="V195" s="49"/>
    </row>
    <row r="196" customFormat="false" ht="11.25" hidden="true" customHeight="false" outlineLevel="3" collapsed="false">
      <c r="B196" s="39" t="n">
        <v>167</v>
      </c>
      <c r="C196" s="39" t="s">
        <v>226</v>
      </c>
      <c r="D196" s="39" t="s">
        <v>61</v>
      </c>
      <c r="E196" s="39" t="s">
        <v>244</v>
      </c>
      <c r="F196" s="46" t="s">
        <v>250</v>
      </c>
      <c r="G196" s="39" t="str">
        <f aca="false">" "</f>
        <v> </v>
      </c>
      <c r="H196" s="54" t="str">
        <f aca="false">IF(ISBLANK('Self-assessment'!G173),"",'Self-assessment'!G173)</f>
        <v/>
      </c>
      <c r="I196" s="53"/>
      <c r="J196" s="55" t="n">
        <f aca="false">IF(H196="",0,H196/K196)</f>
        <v>0</v>
      </c>
      <c r="K196" s="56" t="n">
        <v>5</v>
      </c>
      <c r="L196" s="49"/>
      <c r="M196" s="54" t="str">
        <f aca="false">IF(ISBLANK('Self-assessment'!I173),"",'Self-assessment'!I173)</f>
        <v/>
      </c>
      <c r="N196" s="53"/>
      <c r="O196" s="55" t="n">
        <f aca="false">IF(M196="",0,M196/P196)</f>
        <v>0</v>
      </c>
      <c r="P196" s="56" t="n">
        <v>5</v>
      </c>
      <c r="Q196" s="49"/>
      <c r="R196" s="54" t="str">
        <f aca="false">IF(ISBLANK('Self-assessment'!K173),"",'Self-assessment'!K173)</f>
        <v/>
      </c>
      <c r="S196" s="53"/>
      <c r="T196" s="55" t="n">
        <f aca="false">IF(R196="",0,R196/U196)</f>
        <v>0</v>
      </c>
      <c r="U196" s="56" t="n">
        <v>5</v>
      </c>
      <c r="V196" s="49"/>
    </row>
    <row r="197" customFormat="false" ht="11.25" hidden="true" customHeight="false" outlineLevel="3" collapsed="false">
      <c r="B197" s="39" t="n">
        <v>168</v>
      </c>
      <c r="C197" s="39" t="s">
        <v>226</v>
      </c>
      <c r="D197" s="39" t="s">
        <v>61</v>
      </c>
      <c r="E197" s="39" t="s">
        <v>62</v>
      </c>
      <c r="F197" s="46" t="s">
        <v>251</v>
      </c>
      <c r="G197" s="39" t="str">
        <f aca="false">" "</f>
        <v> </v>
      </c>
      <c r="H197" s="54" t="str">
        <f aca="false">IF(ISBLANK('Self-assessment'!G174),"",'Self-assessment'!G174)</f>
        <v/>
      </c>
      <c r="I197" s="53"/>
      <c r="J197" s="55" t="n">
        <f aca="false">IF(H197="",0,H197/K197)</f>
        <v>0</v>
      </c>
      <c r="K197" s="56" t="n">
        <v>5</v>
      </c>
      <c r="L197" s="49"/>
      <c r="M197" s="54" t="str">
        <f aca="false">IF(ISBLANK('Self-assessment'!I174),"",'Self-assessment'!I174)</f>
        <v/>
      </c>
      <c r="N197" s="53"/>
      <c r="O197" s="55" t="n">
        <f aca="false">IF(M197="",0,M197/P197)</f>
        <v>0</v>
      </c>
      <c r="P197" s="56" t="n">
        <v>5</v>
      </c>
      <c r="Q197" s="49"/>
      <c r="R197" s="54" t="str">
        <f aca="false">IF(ISBLANK('Self-assessment'!K174),"",'Self-assessment'!K174)</f>
        <v/>
      </c>
      <c r="S197" s="53"/>
      <c r="T197" s="55" t="n">
        <f aca="false">IF(R197="",0,R197/U197)</f>
        <v>0</v>
      </c>
      <c r="U197" s="56" t="n">
        <v>5</v>
      </c>
      <c r="V197" s="49"/>
    </row>
    <row r="198" customFormat="false" ht="11.25" hidden="true" customHeight="false" outlineLevel="3" collapsed="false">
      <c r="B198" s="39" t="n">
        <v>169</v>
      </c>
      <c r="C198" s="39" t="s">
        <v>226</v>
      </c>
      <c r="D198" s="39" t="s">
        <v>61</v>
      </c>
      <c r="E198" s="39" t="s">
        <v>62</v>
      </c>
      <c r="F198" s="46" t="s">
        <v>252</v>
      </c>
      <c r="G198" s="39" t="str">
        <f aca="false">" "</f>
        <v> </v>
      </c>
      <c r="H198" s="54" t="str">
        <f aca="false">IF(ISBLANK('Self-assessment'!G175),"",'Self-assessment'!G175)</f>
        <v/>
      </c>
      <c r="I198" s="53"/>
      <c r="J198" s="55" t="n">
        <f aca="false">IF(H198="",0,H198/K198)</f>
        <v>0</v>
      </c>
      <c r="K198" s="56" t="n">
        <v>5</v>
      </c>
      <c r="L198" s="49"/>
      <c r="M198" s="54" t="str">
        <f aca="false">IF(ISBLANK('Self-assessment'!I175),"",'Self-assessment'!I175)</f>
        <v/>
      </c>
      <c r="N198" s="53"/>
      <c r="O198" s="55" t="n">
        <f aca="false">IF(M198="",0,M198/P198)</f>
        <v>0</v>
      </c>
      <c r="P198" s="56" t="n">
        <v>5</v>
      </c>
      <c r="Q198" s="49"/>
      <c r="R198" s="54" t="str">
        <f aca="false">IF(ISBLANK('Self-assessment'!K175),"",'Self-assessment'!K175)</f>
        <v/>
      </c>
      <c r="S198" s="53"/>
      <c r="T198" s="55" t="n">
        <f aca="false">IF(R198="",0,R198/U198)</f>
        <v>0</v>
      </c>
      <c r="U198" s="56" t="n">
        <v>5</v>
      </c>
      <c r="V198" s="49"/>
    </row>
    <row r="199" customFormat="false" ht="11.25" hidden="true" customHeight="false" outlineLevel="3" collapsed="false">
      <c r="B199" s="39" t="n">
        <v>170</v>
      </c>
      <c r="C199" s="39" t="s">
        <v>226</v>
      </c>
      <c r="D199" s="39" t="s">
        <v>61</v>
      </c>
      <c r="E199" s="39" t="s">
        <v>62</v>
      </c>
      <c r="F199" s="46" t="s">
        <v>253</v>
      </c>
      <c r="G199" s="39" t="str">
        <f aca="false">" "</f>
        <v> </v>
      </c>
      <c r="H199" s="54" t="str">
        <f aca="false">IF(ISBLANK('Self-assessment'!G176),"",'Self-assessment'!G176)</f>
        <v/>
      </c>
      <c r="I199" s="53"/>
      <c r="J199" s="55" t="n">
        <f aca="false">IF(H199="",0,H199/K199)</f>
        <v>0</v>
      </c>
      <c r="K199" s="56" t="n">
        <v>5</v>
      </c>
      <c r="L199" s="49"/>
      <c r="M199" s="54" t="str">
        <f aca="false">IF(ISBLANK('Self-assessment'!I176),"",'Self-assessment'!I176)</f>
        <v/>
      </c>
      <c r="N199" s="53"/>
      <c r="O199" s="55" t="n">
        <f aca="false">IF(M199="",0,M199/P199)</f>
        <v>0</v>
      </c>
      <c r="P199" s="56" t="n">
        <v>5</v>
      </c>
      <c r="Q199" s="49"/>
      <c r="R199" s="54" t="str">
        <f aca="false">IF(ISBLANK('Self-assessment'!K176),"",'Self-assessment'!K176)</f>
        <v/>
      </c>
      <c r="S199" s="53"/>
      <c r="T199" s="55" t="n">
        <f aca="false">IF(R199="",0,R199/U199)</f>
        <v>0</v>
      </c>
      <c r="U199" s="56" t="n">
        <v>5</v>
      </c>
      <c r="V199" s="49"/>
    </row>
    <row r="200" customFormat="false" ht="11.25" hidden="true" customHeight="false" outlineLevel="3" collapsed="false">
      <c r="B200" s="39" t="n">
        <v>171</v>
      </c>
      <c r="C200" s="39" t="s">
        <v>226</v>
      </c>
      <c r="D200" s="39" t="s">
        <v>61</v>
      </c>
      <c r="E200" s="39" t="s">
        <v>62</v>
      </c>
      <c r="F200" s="46" t="s">
        <v>254</v>
      </c>
      <c r="G200" s="39" t="str">
        <f aca="false">" "</f>
        <v> </v>
      </c>
      <c r="H200" s="54" t="str">
        <f aca="false">IF(ISBLANK('Self-assessment'!G177),"",'Self-assessment'!G177)</f>
        <v/>
      </c>
      <c r="I200" s="53"/>
      <c r="J200" s="55" t="n">
        <f aca="false">IF(H200="",0,H200/K200)</f>
        <v>0</v>
      </c>
      <c r="K200" s="56" t="n">
        <v>5</v>
      </c>
      <c r="L200" s="49"/>
      <c r="M200" s="54" t="str">
        <f aca="false">IF(ISBLANK('Self-assessment'!I177),"",'Self-assessment'!I177)</f>
        <v/>
      </c>
      <c r="N200" s="53"/>
      <c r="O200" s="55" t="n">
        <f aca="false">IF(M200="",0,M200/P200)</f>
        <v>0</v>
      </c>
      <c r="P200" s="56" t="n">
        <v>5</v>
      </c>
      <c r="Q200" s="49"/>
      <c r="R200" s="54" t="str">
        <f aca="false">IF(ISBLANK('Self-assessment'!K177),"",'Self-assessment'!K177)</f>
        <v/>
      </c>
      <c r="S200" s="53"/>
      <c r="T200" s="55" t="n">
        <f aca="false">IF(R200="",0,R200/U200)</f>
        <v>0</v>
      </c>
      <c r="U200" s="56" t="n">
        <v>5</v>
      </c>
      <c r="V200" s="49"/>
    </row>
    <row r="201" customFormat="false" ht="11.25" hidden="true" customHeight="false" outlineLevel="3" collapsed="false">
      <c r="B201" s="39" t="n">
        <v>172</v>
      </c>
      <c r="C201" s="39" t="s">
        <v>226</v>
      </c>
      <c r="D201" s="39" t="s">
        <v>61</v>
      </c>
      <c r="E201" s="39" t="s">
        <v>62</v>
      </c>
      <c r="F201" s="46" t="s">
        <v>255</v>
      </c>
      <c r="G201" s="39" t="str">
        <f aca="false">" "</f>
        <v> </v>
      </c>
      <c r="H201" s="54" t="str">
        <f aca="false">IF(ISBLANK('Self-assessment'!G178),"",'Self-assessment'!G178)</f>
        <v/>
      </c>
      <c r="I201" s="53"/>
      <c r="J201" s="55" t="n">
        <f aca="false">IF(H201="",0,H201/K201)</f>
        <v>0</v>
      </c>
      <c r="K201" s="56" t="n">
        <v>5</v>
      </c>
      <c r="L201" s="49"/>
      <c r="M201" s="54" t="str">
        <f aca="false">IF(ISBLANK('Self-assessment'!I178),"",'Self-assessment'!I178)</f>
        <v/>
      </c>
      <c r="N201" s="53"/>
      <c r="O201" s="55" t="n">
        <f aca="false">IF(M201="",0,M201/P201)</f>
        <v>0</v>
      </c>
      <c r="P201" s="56" t="n">
        <v>5</v>
      </c>
      <c r="Q201" s="49"/>
      <c r="R201" s="54" t="str">
        <f aca="false">IF(ISBLANK('Self-assessment'!K178),"",'Self-assessment'!K178)</f>
        <v/>
      </c>
      <c r="S201" s="53"/>
      <c r="T201" s="55" t="n">
        <f aca="false">IF(R201="",0,R201/U201)</f>
        <v>0</v>
      </c>
      <c r="U201" s="56" t="n">
        <v>5</v>
      </c>
      <c r="V201" s="49"/>
    </row>
    <row r="202" customFormat="false" ht="11.25" hidden="true" customHeight="false" outlineLevel="3" collapsed="false">
      <c r="B202" s="57" t="n">
        <v>173</v>
      </c>
      <c r="C202" s="57" t="s">
        <v>226</v>
      </c>
      <c r="D202" s="57" t="s">
        <v>61</v>
      </c>
      <c r="E202" s="57" t="s">
        <v>62</v>
      </c>
      <c r="F202" s="83" t="s">
        <v>256</v>
      </c>
      <c r="G202" s="57" t="str">
        <f aca="false">" "</f>
        <v> </v>
      </c>
      <c r="H202" s="58" t="str">
        <f aca="false">IF(ISBLANK('Self-assessment'!G179),"",'Self-assessment'!G179)</f>
        <v/>
      </c>
      <c r="I202" s="53"/>
      <c r="J202" s="59" t="n">
        <f aca="false">IF(H202="",0,H202/K202)</f>
        <v>0</v>
      </c>
      <c r="K202" s="60" t="n">
        <v>5</v>
      </c>
      <c r="L202" s="49"/>
      <c r="M202" s="58" t="str">
        <f aca="false">IF(ISBLANK('Self-assessment'!I179),"",'Self-assessment'!I179)</f>
        <v/>
      </c>
      <c r="N202" s="53"/>
      <c r="O202" s="59" t="n">
        <f aca="false">IF(M202="",0,M202/P202)</f>
        <v>0</v>
      </c>
      <c r="P202" s="60" t="n">
        <v>5</v>
      </c>
      <c r="Q202" s="49"/>
      <c r="R202" s="58" t="str">
        <f aca="false">IF(ISBLANK('Self-assessment'!K179),"",'Self-assessment'!K179)</f>
        <v/>
      </c>
      <c r="S202" s="53"/>
      <c r="T202" s="59" t="n">
        <f aca="false">IF(R202="",0,R202/U202)</f>
        <v>0</v>
      </c>
      <c r="U202" s="60" t="n">
        <v>5</v>
      </c>
      <c r="V202" s="49"/>
    </row>
    <row r="203" customFormat="false" ht="11.25" hidden="true" customHeight="false" outlineLevel="2" collapsed="false">
      <c r="B203" s="61"/>
      <c r="C203" s="82" t="s">
        <v>226</v>
      </c>
      <c r="D203" s="82" t="s">
        <v>1544</v>
      </c>
      <c r="E203" s="61"/>
      <c r="F203" s="84"/>
      <c r="G203" s="61" t="str">
        <f aca="false">" "</f>
        <v> </v>
      </c>
      <c r="H203" s="63" t="n">
        <f aca="false">SUBTOTAL(9,H191:H202)</f>
        <v>0</v>
      </c>
      <c r="I203" s="64"/>
      <c r="J203" s="65" t="n">
        <f aca="false">IF(H203="",0,H203/K203)</f>
        <v>0</v>
      </c>
      <c r="K203" s="63" t="n">
        <f aca="false">SUBTOTAL(9,K191:K202)</f>
        <v>60</v>
      </c>
      <c r="L203" s="66"/>
      <c r="M203" s="63" t="n">
        <f aca="false">SUBTOTAL(9,M191:M202)</f>
        <v>0</v>
      </c>
      <c r="N203" s="64"/>
      <c r="O203" s="65" t="n">
        <f aca="false">IF(M203="",0,M203/P203)</f>
        <v>0</v>
      </c>
      <c r="P203" s="63" t="n">
        <f aca="false">SUBTOTAL(9,P191:P202)</f>
        <v>60</v>
      </c>
      <c r="Q203" s="66"/>
      <c r="R203" s="63" t="n">
        <f aca="false">SUBTOTAL(9,R191:R202)</f>
        <v>0</v>
      </c>
      <c r="S203" s="64"/>
      <c r="T203" s="65" t="n">
        <f aca="false">IF(R203="",0,R203/U203)</f>
        <v>0</v>
      </c>
      <c r="U203" s="63" t="n">
        <f aca="false">SUBTOTAL(9,U191:U202)</f>
        <v>60</v>
      </c>
      <c r="V203" s="66"/>
    </row>
    <row r="204" customFormat="false" ht="12.75" hidden="false" customHeight="false" outlineLevel="1" collapsed="true">
      <c r="B204" s="69"/>
      <c r="C204" s="71" t="s">
        <v>226</v>
      </c>
      <c r="D204" s="69"/>
      <c r="E204" s="69"/>
      <c r="F204" s="71" t="s">
        <v>1542</v>
      </c>
      <c r="G204" s="69" t="str">
        <f aca="false">" "</f>
        <v> </v>
      </c>
      <c r="H204" s="72" t="n">
        <f aca="false">SUBTOTAL(9,H172:H202)</f>
        <v>0</v>
      </c>
      <c r="I204" s="73"/>
      <c r="J204" s="74" t="n">
        <f aca="false">IF(H204="",0,H204/K204)</f>
        <v>0</v>
      </c>
      <c r="K204" s="72" t="n">
        <f aca="false">SUBTOTAL(9,K172:K202)</f>
        <v>145</v>
      </c>
      <c r="L204" s="75"/>
      <c r="M204" s="72" t="n">
        <f aca="false">SUBTOTAL(9,M172:M202)</f>
        <v>0</v>
      </c>
      <c r="N204" s="73"/>
      <c r="O204" s="74" t="n">
        <f aca="false">IF(M204="",0,M204/P204)</f>
        <v>0</v>
      </c>
      <c r="P204" s="72" t="n">
        <f aca="false">SUBTOTAL(9,P172:P202)</f>
        <v>145</v>
      </c>
      <c r="Q204" s="75"/>
      <c r="R204" s="72" t="n">
        <f aca="false">SUBTOTAL(9,R172:R202)</f>
        <v>0</v>
      </c>
      <c r="S204" s="73"/>
      <c r="T204" s="74" t="n">
        <f aca="false">IF(R204="",0,R204/U204)</f>
        <v>0</v>
      </c>
      <c r="U204" s="72" t="n">
        <f aca="false">SUBTOTAL(9,U172:U202)</f>
        <v>145</v>
      </c>
      <c r="V204" s="75"/>
    </row>
    <row r="205" customFormat="false" ht="12" hidden="true" customHeight="false" outlineLevel="3" collapsed="false">
      <c r="B205" s="78" t="n">
        <v>174</v>
      </c>
      <c r="C205" s="78" t="s">
        <v>257</v>
      </c>
      <c r="D205" s="78" t="s">
        <v>48</v>
      </c>
      <c r="E205" s="78" t="s">
        <v>258</v>
      </c>
      <c r="F205" s="85" t="s">
        <v>259</v>
      </c>
      <c r="G205" s="78" t="str">
        <f aca="false">" "</f>
        <v> </v>
      </c>
      <c r="H205" s="79" t="str">
        <f aca="false">IF(ISBLANK('Self-assessment'!G180),"",'Self-assessment'!G180)</f>
        <v/>
      </c>
      <c r="I205" s="53"/>
      <c r="J205" s="80" t="n">
        <f aca="false">IF(H205="",0,H205/K205)</f>
        <v>0</v>
      </c>
      <c r="K205" s="81" t="n">
        <v>5</v>
      </c>
      <c r="L205" s="49"/>
      <c r="M205" s="79" t="str">
        <f aca="false">IF(ISBLANK('Self-assessment'!I180),"",'Self-assessment'!I180)</f>
        <v/>
      </c>
      <c r="N205" s="53"/>
      <c r="O205" s="80" t="n">
        <f aca="false">IF(M205="",0,M205/P205)</f>
        <v>0</v>
      </c>
      <c r="P205" s="81" t="n">
        <v>5</v>
      </c>
      <c r="Q205" s="49"/>
      <c r="R205" s="79" t="str">
        <f aca="false">IF(ISBLANK('Self-assessment'!K180),"",'Self-assessment'!K180)</f>
        <v/>
      </c>
      <c r="S205" s="53"/>
      <c r="T205" s="80" t="n">
        <f aca="false">IF(R205="",0,R205/U205)</f>
        <v>0</v>
      </c>
      <c r="U205" s="81" t="n">
        <v>5</v>
      </c>
      <c r="V205" s="49"/>
    </row>
    <row r="206" customFormat="false" ht="11.25" hidden="true" customHeight="false" outlineLevel="3" collapsed="false">
      <c r="B206" s="39" t="n">
        <v>175</v>
      </c>
      <c r="C206" s="39" t="s">
        <v>257</v>
      </c>
      <c r="D206" s="39" t="s">
        <v>48</v>
      </c>
      <c r="E206" s="39" t="s">
        <v>78</v>
      </c>
      <c r="F206" s="46" t="s">
        <v>260</v>
      </c>
      <c r="G206" s="39" t="str">
        <f aca="false">" "</f>
        <v> </v>
      </c>
      <c r="H206" s="54" t="str">
        <f aca="false">IF(ISBLANK('Self-assessment'!G181),"",'Self-assessment'!G181)</f>
        <v/>
      </c>
      <c r="I206" s="53"/>
      <c r="J206" s="55" t="n">
        <f aca="false">IF(H206="",0,H206/K206)</f>
        <v>0</v>
      </c>
      <c r="K206" s="56" t="n">
        <v>5</v>
      </c>
      <c r="L206" s="49"/>
      <c r="M206" s="54" t="str">
        <f aca="false">IF(ISBLANK('Self-assessment'!I181),"",'Self-assessment'!I181)</f>
        <v/>
      </c>
      <c r="N206" s="53"/>
      <c r="O206" s="55" t="n">
        <f aca="false">IF(M206="",0,M206/P206)</f>
        <v>0</v>
      </c>
      <c r="P206" s="56" t="n">
        <v>5</v>
      </c>
      <c r="Q206" s="49"/>
      <c r="R206" s="54" t="str">
        <f aca="false">IF(ISBLANK('Self-assessment'!K181),"",'Self-assessment'!K181)</f>
        <v/>
      </c>
      <c r="S206" s="53"/>
      <c r="T206" s="55" t="n">
        <f aca="false">IF(R206="",0,R206/U206)</f>
        <v>0</v>
      </c>
      <c r="U206" s="56" t="n">
        <v>5</v>
      </c>
      <c r="V206" s="49"/>
    </row>
    <row r="207" customFormat="false" ht="11.25" hidden="true" customHeight="false" outlineLevel="3" collapsed="false">
      <c r="B207" s="39" t="n">
        <v>176</v>
      </c>
      <c r="C207" s="39" t="s">
        <v>257</v>
      </c>
      <c r="D207" s="39" t="s">
        <v>48</v>
      </c>
      <c r="E207" s="39" t="s">
        <v>51</v>
      </c>
      <c r="F207" s="46" t="s">
        <v>261</v>
      </c>
      <c r="G207" s="39" t="str">
        <f aca="false">" "</f>
        <v> </v>
      </c>
      <c r="H207" s="54" t="str">
        <f aca="false">IF(ISBLANK('Self-assessment'!G182),"",'Self-assessment'!G182)</f>
        <v/>
      </c>
      <c r="I207" s="53"/>
      <c r="J207" s="55" t="n">
        <f aca="false">IF(H207="",0,H207/K207)</f>
        <v>0</v>
      </c>
      <c r="K207" s="56" t="n">
        <v>5</v>
      </c>
      <c r="L207" s="49"/>
      <c r="M207" s="54" t="str">
        <f aca="false">IF(ISBLANK('Self-assessment'!I182),"",'Self-assessment'!I182)</f>
        <v/>
      </c>
      <c r="N207" s="53"/>
      <c r="O207" s="55" t="n">
        <f aca="false">IF(M207="",0,M207/P207)</f>
        <v>0</v>
      </c>
      <c r="P207" s="56" t="n">
        <v>5</v>
      </c>
      <c r="Q207" s="49"/>
      <c r="R207" s="54" t="str">
        <f aca="false">IF(ISBLANK('Self-assessment'!K182),"",'Self-assessment'!K182)</f>
        <v/>
      </c>
      <c r="S207" s="53"/>
      <c r="T207" s="55" t="n">
        <f aca="false">IF(R207="",0,R207/U207)</f>
        <v>0</v>
      </c>
      <c r="U207" s="56" t="n">
        <v>5</v>
      </c>
      <c r="V207" s="49"/>
    </row>
    <row r="208" customFormat="false" ht="11.25" hidden="true" customHeight="false" outlineLevel="3" collapsed="false">
      <c r="B208" s="39" t="n">
        <v>177</v>
      </c>
      <c r="C208" s="39" t="s">
        <v>257</v>
      </c>
      <c r="D208" s="39" t="s">
        <v>48</v>
      </c>
      <c r="E208" s="39" t="s">
        <v>262</v>
      </c>
      <c r="F208" s="46" t="s">
        <v>263</v>
      </c>
      <c r="G208" s="39" t="str">
        <f aca="false">" "</f>
        <v> </v>
      </c>
      <c r="H208" s="54" t="str">
        <f aca="false">IF(ISBLANK('Self-assessment'!G183),"",'Self-assessment'!G183)</f>
        <v/>
      </c>
      <c r="I208" s="53"/>
      <c r="J208" s="55" t="n">
        <f aca="false">IF(H208="",0,H208/K208)</f>
        <v>0</v>
      </c>
      <c r="K208" s="56" t="n">
        <v>5</v>
      </c>
      <c r="L208" s="49"/>
      <c r="M208" s="54" t="str">
        <f aca="false">IF(ISBLANK('Self-assessment'!I183),"",'Self-assessment'!I183)</f>
        <v/>
      </c>
      <c r="N208" s="53"/>
      <c r="O208" s="55" t="n">
        <f aca="false">IF(M208="",0,M208/P208)</f>
        <v>0</v>
      </c>
      <c r="P208" s="56" t="n">
        <v>5</v>
      </c>
      <c r="Q208" s="49"/>
      <c r="R208" s="54" t="str">
        <f aca="false">IF(ISBLANK('Self-assessment'!K183),"",'Self-assessment'!K183)</f>
        <v/>
      </c>
      <c r="S208" s="53"/>
      <c r="T208" s="55" t="n">
        <f aca="false">IF(R208="",0,R208/U208)</f>
        <v>0</v>
      </c>
      <c r="U208" s="56" t="n">
        <v>5</v>
      </c>
      <c r="V208" s="49"/>
    </row>
    <row r="209" customFormat="false" ht="11.25" hidden="true" customHeight="false" outlineLevel="3" collapsed="false">
      <c r="B209" s="39" t="n">
        <v>178</v>
      </c>
      <c r="C209" s="39" t="s">
        <v>257</v>
      </c>
      <c r="D209" s="39" t="s">
        <v>48</v>
      </c>
      <c r="E209" s="39" t="s">
        <v>264</v>
      </c>
      <c r="F209" s="46" t="s">
        <v>265</v>
      </c>
      <c r="G209" s="39" t="str">
        <f aca="false">" "</f>
        <v> </v>
      </c>
      <c r="H209" s="54" t="str">
        <f aca="false">IF(ISBLANK('Self-assessment'!G184),"",'Self-assessment'!G184)</f>
        <v/>
      </c>
      <c r="I209" s="53"/>
      <c r="J209" s="55" t="n">
        <f aca="false">IF(H209="",0,H209/K209)</f>
        <v>0</v>
      </c>
      <c r="K209" s="56" t="n">
        <v>5</v>
      </c>
      <c r="L209" s="49"/>
      <c r="M209" s="54" t="str">
        <f aca="false">IF(ISBLANK('Self-assessment'!I184),"",'Self-assessment'!I184)</f>
        <v/>
      </c>
      <c r="N209" s="53"/>
      <c r="O209" s="55" t="n">
        <f aca="false">IF(M209="",0,M209/P209)</f>
        <v>0</v>
      </c>
      <c r="P209" s="56" t="n">
        <v>5</v>
      </c>
      <c r="Q209" s="49"/>
      <c r="R209" s="54" t="str">
        <f aca="false">IF(ISBLANK('Self-assessment'!K184),"",'Self-assessment'!K184)</f>
        <v/>
      </c>
      <c r="S209" s="53"/>
      <c r="T209" s="55" t="n">
        <f aca="false">IF(R209="",0,R209/U209)</f>
        <v>0</v>
      </c>
      <c r="U209" s="56" t="n">
        <v>5</v>
      </c>
      <c r="V209" s="49"/>
    </row>
    <row r="210" customFormat="false" ht="11.25" hidden="true" customHeight="false" outlineLevel="3" collapsed="false">
      <c r="B210" s="57" t="n">
        <v>179</v>
      </c>
      <c r="C210" s="57" t="s">
        <v>257</v>
      </c>
      <c r="D210" s="57" t="s">
        <v>48</v>
      </c>
      <c r="E210" s="57" t="s">
        <v>266</v>
      </c>
      <c r="F210" s="83" t="s">
        <v>267</v>
      </c>
      <c r="G210" s="57" t="str">
        <f aca="false">" "</f>
        <v> </v>
      </c>
      <c r="H210" s="58" t="str">
        <f aca="false">IF(ISBLANK('Self-assessment'!G185),"",'Self-assessment'!G185)</f>
        <v/>
      </c>
      <c r="I210" s="53"/>
      <c r="J210" s="59" t="n">
        <f aca="false">IF(H210="",0,H210/K210)</f>
        <v>0</v>
      </c>
      <c r="K210" s="60" t="n">
        <v>5</v>
      </c>
      <c r="L210" s="49"/>
      <c r="M210" s="58" t="str">
        <f aca="false">IF(ISBLANK('Self-assessment'!I185),"",'Self-assessment'!I185)</f>
        <v/>
      </c>
      <c r="N210" s="53"/>
      <c r="O210" s="59" t="n">
        <f aca="false">IF(M210="",0,M210/P210)</f>
        <v>0</v>
      </c>
      <c r="P210" s="60" t="n">
        <v>5</v>
      </c>
      <c r="Q210" s="49"/>
      <c r="R210" s="58" t="str">
        <f aca="false">IF(ISBLANK('Self-assessment'!K185),"",'Self-assessment'!K185)</f>
        <v/>
      </c>
      <c r="S210" s="53"/>
      <c r="T210" s="59" t="n">
        <f aca="false">IF(R210="",0,R210/U210)</f>
        <v>0</v>
      </c>
      <c r="U210" s="60" t="n">
        <v>5</v>
      </c>
      <c r="V210" s="49"/>
    </row>
    <row r="211" customFormat="false" ht="11.25" hidden="true" customHeight="false" outlineLevel="2" collapsed="false">
      <c r="B211" s="61"/>
      <c r="C211" s="82" t="s">
        <v>257</v>
      </c>
      <c r="D211" s="82" t="s">
        <v>1543</v>
      </c>
      <c r="E211" s="61"/>
      <c r="F211" s="84"/>
      <c r="G211" s="61" t="str">
        <f aca="false">" "</f>
        <v> </v>
      </c>
      <c r="H211" s="63" t="n">
        <f aca="false">SUBTOTAL(9,H205:H210)</f>
        <v>0</v>
      </c>
      <c r="I211" s="64"/>
      <c r="J211" s="65" t="n">
        <f aca="false">IF(H211="",0,H211/K211)</f>
        <v>0</v>
      </c>
      <c r="K211" s="63" t="n">
        <f aca="false">SUBTOTAL(9,K205:K210)</f>
        <v>30</v>
      </c>
      <c r="L211" s="66"/>
      <c r="M211" s="63" t="n">
        <f aca="false">SUBTOTAL(9,M205:M210)</f>
        <v>0</v>
      </c>
      <c r="N211" s="64"/>
      <c r="O211" s="65" t="n">
        <f aca="false">IF(M211="",0,M211/P211)</f>
        <v>0</v>
      </c>
      <c r="P211" s="63" t="n">
        <f aca="false">SUBTOTAL(9,P205:P210)</f>
        <v>30</v>
      </c>
      <c r="Q211" s="66"/>
      <c r="R211" s="63" t="n">
        <f aca="false">SUBTOTAL(9,R205:R210)</f>
        <v>0</v>
      </c>
      <c r="S211" s="64"/>
      <c r="T211" s="65" t="n">
        <f aca="false">IF(R211="",0,R211/U211)</f>
        <v>0</v>
      </c>
      <c r="U211" s="63" t="n">
        <f aca="false">SUBTOTAL(9,U205:U210)</f>
        <v>30</v>
      </c>
      <c r="V211" s="66"/>
    </row>
    <row r="212" customFormat="false" ht="11.25" hidden="true" customHeight="false" outlineLevel="3" collapsed="false">
      <c r="B212" s="78" t="n">
        <v>180</v>
      </c>
      <c r="C212" s="78" t="s">
        <v>257</v>
      </c>
      <c r="D212" s="78" t="s">
        <v>61</v>
      </c>
      <c r="E212" s="78" t="s">
        <v>62</v>
      </c>
      <c r="F212" s="78" t="s">
        <v>268</v>
      </c>
      <c r="G212" s="78" t="str">
        <f aca="false">" "</f>
        <v> </v>
      </c>
      <c r="H212" s="79" t="str">
        <f aca="false">IF(ISBLANK('Self-assessment'!G186),"",'Self-assessment'!G186)</f>
        <v/>
      </c>
      <c r="I212" s="53"/>
      <c r="J212" s="80" t="n">
        <f aca="false">IF(H212="",0,H212/K212)</f>
        <v>0</v>
      </c>
      <c r="K212" s="81" t="n">
        <v>5</v>
      </c>
      <c r="L212" s="49"/>
      <c r="M212" s="79" t="str">
        <f aca="false">IF(ISBLANK('Self-assessment'!I186),"",'Self-assessment'!I186)</f>
        <v/>
      </c>
      <c r="N212" s="53"/>
      <c r="O212" s="80" t="n">
        <f aca="false">IF(M212="",0,M212/P212)</f>
        <v>0</v>
      </c>
      <c r="P212" s="81" t="n">
        <v>5</v>
      </c>
      <c r="Q212" s="49"/>
      <c r="R212" s="79" t="str">
        <f aca="false">IF(ISBLANK('Self-assessment'!K186),"",'Self-assessment'!K186)</f>
        <v/>
      </c>
      <c r="S212" s="53"/>
      <c r="T212" s="80" t="n">
        <f aca="false">IF(R212="",0,R212/U212)</f>
        <v>0</v>
      </c>
      <c r="U212" s="81" t="n">
        <v>5</v>
      </c>
      <c r="V212" s="49"/>
    </row>
    <row r="213" customFormat="false" ht="11.25" hidden="true" customHeight="false" outlineLevel="3" collapsed="false">
      <c r="B213" s="39" t="n">
        <v>181</v>
      </c>
      <c r="C213" s="39" t="s">
        <v>257</v>
      </c>
      <c r="D213" s="39" t="s">
        <v>61</v>
      </c>
      <c r="E213" s="39" t="s">
        <v>62</v>
      </c>
      <c r="F213" s="46" t="s">
        <v>269</v>
      </c>
      <c r="G213" s="39" t="str">
        <f aca="false">" "</f>
        <v> </v>
      </c>
      <c r="H213" s="54" t="str">
        <f aca="false">IF(ISBLANK('Self-assessment'!G187),"",'Self-assessment'!G187)</f>
        <v/>
      </c>
      <c r="I213" s="53"/>
      <c r="J213" s="55" t="n">
        <f aca="false">IF(H213="",0,H213/K213)</f>
        <v>0</v>
      </c>
      <c r="K213" s="56" t="n">
        <v>5</v>
      </c>
      <c r="L213" s="49"/>
      <c r="M213" s="54" t="str">
        <f aca="false">IF(ISBLANK('Self-assessment'!I187),"",'Self-assessment'!I187)</f>
        <v/>
      </c>
      <c r="N213" s="53"/>
      <c r="O213" s="55" t="n">
        <f aca="false">IF(M213="",0,M213/P213)</f>
        <v>0</v>
      </c>
      <c r="P213" s="56" t="n">
        <v>5</v>
      </c>
      <c r="Q213" s="49"/>
      <c r="R213" s="54" t="str">
        <f aca="false">IF(ISBLANK('Self-assessment'!K187),"",'Self-assessment'!K187)</f>
        <v/>
      </c>
      <c r="S213" s="53"/>
      <c r="T213" s="55" t="n">
        <f aca="false">IF(R213="",0,R213/U213)</f>
        <v>0</v>
      </c>
      <c r="U213" s="56" t="n">
        <v>5</v>
      </c>
      <c r="V213" s="49"/>
    </row>
    <row r="214" customFormat="false" ht="11.25" hidden="true" customHeight="false" outlineLevel="3" collapsed="false">
      <c r="B214" s="39" t="n">
        <v>182</v>
      </c>
      <c r="C214" s="39" t="s">
        <v>257</v>
      </c>
      <c r="D214" s="39" t="s">
        <v>61</v>
      </c>
      <c r="E214" s="39" t="s">
        <v>62</v>
      </c>
      <c r="F214" s="46" t="s">
        <v>270</v>
      </c>
      <c r="G214" s="39" t="str">
        <f aca="false">" "</f>
        <v> </v>
      </c>
      <c r="H214" s="54" t="str">
        <f aca="false">IF(ISBLANK('Self-assessment'!G188),"",'Self-assessment'!G188)</f>
        <v/>
      </c>
      <c r="I214" s="53"/>
      <c r="J214" s="55" t="n">
        <f aca="false">IF(H214="",0,H214/K214)</f>
        <v>0</v>
      </c>
      <c r="K214" s="56" t="n">
        <v>5</v>
      </c>
      <c r="L214" s="49"/>
      <c r="M214" s="54" t="str">
        <f aca="false">IF(ISBLANK('Self-assessment'!I188),"",'Self-assessment'!I188)</f>
        <v/>
      </c>
      <c r="N214" s="53"/>
      <c r="O214" s="55" t="n">
        <f aca="false">IF(M214="",0,M214/P214)</f>
        <v>0</v>
      </c>
      <c r="P214" s="56" t="n">
        <v>5</v>
      </c>
      <c r="Q214" s="49"/>
      <c r="R214" s="54" t="str">
        <f aca="false">IF(ISBLANK('Self-assessment'!K188),"",'Self-assessment'!K188)</f>
        <v/>
      </c>
      <c r="S214" s="53"/>
      <c r="T214" s="55" t="n">
        <f aca="false">IF(R214="",0,R214/U214)</f>
        <v>0</v>
      </c>
      <c r="U214" s="56" t="n">
        <v>5</v>
      </c>
      <c r="V214" s="49"/>
    </row>
    <row r="215" customFormat="false" ht="11.25" hidden="true" customHeight="false" outlineLevel="3" collapsed="false">
      <c r="B215" s="39" t="n">
        <v>183</v>
      </c>
      <c r="C215" s="39" t="s">
        <v>257</v>
      </c>
      <c r="D215" s="39" t="s">
        <v>61</v>
      </c>
      <c r="E215" s="39" t="s">
        <v>62</v>
      </c>
      <c r="F215" s="46" t="s">
        <v>271</v>
      </c>
      <c r="G215" s="39" t="str">
        <f aca="false">" "</f>
        <v> </v>
      </c>
      <c r="H215" s="54" t="str">
        <f aca="false">IF(ISBLANK('Self-assessment'!G189),"",'Self-assessment'!G189)</f>
        <v/>
      </c>
      <c r="I215" s="53"/>
      <c r="J215" s="55" t="n">
        <f aca="false">IF(H215="",0,H215/K215)</f>
        <v>0</v>
      </c>
      <c r="K215" s="56" t="n">
        <v>5</v>
      </c>
      <c r="L215" s="49"/>
      <c r="M215" s="54" t="str">
        <f aca="false">IF(ISBLANK('Self-assessment'!I189),"",'Self-assessment'!I189)</f>
        <v/>
      </c>
      <c r="N215" s="53"/>
      <c r="O215" s="55" t="n">
        <f aca="false">IF(M215="",0,M215/P215)</f>
        <v>0</v>
      </c>
      <c r="P215" s="56" t="n">
        <v>5</v>
      </c>
      <c r="Q215" s="49"/>
      <c r="R215" s="54" t="str">
        <f aca="false">IF(ISBLANK('Self-assessment'!K189),"",'Self-assessment'!K189)</f>
        <v/>
      </c>
      <c r="S215" s="53"/>
      <c r="T215" s="55" t="n">
        <f aca="false">IF(R215="",0,R215/U215)</f>
        <v>0</v>
      </c>
      <c r="U215" s="56" t="n">
        <v>5</v>
      </c>
      <c r="V215" s="49"/>
    </row>
    <row r="216" customFormat="false" ht="11.25" hidden="true" customHeight="false" outlineLevel="3" collapsed="false">
      <c r="B216" s="39" t="n">
        <v>184</v>
      </c>
      <c r="C216" s="39" t="s">
        <v>257</v>
      </c>
      <c r="D216" s="39" t="s">
        <v>61</v>
      </c>
      <c r="E216" s="39" t="s">
        <v>62</v>
      </c>
      <c r="F216" s="46" t="s">
        <v>272</v>
      </c>
      <c r="G216" s="39" t="str">
        <f aca="false">" "</f>
        <v> </v>
      </c>
      <c r="H216" s="54" t="str">
        <f aca="false">IF(ISBLANK('Self-assessment'!G190),"",'Self-assessment'!G190)</f>
        <v/>
      </c>
      <c r="I216" s="53"/>
      <c r="J216" s="55" t="n">
        <f aca="false">IF(H216="",0,H216/K216)</f>
        <v>0</v>
      </c>
      <c r="K216" s="56" t="n">
        <v>5</v>
      </c>
      <c r="L216" s="49"/>
      <c r="M216" s="54" t="str">
        <f aca="false">IF(ISBLANK('Self-assessment'!I190),"",'Self-assessment'!I190)</f>
        <v/>
      </c>
      <c r="N216" s="53"/>
      <c r="O216" s="55" t="n">
        <f aca="false">IF(M216="",0,M216/P216)</f>
        <v>0</v>
      </c>
      <c r="P216" s="56" t="n">
        <v>5</v>
      </c>
      <c r="Q216" s="49"/>
      <c r="R216" s="54" t="str">
        <f aca="false">IF(ISBLANK('Self-assessment'!K190),"",'Self-assessment'!K190)</f>
        <v/>
      </c>
      <c r="S216" s="53"/>
      <c r="T216" s="55" t="n">
        <f aca="false">IF(R216="",0,R216/U216)</f>
        <v>0</v>
      </c>
      <c r="U216" s="56" t="n">
        <v>5</v>
      </c>
      <c r="V216" s="49"/>
    </row>
    <row r="217" customFormat="false" ht="11.25" hidden="true" customHeight="false" outlineLevel="3" collapsed="false">
      <c r="B217" s="39" t="n">
        <v>185</v>
      </c>
      <c r="C217" s="39" t="s">
        <v>257</v>
      </c>
      <c r="D217" s="39" t="s">
        <v>61</v>
      </c>
      <c r="E217" s="39" t="s">
        <v>62</v>
      </c>
      <c r="F217" s="46" t="s">
        <v>273</v>
      </c>
      <c r="G217" s="39" t="str">
        <f aca="false">" "</f>
        <v> </v>
      </c>
      <c r="H217" s="54" t="str">
        <f aca="false">IF(ISBLANK('Self-assessment'!G191),"",'Self-assessment'!G191)</f>
        <v/>
      </c>
      <c r="I217" s="53"/>
      <c r="J217" s="55" t="n">
        <f aca="false">IF(H217="",0,H217/K217)</f>
        <v>0</v>
      </c>
      <c r="K217" s="56" t="n">
        <v>5</v>
      </c>
      <c r="L217" s="49"/>
      <c r="M217" s="54" t="str">
        <f aca="false">IF(ISBLANK('Self-assessment'!I191),"",'Self-assessment'!I191)</f>
        <v/>
      </c>
      <c r="N217" s="53"/>
      <c r="O217" s="55" t="n">
        <f aca="false">IF(M217="",0,M217/P217)</f>
        <v>0</v>
      </c>
      <c r="P217" s="56" t="n">
        <v>5</v>
      </c>
      <c r="Q217" s="49"/>
      <c r="R217" s="54" t="str">
        <f aca="false">IF(ISBLANK('Self-assessment'!K191),"",'Self-assessment'!K191)</f>
        <v/>
      </c>
      <c r="S217" s="53"/>
      <c r="T217" s="55" t="n">
        <f aca="false">IF(R217="",0,R217/U217)</f>
        <v>0</v>
      </c>
      <c r="U217" s="56" t="n">
        <v>5</v>
      </c>
      <c r="V217" s="49"/>
    </row>
    <row r="218" customFormat="false" ht="11.25" hidden="true" customHeight="false" outlineLevel="3" collapsed="false">
      <c r="B218" s="39" t="n">
        <v>186</v>
      </c>
      <c r="C218" s="39" t="s">
        <v>257</v>
      </c>
      <c r="D218" s="39" t="s">
        <v>61</v>
      </c>
      <c r="E218" s="39" t="s">
        <v>62</v>
      </c>
      <c r="F218" s="46" t="s">
        <v>274</v>
      </c>
      <c r="G218" s="39" t="str">
        <f aca="false">" "</f>
        <v> </v>
      </c>
      <c r="H218" s="54" t="str">
        <f aca="false">IF(ISBLANK('Self-assessment'!G192),"",'Self-assessment'!G192)</f>
        <v/>
      </c>
      <c r="I218" s="53"/>
      <c r="J218" s="55" t="n">
        <f aca="false">IF(H218="",0,H218/K218)</f>
        <v>0</v>
      </c>
      <c r="K218" s="56" t="n">
        <v>5</v>
      </c>
      <c r="L218" s="49"/>
      <c r="M218" s="54" t="str">
        <f aca="false">IF(ISBLANK('Self-assessment'!I192),"",'Self-assessment'!I192)</f>
        <v/>
      </c>
      <c r="N218" s="53"/>
      <c r="O218" s="55" t="n">
        <f aca="false">IF(M218="",0,M218/P218)</f>
        <v>0</v>
      </c>
      <c r="P218" s="56" t="n">
        <v>5</v>
      </c>
      <c r="Q218" s="49"/>
      <c r="R218" s="54" t="str">
        <f aca="false">IF(ISBLANK('Self-assessment'!K192),"",'Self-assessment'!K192)</f>
        <v/>
      </c>
      <c r="S218" s="53"/>
      <c r="T218" s="55" t="n">
        <f aca="false">IF(R218="",0,R218/U218)</f>
        <v>0</v>
      </c>
      <c r="U218" s="56" t="n">
        <v>5</v>
      </c>
      <c r="V218" s="49"/>
    </row>
    <row r="219" customFormat="false" ht="11.25" hidden="true" customHeight="false" outlineLevel="3" collapsed="false">
      <c r="B219" s="39" t="n">
        <v>187</v>
      </c>
      <c r="C219" s="39" t="s">
        <v>257</v>
      </c>
      <c r="D219" s="39" t="s">
        <v>61</v>
      </c>
      <c r="E219" s="39" t="s">
        <v>62</v>
      </c>
      <c r="F219" s="46" t="s">
        <v>275</v>
      </c>
      <c r="G219" s="39" t="str">
        <f aca="false">" "</f>
        <v> </v>
      </c>
      <c r="H219" s="54" t="str">
        <f aca="false">IF(ISBLANK('Self-assessment'!G193),"",'Self-assessment'!G193)</f>
        <v/>
      </c>
      <c r="I219" s="53"/>
      <c r="J219" s="55" t="n">
        <f aca="false">IF(H219="",0,H219/K219)</f>
        <v>0</v>
      </c>
      <c r="K219" s="56" t="n">
        <v>5</v>
      </c>
      <c r="L219" s="49"/>
      <c r="M219" s="54" t="str">
        <f aca="false">IF(ISBLANK('Self-assessment'!I193),"",'Self-assessment'!I193)</f>
        <v/>
      </c>
      <c r="N219" s="53"/>
      <c r="O219" s="55" t="n">
        <f aca="false">IF(M219="",0,M219/P219)</f>
        <v>0</v>
      </c>
      <c r="P219" s="56" t="n">
        <v>5</v>
      </c>
      <c r="Q219" s="49"/>
      <c r="R219" s="54" t="str">
        <f aca="false">IF(ISBLANK('Self-assessment'!K193),"",'Self-assessment'!K193)</f>
        <v/>
      </c>
      <c r="S219" s="53"/>
      <c r="T219" s="55" t="n">
        <f aca="false">IF(R219="",0,R219/U219)</f>
        <v>0</v>
      </c>
      <c r="U219" s="56" t="n">
        <v>5</v>
      </c>
      <c r="V219" s="49"/>
    </row>
    <row r="220" customFormat="false" ht="11.25" hidden="true" customHeight="false" outlineLevel="3" collapsed="false">
      <c r="B220" s="57" t="n">
        <v>188</v>
      </c>
      <c r="C220" s="57" t="s">
        <v>257</v>
      </c>
      <c r="D220" s="57" t="s">
        <v>61</v>
      </c>
      <c r="E220" s="57" t="s">
        <v>62</v>
      </c>
      <c r="F220" s="83" t="s">
        <v>276</v>
      </c>
      <c r="G220" s="57" t="str">
        <f aca="false">" "</f>
        <v> </v>
      </c>
      <c r="H220" s="58" t="str">
        <f aca="false">IF(ISBLANK('Self-assessment'!G194),"",'Self-assessment'!G194)</f>
        <v/>
      </c>
      <c r="I220" s="53"/>
      <c r="J220" s="59" t="n">
        <f aca="false">IF(H220="",0,H220/K220)</f>
        <v>0</v>
      </c>
      <c r="K220" s="60" t="n">
        <v>5</v>
      </c>
      <c r="L220" s="49"/>
      <c r="M220" s="58" t="str">
        <f aca="false">IF(ISBLANK('Self-assessment'!I194),"",'Self-assessment'!I194)</f>
        <v/>
      </c>
      <c r="N220" s="53"/>
      <c r="O220" s="59" t="n">
        <f aca="false">IF(M220="",0,M220/P220)</f>
        <v>0</v>
      </c>
      <c r="P220" s="60" t="n">
        <v>5</v>
      </c>
      <c r="Q220" s="49"/>
      <c r="R220" s="58" t="str">
        <f aca="false">IF(ISBLANK('Self-assessment'!K194),"",'Self-assessment'!K194)</f>
        <v/>
      </c>
      <c r="S220" s="53"/>
      <c r="T220" s="59" t="n">
        <f aca="false">IF(R220="",0,R220/U220)</f>
        <v>0</v>
      </c>
      <c r="U220" s="60" t="n">
        <v>5</v>
      </c>
      <c r="V220" s="49"/>
    </row>
    <row r="221" customFormat="false" ht="11.25" hidden="true" customHeight="false" outlineLevel="2" collapsed="false">
      <c r="B221" s="61"/>
      <c r="C221" s="82" t="s">
        <v>257</v>
      </c>
      <c r="D221" s="82" t="s">
        <v>1544</v>
      </c>
      <c r="E221" s="61"/>
      <c r="F221" s="84"/>
      <c r="G221" s="61" t="str">
        <f aca="false">" "</f>
        <v> </v>
      </c>
      <c r="H221" s="63" t="n">
        <f aca="false">SUBTOTAL(9,H212:H220)</f>
        <v>0</v>
      </c>
      <c r="I221" s="64"/>
      <c r="J221" s="65" t="n">
        <f aca="false">IF(H221="",0,H221/K221)</f>
        <v>0</v>
      </c>
      <c r="K221" s="63" t="n">
        <f aca="false">SUBTOTAL(9,K212:K220)</f>
        <v>45</v>
      </c>
      <c r="L221" s="66"/>
      <c r="M221" s="63" t="n">
        <f aca="false">SUBTOTAL(9,M212:M220)</f>
        <v>0</v>
      </c>
      <c r="N221" s="64"/>
      <c r="O221" s="65" t="n">
        <f aca="false">IF(M221="",0,M221/P221)</f>
        <v>0</v>
      </c>
      <c r="P221" s="63" t="n">
        <f aca="false">SUBTOTAL(9,P212:P220)</f>
        <v>45</v>
      </c>
      <c r="Q221" s="66"/>
      <c r="R221" s="63" t="n">
        <f aca="false">SUBTOTAL(9,R212:R220)</f>
        <v>0</v>
      </c>
      <c r="S221" s="64"/>
      <c r="T221" s="65" t="n">
        <f aca="false">IF(R221="",0,R221/U221)</f>
        <v>0</v>
      </c>
      <c r="U221" s="63" t="n">
        <f aca="false">SUBTOTAL(9,U212:U220)</f>
        <v>45</v>
      </c>
      <c r="V221" s="66"/>
    </row>
    <row r="222" customFormat="false" ht="12.75" hidden="false" customHeight="false" outlineLevel="1" collapsed="true">
      <c r="B222" s="69"/>
      <c r="C222" s="71" t="s">
        <v>257</v>
      </c>
      <c r="D222" s="69"/>
      <c r="E222" s="69"/>
      <c r="F222" s="71" t="s">
        <v>1542</v>
      </c>
      <c r="G222" s="69" t="str">
        <f aca="false">" "</f>
        <v> </v>
      </c>
      <c r="H222" s="72" t="n">
        <f aca="false">SUBTOTAL(9,H205:H220)</f>
        <v>0</v>
      </c>
      <c r="I222" s="73"/>
      <c r="J222" s="74" t="n">
        <f aca="false">IF(H222="",0,H222/K222)</f>
        <v>0</v>
      </c>
      <c r="K222" s="72" t="n">
        <f aca="false">SUBTOTAL(9,K205:K220)</f>
        <v>75</v>
      </c>
      <c r="L222" s="75"/>
      <c r="M222" s="72" t="n">
        <f aca="false">SUBTOTAL(9,M205:M220)</f>
        <v>0</v>
      </c>
      <c r="N222" s="73"/>
      <c r="O222" s="74" t="n">
        <f aca="false">IF(M222="",0,M222/P222)</f>
        <v>0</v>
      </c>
      <c r="P222" s="72" t="n">
        <f aca="false">SUBTOTAL(9,P205:P220)</f>
        <v>75</v>
      </c>
      <c r="Q222" s="75"/>
      <c r="R222" s="72" t="n">
        <f aca="false">SUBTOTAL(9,R205:R220)</f>
        <v>0</v>
      </c>
      <c r="S222" s="73"/>
      <c r="T222" s="74" t="n">
        <f aca="false">IF(R222="",0,R222/U222)</f>
        <v>0</v>
      </c>
      <c r="U222" s="72" t="n">
        <f aca="false">SUBTOTAL(9,U205:U220)</f>
        <v>75</v>
      </c>
      <c r="V222" s="75"/>
    </row>
    <row r="223" customFormat="false" ht="12" hidden="true" customHeight="false" outlineLevel="3" collapsed="false">
      <c r="B223" s="78" t="n">
        <v>189</v>
      </c>
      <c r="C223" s="78" t="s">
        <v>277</v>
      </c>
      <c r="D223" s="78" t="s">
        <v>48</v>
      </c>
      <c r="E223" s="78" t="s">
        <v>278</v>
      </c>
      <c r="F223" s="78" t="s">
        <v>279</v>
      </c>
      <c r="G223" s="78" t="str">
        <f aca="false">" "</f>
        <v> </v>
      </c>
      <c r="H223" s="79" t="str">
        <f aca="false">IF(ISBLANK('Self-assessment'!G195),"",'Self-assessment'!G195)</f>
        <v/>
      </c>
      <c r="I223" s="53"/>
      <c r="J223" s="80" t="n">
        <f aca="false">IF(H223="",0,H223/K223)</f>
        <v>0</v>
      </c>
      <c r="K223" s="81" t="n">
        <v>5</v>
      </c>
      <c r="L223" s="49"/>
      <c r="M223" s="79" t="str">
        <f aca="false">IF(ISBLANK('Self-assessment'!I195),"",'Self-assessment'!I195)</f>
        <v/>
      </c>
      <c r="N223" s="53"/>
      <c r="O223" s="80" t="n">
        <f aca="false">IF(M223="",0,M223/P223)</f>
        <v>0</v>
      </c>
      <c r="P223" s="81" t="n">
        <v>5</v>
      </c>
      <c r="Q223" s="49"/>
      <c r="R223" s="79" t="str">
        <f aca="false">IF(ISBLANK('Self-assessment'!K195),"",'Self-assessment'!K195)</f>
        <v/>
      </c>
      <c r="S223" s="53"/>
      <c r="T223" s="80" t="n">
        <f aca="false">IF(R223="",0,R223/U223)</f>
        <v>0</v>
      </c>
      <c r="U223" s="81" t="n">
        <v>5</v>
      </c>
      <c r="V223" s="49"/>
    </row>
    <row r="224" customFormat="false" ht="11.25" hidden="true" customHeight="false" outlineLevel="3" collapsed="false">
      <c r="B224" s="39" t="n">
        <v>190</v>
      </c>
      <c r="C224" s="39" t="s">
        <v>277</v>
      </c>
      <c r="D224" s="39" t="s">
        <v>48</v>
      </c>
      <c r="E224" s="39" t="s">
        <v>280</v>
      </c>
      <c r="F224" s="39" t="s">
        <v>281</v>
      </c>
      <c r="G224" s="39" t="str">
        <f aca="false">" "</f>
        <v> </v>
      </c>
      <c r="H224" s="54" t="str">
        <f aca="false">IF(ISBLANK('Self-assessment'!G196),"",'Self-assessment'!G196)</f>
        <v/>
      </c>
      <c r="I224" s="53"/>
      <c r="J224" s="55" t="n">
        <f aca="false">IF(H224="",0,H224/K224)</f>
        <v>0</v>
      </c>
      <c r="K224" s="56" t="n">
        <v>5</v>
      </c>
      <c r="L224" s="49"/>
      <c r="M224" s="54" t="str">
        <f aca="false">IF(ISBLANK('Self-assessment'!I196),"",'Self-assessment'!I196)</f>
        <v/>
      </c>
      <c r="N224" s="53"/>
      <c r="O224" s="55" t="n">
        <f aca="false">IF(M224="",0,M224/P224)</f>
        <v>0</v>
      </c>
      <c r="P224" s="56" t="n">
        <v>5</v>
      </c>
      <c r="Q224" s="49"/>
      <c r="R224" s="54" t="str">
        <f aca="false">IF(ISBLANK('Self-assessment'!K196),"",'Self-assessment'!K196)</f>
        <v/>
      </c>
      <c r="S224" s="53"/>
      <c r="T224" s="55" t="n">
        <f aca="false">IF(R224="",0,R224/U224)</f>
        <v>0</v>
      </c>
      <c r="U224" s="56" t="n">
        <v>5</v>
      </c>
      <c r="V224" s="49"/>
    </row>
    <row r="225" customFormat="false" ht="11.25" hidden="true" customHeight="false" outlineLevel="3" collapsed="false">
      <c r="B225" s="39" t="n">
        <v>191</v>
      </c>
      <c r="C225" s="39" t="s">
        <v>277</v>
      </c>
      <c r="D225" s="39" t="s">
        <v>48</v>
      </c>
      <c r="E225" s="39" t="s">
        <v>282</v>
      </c>
      <c r="F225" s="39" t="s">
        <v>283</v>
      </c>
      <c r="G225" s="39" t="str">
        <f aca="false">" "</f>
        <v> </v>
      </c>
      <c r="H225" s="54" t="str">
        <f aca="false">IF(ISBLANK('Self-assessment'!G197),"",'Self-assessment'!G197)</f>
        <v/>
      </c>
      <c r="I225" s="53"/>
      <c r="J225" s="55" t="n">
        <f aca="false">IF(H225="",0,H225/K225)</f>
        <v>0</v>
      </c>
      <c r="K225" s="56" t="n">
        <v>5</v>
      </c>
      <c r="L225" s="49"/>
      <c r="M225" s="54" t="str">
        <f aca="false">IF(ISBLANK('Self-assessment'!I197),"",'Self-assessment'!I197)</f>
        <v/>
      </c>
      <c r="N225" s="53"/>
      <c r="O225" s="55" t="n">
        <f aca="false">IF(M225="",0,M225/P225)</f>
        <v>0</v>
      </c>
      <c r="P225" s="56" t="n">
        <v>5</v>
      </c>
      <c r="Q225" s="49"/>
      <c r="R225" s="54" t="str">
        <f aca="false">IF(ISBLANK('Self-assessment'!K197),"",'Self-assessment'!K197)</f>
        <v/>
      </c>
      <c r="S225" s="53"/>
      <c r="T225" s="55" t="n">
        <f aca="false">IF(R225="",0,R225/U225)</f>
        <v>0</v>
      </c>
      <c r="U225" s="56" t="n">
        <v>5</v>
      </c>
      <c r="V225" s="49"/>
    </row>
    <row r="226" customFormat="false" ht="11.25" hidden="true" customHeight="false" outlineLevel="3" collapsed="false">
      <c r="B226" s="39" t="n">
        <v>192</v>
      </c>
      <c r="C226" s="39" t="s">
        <v>277</v>
      </c>
      <c r="D226" s="39" t="s">
        <v>48</v>
      </c>
      <c r="E226" s="39" t="s">
        <v>284</v>
      </c>
      <c r="F226" s="39" t="s">
        <v>285</v>
      </c>
      <c r="G226" s="39" t="str">
        <f aca="false">" "</f>
        <v> </v>
      </c>
      <c r="H226" s="54" t="str">
        <f aca="false">IF(ISBLANK('Self-assessment'!G198),"",'Self-assessment'!G198)</f>
        <v/>
      </c>
      <c r="I226" s="53"/>
      <c r="J226" s="55" t="n">
        <f aca="false">IF(H226="",0,H226/K226)</f>
        <v>0</v>
      </c>
      <c r="K226" s="56" t="n">
        <v>5</v>
      </c>
      <c r="L226" s="49"/>
      <c r="M226" s="54" t="str">
        <f aca="false">IF(ISBLANK('Self-assessment'!I198),"",'Self-assessment'!I198)</f>
        <v/>
      </c>
      <c r="N226" s="53"/>
      <c r="O226" s="55" t="n">
        <f aca="false">IF(M226="",0,M226/P226)</f>
        <v>0</v>
      </c>
      <c r="P226" s="56" t="n">
        <v>5</v>
      </c>
      <c r="Q226" s="49"/>
      <c r="R226" s="54" t="str">
        <f aca="false">IF(ISBLANK('Self-assessment'!K198),"",'Self-assessment'!K198)</f>
        <v/>
      </c>
      <c r="S226" s="53"/>
      <c r="T226" s="55" t="n">
        <f aca="false">IF(R226="",0,R226/U226)</f>
        <v>0</v>
      </c>
      <c r="U226" s="56" t="n">
        <v>5</v>
      </c>
      <c r="V226" s="49"/>
    </row>
    <row r="227" customFormat="false" ht="11.25" hidden="true" customHeight="false" outlineLevel="3" collapsed="false">
      <c r="B227" s="39" t="n">
        <v>193</v>
      </c>
      <c r="C227" s="39" t="s">
        <v>277</v>
      </c>
      <c r="D227" s="39" t="s">
        <v>48</v>
      </c>
      <c r="E227" s="39" t="s">
        <v>53</v>
      </c>
      <c r="F227" s="39" t="s">
        <v>286</v>
      </c>
      <c r="G227" s="39" t="str">
        <f aca="false">" "</f>
        <v> </v>
      </c>
      <c r="H227" s="54" t="str">
        <f aca="false">IF(ISBLANK('Self-assessment'!G199),"",'Self-assessment'!G199)</f>
        <v/>
      </c>
      <c r="I227" s="53"/>
      <c r="J227" s="55" t="n">
        <f aca="false">IF(H227="",0,H227/K227)</f>
        <v>0</v>
      </c>
      <c r="K227" s="56" t="n">
        <v>5</v>
      </c>
      <c r="L227" s="49"/>
      <c r="M227" s="54" t="str">
        <f aca="false">IF(ISBLANK('Self-assessment'!I199),"",'Self-assessment'!I199)</f>
        <v/>
      </c>
      <c r="N227" s="53"/>
      <c r="O227" s="55" t="n">
        <f aca="false">IF(M227="",0,M227/P227)</f>
        <v>0</v>
      </c>
      <c r="P227" s="56" t="n">
        <v>5</v>
      </c>
      <c r="Q227" s="49"/>
      <c r="R227" s="54" t="str">
        <f aca="false">IF(ISBLANK('Self-assessment'!K199),"",'Self-assessment'!K199)</f>
        <v/>
      </c>
      <c r="S227" s="53"/>
      <c r="T227" s="55" t="n">
        <f aca="false">IF(R227="",0,R227/U227)</f>
        <v>0</v>
      </c>
      <c r="U227" s="56" t="n">
        <v>5</v>
      </c>
      <c r="V227" s="49"/>
    </row>
    <row r="228" customFormat="false" ht="11.25" hidden="true" customHeight="false" outlineLevel="3" collapsed="false">
      <c r="B228" s="57" t="n">
        <v>194</v>
      </c>
      <c r="C228" s="57" t="s">
        <v>277</v>
      </c>
      <c r="D228" s="57" t="s">
        <v>48</v>
      </c>
      <c r="E228" s="57" t="s">
        <v>57</v>
      </c>
      <c r="F228" s="57" t="s">
        <v>287</v>
      </c>
      <c r="G228" s="57" t="str">
        <f aca="false">" "</f>
        <v> </v>
      </c>
      <c r="H228" s="58" t="str">
        <f aca="false">IF(ISBLANK('Self-assessment'!G200),"",'Self-assessment'!G200)</f>
        <v/>
      </c>
      <c r="I228" s="53"/>
      <c r="J228" s="59" t="n">
        <f aca="false">IF(H228="",0,H228/K228)</f>
        <v>0</v>
      </c>
      <c r="K228" s="60" t="n">
        <v>5</v>
      </c>
      <c r="L228" s="49"/>
      <c r="M228" s="58" t="str">
        <f aca="false">IF(ISBLANK('Self-assessment'!I200),"",'Self-assessment'!I200)</f>
        <v/>
      </c>
      <c r="N228" s="53"/>
      <c r="O228" s="59" t="n">
        <f aca="false">IF(M228="",0,M228/P228)</f>
        <v>0</v>
      </c>
      <c r="P228" s="60" t="n">
        <v>5</v>
      </c>
      <c r="Q228" s="49"/>
      <c r="R228" s="58" t="str">
        <f aca="false">IF(ISBLANK('Self-assessment'!K200),"",'Self-assessment'!K200)</f>
        <v/>
      </c>
      <c r="S228" s="53"/>
      <c r="T228" s="59" t="n">
        <f aca="false">IF(R228="",0,R228/U228)</f>
        <v>0</v>
      </c>
      <c r="U228" s="60" t="n">
        <v>5</v>
      </c>
      <c r="V228" s="49"/>
    </row>
    <row r="229" customFormat="false" ht="11.25" hidden="true" customHeight="false" outlineLevel="2" collapsed="false">
      <c r="B229" s="61"/>
      <c r="C229" s="82" t="s">
        <v>277</v>
      </c>
      <c r="D229" s="82" t="s">
        <v>1543</v>
      </c>
      <c r="E229" s="61"/>
      <c r="F229" s="61"/>
      <c r="G229" s="61" t="str">
        <f aca="false">" "</f>
        <v> </v>
      </c>
      <c r="H229" s="63" t="n">
        <f aca="false">SUBTOTAL(9,H223:H228)</f>
        <v>0</v>
      </c>
      <c r="I229" s="64"/>
      <c r="J229" s="65" t="n">
        <f aca="false">IF(H229="",0,H229/K229)</f>
        <v>0</v>
      </c>
      <c r="K229" s="63" t="n">
        <f aca="false">SUBTOTAL(9,K223:K228)</f>
        <v>30</v>
      </c>
      <c r="L229" s="66"/>
      <c r="M229" s="63" t="n">
        <f aca="false">SUBTOTAL(9,M223:M228)</f>
        <v>0</v>
      </c>
      <c r="N229" s="64"/>
      <c r="O229" s="65" t="n">
        <f aca="false">IF(M229="",0,M229/P229)</f>
        <v>0</v>
      </c>
      <c r="P229" s="63" t="n">
        <f aca="false">SUBTOTAL(9,P223:P228)</f>
        <v>30</v>
      </c>
      <c r="Q229" s="66"/>
      <c r="R229" s="63" t="n">
        <f aca="false">SUBTOTAL(9,R223:R228)</f>
        <v>0</v>
      </c>
      <c r="S229" s="64"/>
      <c r="T229" s="65" t="n">
        <f aca="false">IF(R229="",0,R229/U229)</f>
        <v>0</v>
      </c>
      <c r="U229" s="63" t="n">
        <f aca="false">SUBTOTAL(9,U223:U228)</f>
        <v>30</v>
      </c>
      <c r="V229" s="66"/>
    </row>
    <row r="230" customFormat="false" ht="11.25" hidden="true" customHeight="false" outlineLevel="3" collapsed="false">
      <c r="B230" s="78" t="n">
        <v>195</v>
      </c>
      <c r="C230" s="78" t="s">
        <v>277</v>
      </c>
      <c r="D230" s="78" t="s">
        <v>61</v>
      </c>
      <c r="E230" s="78" t="s">
        <v>62</v>
      </c>
      <c r="F230" s="78" t="s">
        <v>288</v>
      </c>
      <c r="G230" s="78" t="str">
        <f aca="false">" "</f>
        <v> </v>
      </c>
      <c r="H230" s="79" t="str">
        <f aca="false">IF(ISBLANK('Self-assessment'!G201),"",'Self-assessment'!G201)</f>
        <v/>
      </c>
      <c r="I230" s="53"/>
      <c r="J230" s="80" t="n">
        <f aca="false">IF(H230="",0,H230/K230)</f>
        <v>0</v>
      </c>
      <c r="K230" s="81" t="n">
        <v>5</v>
      </c>
      <c r="L230" s="49"/>
      <c r="M230" s="79" t="str">
        <f aca="false">IF(ISBLANK('Self-assessment'!I201),"",'Self-assessment'!I201)</f>
        <v/>
      </c>
      <c r="N230" s="53"/>
      <c r="O230" s="80" t="n">
        <f aca="false">IF(M230="",0,M230/P230)</f>
        <v>0</v>
      </c>
      <c r="P230" s="81" t="n">
        <v>5</v>
      </c>
      <c r="Q230" s="49"/>
      <c r="R230" s="79" t="str">
        <f aca="false">IF(ISBLANK('Self-assessment'!K201),"",'Self-assessment'!K201)</f>
        <v/>
      </c>
      <c r="S230" s="53"/>
      <c r="T230" s="80" t="n">
        <f aca="false">IF(R230="",0,R230/U230)</f>
        <v>0</v>
      </c>
      <c r="U230" s="81" t="n">
        <v>5</v>
      </c>
      <c r="V230" s="49"/>
    </row>
    <row r="231" customFormat="false" ht="11.25" hidden="true" customHeight="false" outlineLevel="3" collapsed="false">
      <c r="B231" s="39" t="n">
        <v>196</v>
      </c>
      <c r="C231" s="39" t="s">
        <v>277</v>
      </c>
      <c r="D231" s="39" t="s">
        <v>61</v>
      </c>
      <c r="E231" s="39" t="s">
        <v>62</v>
      </c>
      <c r="F231" s="39" t="s">
        <v>289</v>
      </c>
      <c r="G231" s="39" t="str">
        <f aca="false">" "</f>
        <v> </v>
      </c>
      <c r="H231" s="54" t="str">
        <f aca="false">IF(ISBLANK('Self-assessment'!G202),"",'Self-assessment'!G202)</f>
        <v/>
      </c>
      <c r="I231" s="53"/>
      <c r="J231" s="55" t="n">
        <f aca="false">IF(H231="",0,H231/K231)</f>
        <v>0</v>
      </c>
      <c r="K231" s="56" t="n">
        <v>5</v>
      </c>
      <c r="L231" s="49"/>
      <c r="M231" s="54" t="str">
        <f aca="false">IF(ISBLANK('Self-assessment'!I202),"",'Self-assessment'!I202)</f>
        <v/>
      </c>
      <c r="N231" s="53"/>
      <c r="O231" s="55" t="n">
        <f aca="false">IF(M231="",0,M231/P231)</f>
        <v>0</v>
      </c>
      <c r="P231" s="56" t="n">
        <v>5</v>
      </c>
      <c r="Q231" s="49"/>
      <c r="R231" s="54" t="str">
        <f aca="false">IF(ISBLANK('Self-assessment'!K202),"",'Self-assessment'!K202)</f>
        <v/>
      </c>
      <c r="S231" s="53"/>
      <c r="T231" s="55" t="n">
        <f aca="false">IF(R231="",0,R231/U231)</f>
        <v>0</v>
      </c>
      <c r="U231" s="56" t="n">
        <v>5</v>
      </c>
      <c r="V231" s="49"/>
    </row>
    <row r="232" customFormat="false" ht="11.25" hidden="true" customHeight="false" outlineLevel="3" collapsed="false">
      <c r="B232" s="39" t="n">
        <v>197</v>
      </c>
      <c r="C232" s="39" t="s">
        <v>277</v>
      </c>
      <c r="D232" s="39" t="s">
        <v>61</v>
      </c>
      <c r="E232" s="39" t="s">
        <v>62</v>
      </c>
      <c r="F232" s="39" t="s">
        <v>290</v>
      </c>
      <c r="G232" s="39" t="str">
        <f aca="false">" "</f>
        <v> </v>
      </c>
      <c r="H232" s="54" t="str">
        <f aca="false">IF(ISBLANK('Self-assessment'!G203),"",'Self-assessment'!G203)</f>
        <v/>
      </c>
      <c r="I232" s="53"/>
      <c r="J232" s="55" t="n">
        <f aca="false">IF(H232="",0,H232/K232)</f>
        <v>0</v>
      </c>
      <c r="K232" s="56" t="n">
        <v>5</v>
      </c>
      <c r="L232" s="49"/>
      <c r="M232" s="54" t="str">
        <f aca="false">IF(ISBLANK('Self-assessment'!I203),"",'Self-assessment'!I203)</f>
        <v/>
      </c>
      <c r="N232" s="53"/>
      <c r="O232" s="55" t="n">
        <f aca="false">IF(M232="",0,M232/P232)</f>
        <v>0</v>
      </c>
      <c r="P232" s="56" t="n">
        <v>5</v>
      </c>
      <c r="Q232" s="49"/>
      <c r="R232" s="54" t="str">
        <f aca="false">IF(ISBLANK('Self-assessment'!K203),"",'Self-assessment'!K203)</f>
        <v/>
      </c>
      <c r="S232" s="53"/>
      <c r="T232" s="55" t="n">
        <f aca="false">IF(R232="",0,R232/U232)</f>
        <v>0</v>
      </c>
      <c r="U232" s="56" t="n">
        <v>5</v>
      </c>
      <c r="V232" s="49"/>
    </row>
    <row r="233" customFormat="false" ht="11.25" hidden="true" customHeight="false" outlineLevel="3" collapsed="false">
      <c r="B233" s="39" t="n">
        <v>198</v>
      </c>
      <c r="C233" s="39" t="s">
        <v>277</v>
      </c>
      <c r="D233" s="39" t="s">
        <v>61</v>
      </c>
      <c r="E233" s="39" t="s">
        <v>62</v>
      </c>
      <c r="F233" s="39" t="s">
        <v>291</v>
      </c>
      <c r="G233" s="39" t="str">
        <f aca="false">" "</f>
        <v> </v>
      </c>
      <c r="H233" s="54" t="str">
        <f aca="false">IF(ISBLANK('Self-assessment'!G204),"",'Self-assessment'!G204)</f>
        <v/>
      </c>
      <c r="I233" s="53"/>
      <c r="J233" s="55" t="n">
        <f aca="false">IF(H233="",0,H233/K233)</f>
        <v>0</v>
      </c>
      <c r="K233" s="56" t="n">
        <v>5</v>
      </c>
      <c r="L233" s="49"/>
      <c r="M233" s="54" t="str">
        <f aca="false">IF(ISBLANK('Self-assessment'!I204),"",'Self-assessment'!I204)</f>
        <v/>
      </c>
      <c r="N233" s="53"/>
      <c r="O233" s="55" t="n">
        <f aca="false">IF(M233="",0,M233/P233)</f>
        <v>0</v>
      </c>
      <c r="P233" s="56" t="n">
        <v>5</v>
      </c>
      <c r="Q233" s="49"/>
      <c r="R233" s="54" t="str">
        <f aca="false">IF(ISBLANK('Self-assessment'!K204),"",'Self-assessment'!K204)</f>
        <v/>
      </c>
      <c r="S233" s="53"/>
      <c r="T233" s="55" t="n">
        <f aca="false">IF(R233="",0,R233/U233)</f>
        <v>0</v>
      </c>
      <c r="U233" s="56" t="n">
        <v>5</v>
      </c>
      <c r="V233" s="49"/>
    </row>
    <row r="234" customFormat="false" ht="11.25" hidden="true" customHeight="false" outlineLevel="3" collapsed="false">
      <c r="B234" s="39" t="n">
        <v>199</v>
      </c>
      <c r="C234" s="39" t="s">
        <v>277</v>
      </c>
      <c r="D234" s="39" t="s">
        <v>61</v>
      </c>
      <c r="E234" s="39" t="s">
        <v>62</v>
      </c>
      <c r="F234" s="39" t="s">
        <v>292</v>
      </c>
      <c r="G234" s="39" t="str">
        <f aca="false">" "</f>
        <v> </v>
      </c>
      <c r="H234" s="54" t="str">
        <f aca="false">IF(ISBLANK('Self-assessment'!G205),"",'Self-assessment'!G205)</f>
        <v/>
      </c>
      <c r="I234" s="53"/>
      <c r="J234" s="55" t="n">
        <f aca="false">IF(H234="",0,H234/K234)</f>
        <v>0</v>
      </c>
      <c r="K234" s="56" t="n">
        <v>5</v>
      </c>
      <c r="L234" s="49"/>
      <c r="M234" s="54" t="str">
        <f aca="false">IF(ISBLANK('Self-assessment'!I205),"",'Self-assessment'!I205)</f>
        <v/>
      </c>
      <c r="N234" s="53"/>
      <c r="O234" s="55" t="n">
        <f aca="false">IF(M234="",0,M234/P234)</f>
        <v>0</v>
      </c>
      <c r="P234" s="56" t="n">
        <v>5</v>
      </c>
      <c r="Q234" s="49"/>
      <c r="R234" s="54" t="str">
        <f aca="false">IF(ISBLANK('Self-assessment'!K205),"",'Self-assessment'!K205)</f>
        <v/>
      </c>
      <c r="S234" s="53"/>
      <c r="T234" s="55" t="n">
        <f aca="false">IF(R234="",0,R234/U234)</f>
        <v>0</v>
      </c>
      <c r="U234" s="56" t="n">
        <v>5</v>
      </c>
      <c r="V234" s="49"/>
    </row>
    <row r="235" customFormat="false" ht="11.25" hidden="true" customHeight="false" outlineLevel="3" collapsed="false">
      <c r="B235" s="39" t="n">
        <v>200</v>
      </c>
      <c r="C235" s="39" t="s">
        <v>277</v>
      </c>
      <c r="D235" s="39" t="s">
        <v>61</v>
      </c>
      <c r="E235" s="39" t="s">
        <v>62</v>
      </c>
      <c r="F235" s="39" t="s">
        <v>293</v>
      </c>
      <c r="G235" s="39" t="str">
        <f aca="false">" "</f>
        <v> </v>
      </c>
      <c r="H235" s="54" t="str">
        <f aca="false">IF(ISBLANK('Self-assessment'!G206),"",'Self-assessment'!G206)</f>
        <v/>
      </c>
      <c r="I235" s="53"/>
      <c r="J235" s="55" t="n">
        <f aca="false">IF(H235="",0,H235/K235)</f>
        <v>0</v>
      </c>
      <c r="K235" s="56" t="n">
        <v>5</v>
      </c>
      <c r="L235" s="49"/>
      <c r="M235" s="54" t="str">
        <f aca="false">IF(ISBLANK('Self-assessment'!I206),"",'Self-assessment'!I206)</f>
        <v/>
      </c>
      <c r="N235" s="53"/>
      <c r="O235" s="55" t="n">
        <f aca="false">IF(M235="",0,M235/P235)</f>
        <v>0</v>
      </c>
      <c r="P235" s="56" t="n">
        <v>5</v>
      </c>
      <c r="Q235" s="49"/>
      <c r="R235" s="54" t="str">
        <f aca="false">IF(ISBLANK('Self-assessment'!K206),"",'Self-assessment'!K206)</f>
        <v/>
      </c>
      <c r="S235" s="53"/>
      <c r="T235" s="55" t="n">
        <f aca="false">IF(R235="",0,R235/U235)</f>
        <v>0</v>
      </c>
      <c r="U235" s="56" t="n">
        <v>5</v>
      </c>
      <c r="V235" s="49"/>
    </row>
    <row r="236" customFormat="false" ht="11.25" hidden="true" customHeight="false" outlineLevel="3" collapsed="false">
      <c r="B236" s="39" t="n">
        <v>201</v>
      </c>
      <c r="C236" s="39" t="s">
        <v>277</v>
      </c>
      <c r="D236" s="39" t="s">
        <v>61</v>
      </c>
      <c r="E236" s="39" t="s">
        <v>62</v>
      </c>
      <c r="F236" s="39" t="s">
        <v>294</v>
      </c>
      <c r="G236" s="39" t="str">
        <f aca="false">" "</f>
        <v> </v>
      </c>
      <c r="H236" s="54" t="str">
        <f aca="false">IF(ISBLANK('Self-assessment'!G207),"",'Self-assessment'!G207)</f>
        <v/>
      </c>
      <c r="I236" s="53"/>
      <c r="J236" s="55" t="n">
        <f aca="false">IF(H236="",0,H236/K236)</f>
        <v>0</v>
      </c>
      <c r="K236" s="56" t="n">
        <v>5</v>
      </c>
      <c r="L236" s="49"/>
      <c r="M236" s="54" t="str">
        <f aca="false">IF(ISBLANK('Self-assessment'!I207),"",'Self-assessment'!I207)</f>
        <v/>
      </c>
      <c r="N236" s="53"/>
      <c r="O236" s="55" t="n">
        <f aca="false">IF(M236="",0,M236/P236)</f>
        <v>0</v>
      </c>
      <c r="P236" s="56" t="n">
        <v>5</v>
      </c>
      <c r="Q236" s="49"/>
      <c r="R236" s="54" t="str">
        <f aca="false">IF(ISBLANK('Self-assessment'!K207),"",'Self-assessment'!K207)</f>
        <v/>
      </c>
      <c r="S236" s="53"/>
      <c r="T236" s="55" t="n">
        <f aca="false">IF(R236="",0,R236/U236)</f>
        <v>0</v>
      </c>
      <c r="U236" s="56" t="n">
        <v>5</v>
      </c>
      <c r="V236" s="49"/>
    </row>
    <row r="237" customFormat="false" ht="11.25" hidden="true" customHeight="false" outlineLevel="3" collapsed="false">
      <c r="B237" s="57" t="n">
        <v>202</v>
      </c>
      <c r="C237" s="57" t="s">
        <v>277</v>
      </c>
      <c r="D237" s="57" t="s">
        <v>61</v>
      </c>
      <c r="E237" s="57" t="s">
        <v>62</v>
      </c>
      <c r="F237" s="57" t="s">
        <v>295</v>
      </c>
      <c r="G237" s="57" t="str">
        <f aca="false">" "</f>
        <v> </v>
      </c>
      <c r="H237" s="58" t="str">
        <f aca="false">IF(ISBLANK('Self-assessment'!G208),"",'Self-assessment'!G208)</f>
        <v/>
      </c>
      <c r="I237" s="53"/>
      <c r="J237" s="59" t="n">
        <f aca="false">IF(H237="",0,H237/K237)</f>
        <v>0</v>
      </c>
      <c r="K237" s="60" t="n">
        <v>5</v>
      </c>
      <c r="L237" s="49"/>
      <c r="M237" s="58" t="str">
        <f aca="false">IF(ISBLANK('Self-assessment'!I208),"",'Self-assessment'!I208)</f>
        <v/>
      </c>
      <c r="N237" s="53"/>
      <c r="O237" s="59" t="n">
        <f aca="false">IF(M237="",0,M237/P237)</f>
        <v>0</v>
      </c>
      <c r="P237" s="60" t="n">
        <v>5</v>
      </c>
      <c r="Q237" s="49"/>
      <c r="R237" s="58" t="str">
        <f aca="false">IF(ISBLANK('Self-assessment'!K208),"",'Self-assessment'!K208)</f>
        <v/>
      </c>
      <c r="S237" s="53"/>
      <c r="T237" s="59" t="n">
        <f aca="false">IF(R237="",0,R237/U237)</f>
        <v>0</v>
      </c>
      <c r="U237" s="60" t="n">
        <v>5</v>
      </c>
      <c r="V237" s="49"/>
    </row>
    <row r="238" customFormat="false" ht="11.25" hidden="true" customHeight="false" outlineLevel="2" collapsed="false">
      <c r="B238" s="61"/>
      <c r="C238" s="82" t="s">
        <v>277</v>
      </c>
      <c r="D238" s="82" t="s">
        <v>1544</v>
      </c>
      <c r="E238" s="61"/>
      <c r="F238" s="61"/>
      <c r="G238" s="61" t="str">
        <f aca="false">" "</f>
        <v> </v>
      </c>
      <c r="H238" s="63" t="n">
        <f aca="false">SUBTOTAL(9,H230:H237)</f>
        <v>0</v>
      </c>
      <c r="I238" s="64"/>
      <c r="J238" s="65" t="n">
        <f aca="false">IF(H238="",0,H238/K238)</f>
        <v>0</v>
      </c>
      <c r="K238" s="63" t="n">
        <f aca="false">SUBTOTAL(9,K230:K237)</f>
        <v>40</v>
      </c>
      <c r="L238" s="66"/>
      <c r="M238" s="63" t="n">
        <f aca="false">SUBTOTAL(9,M230:M237)</f>
        <v>0</v>
      </c>
      <c r="N238" s="64"/>
      <c r="O238" s="65" t="n">
        <f aca="false">IF(M238="",0,M238/P238)</f>
        <v>0</v>
      </c>
      <c r="P238" s="63" t="n">
        <f aca="false">SUBTOTAL(9,P230:P237)</f>
        <v>40</v>
      </c>
      <c r="Q238" s="66"/>
      <c r="R238" s="63" t="n">
        <f aca="false">SUBTOTAL(9,R230:R237)</f>
        <v>0</v>
      </c>
      <c r="S238" s="64"/>
      <c r="T238" s="65" t="n">
        <f aca="false">IF(R238="",0,R238/U238)</f>
        <v>0</v>
      </c>
      <c r="U238" s="63" t="n">
        <f aca="false">SUBTOTAL(9,U230:U237)</f>
        <v>40</v>
      </c>
      <c r="V238" s="66"/>
    </row>
    <row r="239" customFormat="false" ht="12.75" hidden="false" customHeight="false" outlineLevel="1" collapsed="true">
      <c r="B239" s="69"/>
      <c r="C239" s="71" t="s">
        <v>277</v>
      </c>
      <c r="D239" s="69"/>
      <c r="E239" s="69"/>
      <c r="F239" s="71" t="s">
        <v>1542</v>
      </c>
      <c r="G239" s="69" t="str">
        <f aca="false">" "</f>
        <v> </v>
      </c>
      <c r="H239" s="72" t="n">
        <f aca="false">SUBTOTAL(9,H223:H237)</f>
        <v>0</v>
      </c>
      <c r="I239" s="73"/>
      <c r="J239" s="74" t="n">
        <f aca="false">IF(H239="",0,H239/K239)</f>
        <v>0</v>
      </c>
      <c r="K239" s="72" t="n">
        <f aca="false">SUBTOTAL(9,K223:K237)</f>
        <v>70</v>
      </c>
      <c r="L239" s="75"/>
      <c r="M239" s="72" t="n">
        <f aca="false">SUBTOTAL(9,M223:M237)</f>
        <v>0</v>
      </c>
      <c r="N239" s="73"/>
      <c r="O239" s="74" t="n">
        <f aca="false">IF(M239="",0,M239/P239)</f>
        <v>0</v>
      </c>
      <c r="P239" s="72" t="n">
        <f aca="false">SUBTOTAL(9,P223:P237)</f>
        <v>70</v>
      </c>
      <c r="Q239" s="75"/>
      <c r="R239" s="72" t="n">
        <f aca="false">SUBTOTAL(9,R223:R237)</f>
        <v>0</v>
      </c>
      <c r="S239" s="73"/>
      <c r="T239" s="74" t="n">
        <f aca="false">IF(R239="",0,R239/U239)</f>
        <v>0</v>
      </c>
      <c r="U239" s="72" t="n">
        <f aca="false">SUBTOTAL(9,U223:U237)</f>
        <v>70</v>
      </c>
      <c r="V239" s="75"/>
    </row>
    <row r="240" customFormat="false" ht="12" hidden="true" customHeight="false" outlineLevel="3" collapsed="false">
      <c r="B240" s="78" t="n">
        <v>203</v>
      </c>
      <c r="C240" s="78" t="s">
        <v>296</v>
      </c>
      <c r="D240" s="78" t="s">
        <v>297</v>
      </c>
      <c r="E240" s="78" t="s">
        <v>298</v>
      </c>
      <c r="F240" s="78" t="s">
        <v>299</v>
      </c>
      <c r="G240" s="78" t="str">
        <f aca="false">" "</f>
        <v> </v>
      </c>
      <c r="H240" s="79" t="str">
        <f aca="false">IF(ISBLANK('Self-assessment'!G209),"",'Self-assessment'!G209)</f>
        <v/>
      </c>
      <c r="I240" s="53"/>
      <c r="J240" s="80" t="n">
        <f aca="false">IF(H240="",0,H240/K240)</f>
        <v>0</v>
      </c>
      <c r="K240" s="81" t="n">
        <v>5</v>
      </c>
      <c r="L240" s="49"/>
      <c r="M240" s="79" t="str">
        <f aca="false">IF(ISBLANK('Self-assessment'!I209),"",'Self-assessment'!I209)</f>
        <v/>
      </c>
      <c r="N240" s="53"/>
      <c r="O240" s="80" t="n">
        <f aca="false">IF(M240="",0,M240/P240)</f>
        <v>0</v>
      </c>
      <c r="P240" s="81" t="n">
        <v>5</v>
      </c>
      <c r="Q240" s="49"/>
      <c r="R240" s="79" t="str">
        <f aca="false">IF(ISBLANK('Self-assessment'!K209),"",'Self-assessment'!K209)</f>
        <v/>
      </c>
      <c r="S240" s="53"/>
      <c r="T240" s="80" t="n">
        <f aca="false">IF(R240="",0,R240/U240)</f>
        <v>0</v>
      </c>
      <c r="U240" s="81" t="n">
        <v>5</v>
      </c>
      <c r="V240" s="49"/>
    </row>
    <row r="241" customFormat="false" ht="11.25" hidden="true" customHeight="false" outlineLevel="3" collapsed="false">
      <c r="B241" s="39" t="n">
        <v>204</v>
      </c>
      <c r="C241" s="39" t="s">
        <v>296</v>
      </c>
      <c r="D241" s="39" t="s">
        <v>297</v>
      </c>
      <c r="E241" s="39" t="s">
        <v>298</v>
      </c>
      <c r="F241" s="39" t="s">
        <v>300</v>
      </c>
      <c r="G241" s="39" t="str">
        <f aca="false">" "</f>
        <v> </v>
      </c>
      <c r="H241" s="54" t="str">
        <f aca="false">IF(ISBLANK('Self-assessment'!G210),"",'Self-assessment'!G210)</f>
        <v/>
      </c>
      <c r="I241" s="53"/>
      <c r="J241" s="55" t="n">
        <f aca="false">IF(H241="",0,H241/K241)</f>
        <v>0</v>
      </c>
      <c r="K241" s="56" t="n">
        <v>5</v>
      </c>
      <c r="L241" s="49"/>
      <c r="M241" s="54" t="str">
        <f aca="false">IF(ISBLANK('Self-assessment'!I210),"",'Self-assessment'!I210)</f>
        <v/>
      </c>
      <c r="N241" s="53"/>
      <c r="O241" s="55" t="n">
        <f aca="false">IF(M241="",0,M241/P241)</f>
        <v>0</v>
      </c>
      <c r="P241" s="56" t="n">
        <v>5</v>
      </c>
      <c r="Q241" s="49"/>
      <c r="R241" s="54" t="str">
        <f aca="false">IF(ISBLANK('Self-assessment'!K210),"",'Self-assessment'!K210)</f>
        <v/>
      </c>
      <c r="S241" s="53"/>
      <c r="T241" s="55" t="n">
        <f aca="false">IF(R241="",0,R241/U241)</f>
        <v>0</v>
      </c>
      <c r="U241" s="56" t="n">
        <v>5</v>
      </c>
      <c r="V241" s="49"/>
    </row>
    <row r="242" customFormat="false" ht="11.25" hidden="true" customHeight="false" outlineLevel="3" collapsed="false">
      <c r="B242" s="39" t="n">
        <v>205</v>
      </c>
      <c r="C242" s="39" t="s">
        <v>296</v>
      </c>
      <c r="D242" s="39" t="s">
        <v>297</v>
      </c>
      <c r="E242" s="39" t="s">
        <v>298</v>
      </c>
      <c r="F242" s="39" t="s">
        <v>301</v>
      </c>
      <c r="G242" s="39" t="str">
        <f aca="false">" "</f>
        <v> </v>
      </c>
      <c r="H242" s="54" t="str">
        <f aca="false">IF(ISBLANK('Self-assessment'!G211),"",'Self-assessment'!G211)</f>
        <v/>
      </c>
      <c r="I242" s="53"/>
      <c r="J242" s="55" t="n">
        <f aca="false">IF(H242="",0,H242/K242)</f>
        <v>0</v>
      </c>
      <c r="K242" s="56" t="n">
        <v>5</v>
      </c>
      <c r="L242" s="49"/>
      <c r="M242" s="54" t="str">
        <f aca="false">IF(ISBLANK('Self-assessment'!I211),"",'Self-assessment'!I211)</f>
        <v/>
      </c>
      <c r="N242" s="53"/>
      <c r="O242" s="55" t="n">
        <f aca="false">IF(M242="",0,M242/P242)</f>
        <v>0</v>
      </c>
      <c r="P242" s="56" t="n">
        <v>5</v>
      </c>
      <c r="Q242" s="49"/>
      <c r="R242" s="54" t="str">
        <f aca="false">IF(ISBLANK('Self-assessment'!K211),"",'Self-assessment'!K211)</f>
        <v/>
      </c>
      <c r="S242" s="53"/>
      <c r="T242" s="55" t="n">
        <f aca="false">IF(R242="",0,R242/U242)</f>
        <v>0</v>
      </c>
      <c r="U242" s="56" t="n">
        <v>5</v>
      </c>
      <c r="V242" s="49"/>
    </row>
    <row r="243" customFormat="false" ht="11.25" hidden="true" customHeight="false" outlineLevel="3" collapsed="false">
      <c r="B243" s="39" t="n">
        <v>206</v>
      </c>
      <c r="C243" s="39" t="s">
        <v>296</v>
      </c>
      <c r="D243" s="39" t="s">
        <v>297</v>
      </c>
      <c r="E243" s="39" t="s">
        <v>298</v>
      </c>
      <c r="F243" s="39" t="s">
        <v>302</v>
      </c>
      <c r="G243" s="39" t="str">
        <f aca="false">" "</f>
        <v> </v>
      </c>
      <c r="H243" s="54" t="str">
        <f aca="false">IF(ISBLANK('Self-assessment'!G212),"",'Self-assessment'!G212)</f>
        <v/>
      </c>
      <c r="I243" s="53"/>
      <c r="J243" s="55" t="n">
        <f aca="false">IF(H243="",0,H243/K243)</f>
        <v>0</v>
      </c>
      <c r="K243" s="56" t="n">
        <v>5</v>
      </c>
      <c r="L243" s="49"/>
      <c r="M243" s="54" t="str">
        <f aca="false">IF(ISBLANK('Self-assessment'!I212),"",'Self-assessment'!I212)</f>
        <v/>
      </c>
      <c r="N243" s="53"/>
      <c r="O243" s="55" t="n">
        <f aca="false">IF(M243="",0,M243/P243)</f>
        <v>0</v>
      </c>
      <c r="P243" s="56" t="n">
        <v>5</v>
      </c>
      <c r="Q243" s="49"/>
      <c r="R243" s="54" t="str">
        <f aca="false">IF(ISBLANK('Self-assessment'!K212),"",'Self-assessment'!K212)</f>
        <v/>
      </c>
      <c r="S243" s="53"/>
      <c r="T243" s="55" t="n">
        <f aca="false">IF(R243="",0,R243/U243)</f>
        <v>0</v>
      </c>
      <c r="U243" s="56" t="n">
        <v>5</v>
      </c>
      <c r="V243" s="49"/>
    </row>
    <row r="244" customFormat="false" ht="11.25" hidden="true" customHeight="false" outlineLevel="3" collapsed="false">
      <c r="B244" s="39" t="n">
        <v>207</v>
      </c>
      <c r="C244" s="39" t="s">
        <v>296</v>
      </c>
      <c r="D244" s="39" t="s">
        <v>297</v>
      </c>
      <c r="E244" s="39" t="s">
        <v>298</v>
      </c>
      <c r="F244" s="39" t="s">
        <v>303</v>
      </c>
      <c r="G244" s="39" t="str">
        <f aca="false">" "</f>
        <v> </v>
      </c>
      <c r="H244" s="54" t="str">
        <f aca="false">IF(ISBLANK('Self-assessment'!G213),"",'Self-assessment'!G213)</f>
        <v/>
      </c>
      <c r="I244" s="53"/>
      <c r="J244" s="55" t="n">
        <f aca="false">IF(H244="",0,H244/K244)</f>
        <v>0</v>
      </c>
      <c r="K244" s="56" t="n">
        <v>5</v>
      </c>
      <c r="L244" s="49"/>
      <c r="M244" s="54" t="str">
        <f aca="false">IF(ISBLANK('Self-assessment'!I213),"",'Self-assessment'!I213)</f>
        <v/>
      </c>
      <c r="N244" s="53"/>
      <c r="O244" s="55" t="n">
        <f aca="false">IF(M244="",0,M244/P244)</f>
        <v>0</v>
      </c>
      <c r="P244" s="56" t="n">
        <v>5</v>
      </c>
      <c r="Q244" s="49"/>
      <c r="R244" s="54" t="str">
        <f aca="false">IF(ISBLANK('Self-assessment'!K213),"",'Self-assessment'!K213)</f>
        <v/>
      </c>
      <c r="S244" s="53"/>
      <c r="T244" s="55" t="n">
        <f aca="false">IF(R244="",0,R244/U244)</f>
        <v>0</v>
      </c>
      <c r="U244" s="56" t="n">
        <v>5</v>
      </c>
      <c r="V244" s="49"/>
    </row>
    <row r="245" customFormat="false" ht="11.25" hidden="true" customHeight="false" outlineLevel="3" collapsed="false">
      <c r="B245" s="57" t="n">
        <v>208</v>
      </c>
      <c r="C245" s="57" t="s">
        <v>296</v>
      </c>
      <c r="D245" s="57" t="s">
        <v>297</v>
      </c>
      <c r="E245" s="57" t="s">
        <v>298</v>
      </c>
      <c r="F245" s="57" t="s">
        <v>304</v>
      </c>
      <c r="G245" s="57" t="str">
        <f aca="false">" "</f>
        <v> </v>
      </c>
      <c r="H245" s="58" t="str">
        <f aca="false">IF(ISBLANK('Self-assessment'!G214),"",'Self-assessment'!G214)</f>
        <v/>
      </c>
      <c r="I245" s="53"/>
      <c r="J245" s="59" t="n">
        <f aca="false">IF(H245="",0,H245/K245)</f>
        <v>0</v>
      </c>
      <c r="K245" s="60" t="n">
        <v>5</v>
      </c>
      <c r="L245" s="49"/>
      <c r="M245" s="58" t="str">
        <f aca="false">IF(ISBLANK('Self-assessment'!I214),"",'Self-assessment'!I214)</f>
        <v/>
      </c>
      <c r="N245" s="53"/>
      <c r="O245" s="59" t="n">
        <f aca="false">IF(M245="",0,M245/P245)</f>
        <v>0</v>
      </c>
      <c r="P245" s="60" t="n">
        <v>5</v>
      </c>
      <c r="Q245" s="49"/>
      <c r="R245" s="58" t="str">
        <f aca="false">IF(ISBLANK('Self-assessment'!K214),"",'Self-assessment'!K214)</f>
        <v/>
      </c>
      <c r="S245" s="53"/>
      <c r="T245" s="59" t="n">
        <f aca="false">IF(R245="",0,R245/U245)</f>
        <v>0</v>
      </c>
      <c r="U245" s="60" t="n">
        <v>5</v>
      </c>
      <c r="V245" s="49"/>
    </row>
    <row r="246" customFormat="false" ht="11.25" hidden="true" customHeight="false" outlineLevel="2" collapsed="false">
      <c r="B246" s="61"/>
      <c r="C246" s="82" t="s">
        <v>296</v>
      </c>
      <c r="D246" s="82" t="s">
        <v>1547</v>
      </c>
      <c r="E246" s="61"/>
      <c r="F246" s="61"/>
      <c r="G246" s="61" t="str">
        <f aca="false">" "</f>
        <v> </v>
      </c>
      <c r="H246" s="63" t="n">
        <f aca="false">SUBTOTAL(9,H240:H245)</f>
        <v>0</v>
      </c>
      <c r="I246" s="64"/>
      <c r="J246" s="65" t="n">
        <f aca="false">IF(H246="",0,H246/K246)</f>
        <v>0</v>
      </c>
      <c r="K246" s="63" t="n">
        <f aca="false">SUBTOTAL(9,K240:K245)</f>
        <v>30</v>
      </c>
      <c r="L246" s="66"/>
      <c r="M246" s="63" t="n">
        <f aca="false">SUBTOTAL(9,M240:M245)</f>
        <v>0</v>
      </c>
      <c r="N246" s="64"/>
      <c r="O246" s="65" t="n">
        <f aca="false">IF(M246="",0,M246/P246)</f>
        <v>0</v>
      </c>
      <c r="P246" s="63" t="n">
        <f aca="false">SUBTOTAL(9,P240:P245)</f>
        <v>30</v>
      </c>
      <c r="Q246" s="66"/>
      <c r="R246" s="63" t="n">
        <f aca="false">SUBTOTAL(9,R240:R245)</f>
        <v>0</v>
      </c>
      <c r="S246" s="64"/>
      <c r="T246" s="65" t="n">
        <f aca="false">IF(R246="",0,R246/U246)</f>
        <v>0</v>
      </c>
      <c r="U246" s="63" t="n">
        <f aca="false">SUBTOTAL(9,U240:U245)</f>
        <v>30</v>
      </c>
      <c r="V246" s="66"/>
    </row>
    <row r="247" customFormat="false" ht="11.25" hidden="true" customHeight="false" outlineLevel="3" collapsed="false">
      <c r="B247" s="78" t="n">
        <v>209</v>
      </c>
      <c r="C247" s="78" t="s">
        <v>296</v>
      </c>
      <c r="D247" s="78" t="s">
        <v>305</v>
      </c>
      <c r="E247" s="78" t="s">
        <v>306</v>
      </c>
      <c r="F247" s="78" t="s">
        <v>307</v>
      </c>
      <c r="G247" s="78" t="str">
        <f aca="false">" "</f>
        <v> </v>
      </c>
      <c r="H247" s="79" t="str">
        <f aca="false">IF(ISBLANK('Self-assessment'!G215),"",'Self-assessment'!G215)</f>
        <v/>
      </c>
      <c r="I247" s="53"/>
      <c r="J247" s="80" t="n">
        <f aca="false">IF(H247="",0,H247/K247)</f>
        <v>0</v>
      </c>
      <c r="K247" s="81" t="n">
        <v>5</v>
      </c>
      <c r="L247" s="49"/>
      <c r="M247" s="79" t="str">
        <f aca="false">IF(ISBLANK('Self-assessment'!I215),"",'Self-assessment'!I215)</f>
        <v/>
      </c>
      <c r="N247" s="53"/>
      <c r="O247" s="80" t="n">
        <f aca="false">IF(M247="",0,M247/P247)</f>
        <v>0</v>
      </c>
      <c r="P247" s="81" t="n">
        <v>5</v>
      </c>
      <c r="Q247" s="49"/>
      <c r="R247" s="79" t="str">
        <f aca="false">IF(ISBLANK('Self-assessment'!K215),"",'Self-assessment'!K215)</f>
        <v/>
      </c>
      <c r="S247" s="53"/>
      <c r="T247" s="80" t="n">
        <f aca="false">IF(R247="",0,R247/U247)</f>
        <v>0</v>
      </c>
      <c r="U247" s="81" t="n">
        <v>5</v>
      </c>
      <c r="V247" s="49"/>
    </row>
    <row r="248" customFormat="false" ht="11.25" hidden="true" customHeight="false" outlineLevel="3" collapsed="false">
      <c r="B248" s="39" t="n">
        <v>210</v>
      </c>
      <c r="C248" s="39" t="s">
        <v>296</v>
      </c>
      <c r="D248" s="39" t="s">
        <v>305</v>
      </c>
      <c r="E248" s="39" t="s">
        <v>306</v>
      </c>
      <c r="F248" s="39" t="s">
        <v>308</v>
      </c>
      <c r="G248" s="39" t="str">
        <f aca="false">" "</f>
        <v> </v>
      </c>
      <c r="H248" s="54" t="str">
        <f aca="false">IF(ISBLANK('Self-assessment'!G216),"",'Self-assessment'!G216)</f>
        <v/>
      </c>
      <c r="I248" s="53"/>
      <c r="J248" s="55" t="n">
        <f aca="false">IF(H248="",0,H248/K248)</f>
        <v>0</v>
      </c>
      <c r="K248" s="56" t="n">
        <v>5</v>
      </c>
      <c r="L248" s="49"/>
      <c r="M248" s="54" t="str">
        <f aca="false">IF(ISBLANK('Self-assessment'!I216),"",'Self-assessment'!I216)</f>
        <v/>
      </c>
      <c r="N248" s="53"/>
      <c r="O248" s="55" t="n">
        <f aca="false">IF(M248="",0,M248/P248)</f>
        <v>0</v>
      </c>
      <c r="P248" s="56" t="n">
        <v>5</v>
      </c>
      <c r="Q248" s="49"/>
      <c r="R248" s="54" t="str">
        <f aca="false">IF(ISBLANK('Self-assessment'!K216),"",'Self-assessment'!K216)</f>
        <v/>
      </c>
      <c r="S248" s="53"/>
      <c r="T248" s="55" t="n">
        <f aca="false">IF(R248="",0,R248/U248)</f>
        <v>0</v>
      </c>
      <c r="U248" s="56" t="n">
        <v>5</v>
      </c>
      <c r="V248" s="49"/>
    </row>
    <row r="249" customFormat="false" ht="11.25" hidden="true" customHeight="false" outlineLevel="3" collapsed="false">
      <c r="B249" s="39" t="n">
        <v>211</v>
      </c>
      <c r="C249" s="39" t="s">
        <v>296</v>
      </c>
      <c r="D249" s="39" t="s">
        <v>305</v>
      </c>
      <c r="E249" s="39" t="s">
        <v>306</v>
      </c>
      <c r="F249" s="39" t="s">
        <v>309</v>
      </c>
      <c r="G249" s="39" t="str">
        <f aca="false">" "</f>
        <v> </v>
      </c>
      <c r="H249" s="54" t="str">
        <f aca="false">IF(ISBLANK('Self-assessment'!G217),"",'Self-assessment'!G217)</f>
        <v/>
      </c>
      <c r="I249" s="53"/>
      <c r="J249" s="55" t="n">
        <f aca="false">IF(H249="",0,H249/K249)</f>
        <v>0</v>
      </c>
      <c r="K249" s="56" t="n">
        <v>5</v>
      </c>
      <c r="L249" s="49"/>
      <c r="M249" s="54" t="str">
        <f aca="false">IF(ISBLANK('Self-assessment'!I217),"",'Self-assessment'!I217)</f>
        <v/>
      </c>
      <c r="N249" s="53"/>
      <c r="O249" s="55" t="n">
        <f aca="false">IF(M249="",0,M249/P249)</f>
        <v>0</v>
      </c>
      <c r="P249" s="56" t="n">
        <v>5</v>
      </c>
      <c r="Q249" s="49"/>
      <c r="R249" s="54" t="str">
        <f aca="false">IF(ISBLANK('Self-assessment'!K217),"",'Self-assessment'!K217)</f>
        <v/>
      </c>
      <c r="S249" s="53"/>
      <c r="T249" s="55" t="n">
        <f aca="false">IF(R249="",0,R249/U249)</f>
        <v>0</v>
      </c>
      <c r="U249" s="56" t="n">
        <v>5</v>
      </c>
      <c r="V249" s="49"/>
    </row>
    <row r="250" customFormat="false" ht="11.25" hidden="true" customHeight="false" outlineLevel="3" collapsed="false">
      <c r="B250" s="39" t="n">
        <v>212</v>
      </c>
      <c r="C250" s="39" t="s">
        <v>296</v>
      </c>
      <c r="D250" s="39" t="s">
        <v>305</v>
      </c>
      <c r="E250" s="39" t="s">
        <v>306</v>
      </c>
      <c r="F250" s="39" t="s">
        <v>310</v>
      </c>
      <c r="G250" s="39" t="str">
        <f aca="false">" "</f>
        <v> </v>
      </c>
      <c r="H250" s="54" t="str">
        <f aca="false">IF(ISBLANK('Self-assessment'!G218),"",'Self-assessment'!G218)</f>
        <v/>
      </c>
      <c r="I250" s="53"/>
      <c r="J250" s="55" t="n">
        <f aca="false">IF(H250="",0,H250/K250)</f>
        <v>0</v>
      </c>
      <c r="K250" s="56" t="n">
        <v>5</v>
      </c>
      <c r="L250" s="49"/>
      <c r="M250" s="54" t="str">
        <f aca="false">IF(ISBLANK('Self-assessment'!I218),"",'Self-assessment'!I218)</f>
        <v/>
      </c>
      <c r="N250" s="53"/>
      <c r="O250" s="55" t="n">
        <f aca="false">IF(M250="",0,M250/P250)</f>
        <v>0</v>
      </c>
      <c r="P250" s="56" t="n">
        <v>5</v>
      </c>
      <c r="Q250" s="49"/>
      <c r="R250" s="54" t="str">
        <f aca="false">IF(ISBLANK('Self-assessment'!K218),"",'Self-assessment'!K218)</f>
        <v/>
      </c>
      <c r="S250" s="53"/>
      <c r="T250" s="55" t="n">
        <f aca="false">IF(R250="",0,R250/U250)</f>
        <v>0</v>
      </c>
      <c r="U250" s="56" t="n">
        <v>5</v>
      </c>
      <c r="V250" s="49"/>
    </row>
    <row r="251" customFormat="false" ht="11.25" hidden="true" customHeight="false" outlineLevel="3" collapsed="false">
      <c r="B251" s="39" t="n">
        <v>213</v>
      </c>
      <c r="C251" s="39" t="s">
        <v>296</v>
      </c>
      <c r="D251" s="39" t="s">
        <v>305</v>
      </c>
      <c r="E251" s="39" t="s">
        <v>306</v>
      </c>
      <c r="F251" s="39" t="s">
        <v>311</v>
      </c>
      <c r="G251" s="39" t="str">
        <f aca="false">" "</f>
        <v> </v>
      </c>
      <c r="H251" s="54" t="str">
        <f aca="false">IF(ISBLANK('Self-assessment'!G219),"",'Self-assessment'!G219)</f>
        <v/>
      </c>
      <c r="I251" s="53"/>
      <c r="J251" s="55" t="n">
        <f aca="false">IF(H251="",0,H251/K251)</f>
        <v>0</v>
      </c>
      <c r="K251" s="56" t="n">
        <v>5</v>
      </c>
      <c r="L251" s="49"/>
      <c r="M251" s="54" t="str">
        <f aca="false">IF(ISBLANK('Self-assessment'!I219),"",'Self-assessment'!I219)</f>
        <v/>
      </c>
      <c r="N251" s="53"/>
      <c r="O251" s="55" t="n">
        <f aca="false">IF(M251="",0,M251/P251)</f>
        <v>0</v>
      </c>
      <c r="P251" s="56" t="n">
        <v>5</v>
      </c>
      <c r="Q251" s="49"/>
      <c r="R251" s="54" t="str">
        <f aca="false">IF(ISBLANK('Self-assessment'!K219),"",'Self-assessment'!K219)</f>
        <v/>
      </c>
      <c r="S251" s="53"/>
      <c r="T251" s="55" t="n">
        <f aca="false">IF(R251="",0,R251/U251)</f>
        <v>0</v>
      </c>
      <c r="U251" s="56" t="n">
        <v>5</v>
      </c>
      <c r="V251" s="49"/>
    </row>
    <row r="252" customFormat="false" ht="11.25" hidden="true" customHeight="false" outlineLevel="3" collapsed="false">
      <c r="B252" s="57" t="n">
        <v>214</v>
      </c>
      <c r="C252" s="57" t="s">
        <v>296</v>
      </c>
      <c r="D252" s="57" t="s">
        <v>305</v>
      </c>
      <c r="E252" s="57" t="s">
        <v>306</v>
      </c>
      <c r="F252" s="57" t="s">
        <v>312</v>
      </c>
      <c r="G252" s="57" t="str">
        <f aca="false">" "</f>
        <v> </v>
      </c>
      <c r="H252" s="58" t="str">
        <f aca="false">IF(ISBLANK('Self-assessment'!G220),"",'Self-assessment'!G220)</f>
        <v/>
      </c>
      <c r="I252" s="53"/>
      <c r="J252" s="59" t="n">
        <f aca="false">IF(H252="",0,H252/K252)</f>
        <v>0</v>
      </c>
      <c r="K252" s="60" t="n">
        <v>5</v>
      </c>
      <c r="L252" s="49"/>
      <c r="M252" s="58" t="str">
        <f aca="false">IF(ISBLANK('Self-assessment'!I220),"",'Self-assessment'!I220)</f>
        <v/>
      </c>
      <c r="N252" s="53"/>
      <c r="O252" s="59" t="n">
        <f aca="false">IF(M252="",0,M252/P252)</f>
        <v>0</v>
      </c>
      <c r="P252" s="60" t="n">
        <v>5</v>
      </c>
      <c r="Q252" s="49"/>
      <c r="R252" s="58" t="str">
        <f aca="false">IF(ISBLANK('Self-assessment'!K220),"",'Self-assessment'!K220)</f>
        <v/>
      </c>
      <c r="S252" s="53"/>
      <c r="T252" s="59" t="n">
        <f aca="false">IF(R252="",0,R252/U252)</f>
        <v>0</v>
      </c>
      <c r="U252" s="60" t="n">
        <v>5</v>
      </c>
      <c r="V252" s="49"/>
    </row>
    <row r="253" customFormat="false" ht="11.25" hidden="true" customHeight="false" outlineLevel="2" collapsed="false">
      <c r="B253" s="61"/>
      <c r="C253" s="82" t="s">
        <v>296</v>
      </c>
      <c r="D253" s="82" t="s">
        <v>1548</v>
      </c>
      <c r="E253" s="61"/>
      <c r="F253" s="61"/>
      <c r="G253" s="61" t="str">
        <f aca="false">" "</f>
        <v> </v>
      </c>
      <c r="H253" s="63" t="n">
        <f aca="false">SUBTOTAL(9,H247:H252)</f>
        <v>0</v>
      </c>
      <c r="I253" s="64"/>
      <c r="J253" s="65" t="n">
        <f aca="false">IF(H253="",0,H253/K253)</f>
        <v>0</v>
      </c>
      <c r="K253" s="63" t="n">
        <f aca="false">SUBTOTAL(9,K247:K252)</f>
        <v>30</v>
      </c>
      <c r="L253" s="66"/>
      <c r="M253" s="63" t="n">
        <f aca="false">SUBTOTAL(9,M247:M252)</f>
        <v>0</v>
      </c>
      <c r="N253" s="64"/>
      <c r="O253" s="65" t="n">
        <f aca="false">IF(M253="",0,M253/P253)</f>
        <v>0</v>
      </c>
      <c r="P253" s="63" t="n">
        <f aca="false">SUBTOTAL(9,P247:P252)</f>
        <v>30</v>
      </c>
      <c r="Q253" s="66"/>
      <c r="R253" s="63" t="n">
        <f aca="false">SUBTOTAL(9,R247:R252)</f>
        <v>0</v>
      </c>
      <c r="S253" s="64"/>
      <c r="T253" s="65" t="n">
        <f aca="false">IF(R253="",0,R253/U253)</f>
        <v>0</v>
      </c>
      <c r="U253" s="63" t="n">
        <f aca="false">SUBTOTAL(9,U247:U252)</f>
        <v>30</v>
      </c>
      <c r="V253" s="66"/>
    </row>
    <row r="254" customFormat="false" ht="11.25" hidden="true" customHeight="false" outlineLevel="3" collapsed="false">
      <c r="B254" s="78" t="n">
        <v>215</v>
      </c>
      <c r="C254" s="78" t="s">
        <v>296</v>
      </c>
      <c r="D254" s="78" t="s">
        <v>313</v>
      </c>
      <c r="E254" s="78" t="s">
        <v>314</v>
      </c>
      <c r="F254" s="85" t="s">
        <v>315</v>
      </c>
      <c r="G254" s="78" t="str">
        <f aca="false">" "</f>
        <v> </v>
      </c>
      <c r="H254" s="79" t="str">
        <f aca="false">IF(ISBLANK('Self-assessment'!G221),"",'Self-assessment'!G221)</f>
        <v/>
      </c>
      <c r="I254" s="53"/>
      <c r="J254" s="80" t="n">
        <f aca="false">IF(H254="",0,H254/K254)</f>
        <v>0</v>
      </c>
      <c r="K254" s="81" t="n">
        <v>5</v>
      </c>
      <c r="L254" s="49"/>
      <c r="M254" s="79" t="str">
        <f aca="false">IF(ISBLANK('Self-assessment'!I221),"",'Self-assessment'!I221)</f>
        <v/>
      </c>
      <c r="N254" s="53"/>
      <c r="O254" s="80" t="n">
        <f aca="false">IF(M254="",0,M254/P254)</f>
        <v>0</v>
      </c>
      <c r="P254" s="81" t="n">
        <v>5</v>
      </c>
      <c r="Q254" s="49"/>
      <c r="R254" s="79" t="str">
        <f aca="false">IF(ISBLANK('Self-assessment'!K221),"",'Self-assessment'!K221)</f>
        <v/>
      </c>
      <c r="S254" s="53"/>
      <c r="T254" s="80" t="n">
        <f aca="false">IF(R254="",0,R254/U254)</f>
        <v>0</v>
      </c>
      <c r="U254" s="81" t="n">
        <v>5</v>
      </c>
      <c r="V254" s="49"/>
    </row>
    <row r="255" customFormat="false" ht="11.25" hidden="true" customHeight="false" outlineLevel="3" collapsed="false">
      <c r="B255" s="39" t="n">
        <v>216</v>
      </c>
      <c r="C255" s="39" t="s">
        <v>296</v>
      </c>
      <c r="D255" s="39" t="s">
        <v>313</v>
      </c>
      <c r="E255" s="39" t="s">
        <v>314</v>
      </c>
      <c r="F255" s="46" t="s">
        <v>316</v>
      </c>
      <c r="G255" s="39" t="str">
        <f aca="false">" "</f>
        <v> </v>
      </c>
      <c r="H255" s="54" t="str">
        <f aca="false">IF(ISBLANK('Self-assessment'!G222),"",'Self-assessment'!G222)</f>
        <v/>
      </c>
      <c r="I255" s="53"/>
      <c r="J255" s="55" t="n">
        <f aca="false">IF(H255="",0,H255/K255)</f>
        <v>0</v>
      </c>
      <c r="K255" s="56" t="n">
        <v>5</v>
      </c>
      <c r="L255" s="49"/>
      <c r="M255" s="54" t="str">
        <f aca="false">IF(ISBLANK('Self-assessment'!I222),"",'Self-assessment'!I222)</f>
        <v/>
      </c>
      <c r="N255" s="53"/>
      <c r="O255" s="55" t="n">
        <f aca="false">IF(M255="",0,M255/P255)</f>
        <v>0</v>
      </c>
      <c r="P255" s="56" t="n">
        <v>5</v>
      </c>
      <c r="Q255" s="49"/>
      <c r="R255" s="54" t="str">
        <f aca="false">IF(ISBLANK('Self-assessment'!K222),"",'Self-assessment'!K222)</f>
        <v/>
      </c>
      <c r="S255" s="53"/>
      <c r="T255" s="55" t="n">
        <f aca="false">IF(R255="",0,R255/U255)</f>
        <v>0</v>
      </c>
      <c r="U255" s="56" t="n">
        <v>5</v>
      </c>
      <c r="V255" s="49"/>
    </row>
    <row r="256" customFormat="false" ht="11.25" hidden="true" customHeight="false" outlineLevel="3" collapsed="false">
      <c r="B256" s="57" t="n">
        <v>217</v>
      </c>
      <c r="C256" s="57" t="s">
        <v>296</v>
      </c>
      <c r="D256" s="57" t="s">
        <v>313</v>
      </c>
      <c r="E256" s="57" t="s">
        <v>314</v>
      </c>
      <c r="F256" s="57" t="s">
        <v>317</v>
      </c>
      <c r="G256" s="57" t="str">
        <f aca="false">" "</f>
        <v> </v>
      </c>
      <c r="H256" s="58" t="str">
        <f aca="false">IF(ISBLANK('Self-assessment'!G223),"",'Self-assessment'!G223)</f>
        <v/>
      </c>
      <c r="I256" s="53"/>
      <c r="J256" s="59" t="n">
        <f aca="false">IF(H256="",0,H256/K256)</f>
        <v>0</v>
      </c>
      <c r="K256" s="60" t="n">
        <v>5</v>
      </c>
      <c r="L256" s="49"/>
      <c r="M256" s="58" t="str">
        <f aca="false">IF(ISBLANK('Self-assessment'!I223),"",'Self-assessment'!I223)</f>
        <v/>
      </c>
      <c r="N256" s="53"/>
      <c r="O256" s="59" t="n">
        <f aca="false">IF(M256="",0,M256/P256)</f>
        <v>0</v>
      </c>
      <c r="P256" s="60" t="n">
        <v>5</v>
      </c>
      <c r="Q256" s="49"/>
      <c r="R256" s="58" t="str">
        <f aca="false">IF(ISBLANK('Self-assessment'!K223),"",'Self-assessment'!K223)</f>
        <v/>
      </c>
      <c r="S256" s="53"/>
      <c r="T256" s="59" t="n">
        <f aca="false">IF(R256="",0,R256/U256)</f>
        <v>0</v>
      </c>
      <c r="U256" s="60" t="n">
        <v>5</v>
      </c>
      <c r="V256" s="49"/>
    </row>
    <row r="257" customFormat="false" ht="11.25" hidden="true" customHeight="false" outlineLevel="2" collapsed="false">
      <c r="B257" s="61"/>
      <c r="C257" s="82" t="s">
        <v>296</v>
      </c>
      <c r="D257" s="82" t="s">
        <v>1549</v>
      </c>
      <c r="E257" s="61"/>
      <c r="F257" s="61"/>
      <c r="G257" s="61" t="str">
        <f aca="false">" "</f>
        <v> </v>
      </c>
      <c r="H257" s="63" t="n">
        <f aca="false">SUBTOTAL(9,H254:H256)</f>
        <v>0</v>
      </c>
      <c r="I257" s="64"/>
      <c r="J257" s="65" t="n">
        <f aca="false">IF(H257="",0,H257/K257)</f>
        <v>0</v>
      </c>
      <c r="K257" s="63" t="n">
        <f aca="false">SUBTOTAL(9,K254:K256)</f>
        <v>15</v>
      </c>
      <c r="L257" s="66"/>
      <c r="M257" s="63" t="n">
        <f aca="false">SUBTOTAL(9,M254:M256)</f>
        <v>0</v>
      </c>
      <c r="N257" s="64"/>
      <c r="O257" s="65" t="n">
        <f aca="false">IF(M257="",0,M257/P257)</f>
        <v>0</v>
      </c>
      <c r="P257" s="63" t="n">
        <f aca="false">SUBTOTAL(9,P254:P256)</f>
        <v>15</v>
      </c>
      <c r="Q257" s="66"/>
      <c r="R257" s="63" t="n">
        <f aca="false">SUBTOTAL(9,R254:R256)</f>
        <v>0</v>
      </c>
      <c r="S257" s="64"/>
      <c r="T257" s="65" t="n">
        <f aca="false">IF(R257="",0,R257/U257)</f>
        <v>0</v>
      </c>
      <c r="U257" s="63" t="n">
        <f aca="false">SUBTOTAL(9,U254:U256)</f>
        <v>15</v>
      </c>
      <c r="V257" s="66"/>
    </row>
    <row r="258" customFormat="false" ht="11.25" hidden="true" customHeight="false" outlineLevel="3" collapsed="false">
      <c r="B258" s="78" t="n">
        <v>218</v>
      </c>
      <c r="C258" s="78" t="s">
        <v>296</v>
      </c>
      <c r="D258" s="78" t="s">
        <v>61</v>
      </c>
      <c r="E258" s="78" t="s">
        <v>62</v>
      </c>
      <c r="F258" s="78" t="s">
        <v>318</v>
      </c>
      <c r="G258" s="78" t="str">
        <f aca="false">" "</f>
        <v> </v>
      </c>
      <c r="H258" s="79" t="str">
        <f aca="false">IF(ISBLANK('Self-assessment'!G224),"",'Self-assessment'!G224)</f>
        <v/>
      </c>
      <c r="I258" s="53"/>
      <c r="J258" s="80" t="n">
        <f aca="false">IF(H258="",0,H258/K258)</f>
        <v>0</v>
      </c>
      <c r="K258" s="81" t="n">
        <v>5</v>
      </c>
      <c r="L258" s="49"/>
      <c r="M258" s="79" t="str">
        <f aca="false">IF(ISBLANK('Self-assessment'!I224),"",'Self-assessment'!I224)</f>
        <v/>
      </c>
      <c r="N258" s="53"/>
      <c r="O258" s="80" t="n">
        <f aca="false">IF(M258="",0,M258/P258)</f>
        <v>0</v>
      </c>
      <c r="P258" s="81" t="n">
        <v>5</v>
      </c>
      <c r="Q258" s="49"/>
      <c r="R258" s="79" t="str">
        <f aca="false">IF(ISBLANK('Self-assessment'!K224),"",'Self-assessment'!K224)</f>
        <v/>
      </c>
      <c r="S258" s="53"/>
      <c r="T258" s="80" t="n">
        <f aca="false">IF(R258="",0,R258/U258)</f>
        <v>0</v>
      </c>
      <c r="U258" s="81" t="n">
        <v>5</v>
      </c>
      <c r="V258" s="49"/>
    </row>
    <row r="259" customFormat="false" ht="11.25" hidden="true" customHeight="false" outlineLevel="3" collapsed="false">
      <c r="B259" s="39" t="n">
        <v>219</v>
      </c>
      <c r="C259" s="39" t="s">
        <v>296</v>
      </c>
      <c r="D259" s="39" t="s">
        <v>61</v>
      </c>
      <c r="E259" s="39" t="s">
        <v>62</v>
      </c>
      <c r="F259" s="39" t="s">
        <v>319</v>
      </c>
      <c r="G259" s="39" t="str">
        <f aca="false">" "</f>
        <v> </v>
      </c>
      <c r="H259" s="54" t="str">
        <f aca="false">IF(ISBLANK('Self-assessment'!G225),"",'Self-assessment'!G225)</f>
        <v/>
      </c>
      <c r="I259" s="53"/>
      <c r="J259" s="55" t="n">
        <f aca="false">IF(H259="",0,H259/K259)</f>
        <v>0</v>
      </c>
      <c r="K259" s="56" t="n">
        <v>5</v>
      </c>
      <c r="L259" s="49"/>
      <c r="M259" s="54" t="str">
        <f aca="false">IF(ISBLANK('Self-assessment'!I225),"",'Self-assessment'!I225)</f>
        <v/>
      </c>
      <c r="N259" s="53"/>
      <c r="O259" s="55" t="n">
        <f aca="false">IF(M259="",0,M259/P259)</f>
        <v>0</v>
      </c>
      <c r="P259" s="56" t="n">
        <v>5</v>
      </c>
      <c r="Q259" s="49"/>
      <c r="R259" s="54" t="str">
        <f aca="false">IF(ISBLANK('Self-assessment'!K225),"",'Self-assessment'!K225)</f>
        <v/>
      </c>
      <c r="S259" s="53"/>
      <c r="T259" s="55" t="n">
        <f aca="false">IF(R259="",0,R259/U259)</f>
        <v>0</v>
      </c>
      <c r="U259" s="56" t="n">
        <v>5</v>
      </c>
      <c r="V259" s="49"/>
    </row>
    <row r="260" customFormat="false" ht="11.25" hidden="true" customHeight="false" outlineLevel="3" collapsed="false">
      <c r="B260" s="39" t="n">
        <v>220</v>
      </c>
      <c r="C260" s="39" t="s">
        <v>296</v>
      </c>
      <c r="D260" s="39" t="s">
        <v>61</v>
      </c>
      <c r="E260" s="39" t="s">
        <v>62</v>
      </c>
      <c r="F260" s="39" t="s">
        <v>320</v>
      </c>
      <c r="G260" s="39" t="str">
        <f aca="false">" "</f>
        <v> </v>
      </c>
      <c r="H260" s="54" t="str">
        <f aca="false">IF(ISBLANK('Self-assessment'!G226),"",'Self-assessment'!G226)</f>
        <v/>
      </c>
      <c r="I260" s="53"/>
      <c r="J260" s="55" t="n">
        <f aca="false">IF(H260="",0,H260/K260)</f>
        <v>0</v>
      </c>
      <c r="K260" s="56" t="n">
        <v>5</v>
      </c>
      <c r="L260" s="49"/>
      <c r="M260" s="54" t="str">
        <f aca="false">IF(ISBLANK('Self-assessment'!I226),"",'Self-assessment'!I226)</f>
        <v/>
      </c>
      <c r="N260" s="53"/>
      <c r="O260" s="55" t="n">
        <f aca="false">IF(M260="",0,M260/P260)</f>
        <v>0</v>
      </c>
      <c r="P260" s="56" t="n">
        <v>5</v>
      </c>
      <c r="Q260" s="49"/>
      <c r="R260" s="54" t="str">
        <f aca="false">IF(ISBLANK('Self-assessment'!K226),"",'Self-assessment'!K226)</f>
        <v/>
      </c>
      <c r="S260" s="53"/>
      <c r="T260" s="55" t="n">
        <f aca="false">IF(R260="",0,R260/U260)</f>
        <v>0</v>
      </c>
      <c r="U260" s="56" t="n">
        <v>5</v>
      </c>
      <c r="V260" s="49"/>
    </row>
    <row r="261" customFormat="false" ht="11.25" hidden="true" customHeight="false" outlineLevel="3" collapsed="false">
      <c r="B261" s="39" t="n">
        <v>221</v>
      </c>
      <c r="C261" s="39" t="s">
        <v>296</v>
      </c>
      <c r="D261" s="39" t="s">
        <v>61</v>
      </c>
      <c r="E261" s="39" t="s">
        <v>62</v>
      </c>
      <c r="F261" s="39" t="s">
        <v>321</v>
      </c>
      <c r="G261" s="39" t="str">
        <f aca="false">" "</f>
        <v> </v>
      </c>
      <c r="H261" s="54" t="str">
        <f aca="false">IF(ISBLANK('Self-assessment'!G227),"",'Self-assessment'!G227)</f>
        <v/>
      </c>
      <c r="I261" s="53"/>
      <c r="J261" s="55" t="n">
        <f aca="false">IF(H261="",0,H261/K261)</f>
        <v>0</v>
      </c>
      <c r="K261" s="56" t="n">
        <v>5</v>
      </c>
      <c r="L261" s="49"/>
      <c r="M261" s="54" t="str">
        <f aca="false">IF(ISBLANK('Self-assessment'!I227),"",'Self-assessment'!I227)</f>
        <v/>
      </c>
      <c r="N261" s="53"/>
      <c r="O261" s="55" t="n">
        <f aca="false">IF(M261="",0,M261/P261)</f>
        <v>0</v>
      </c>
      <c r="P261" s="56" t="n">
        <v>5</v>
      </c>
      <c r="Q261" s="49"/>
      <c r="R261" s="54" t="str">
        <f aca="false">IF(ISBLANK('Self-assessment'!K227),"",'Self-assessment'!K227)</f>
        <v/>
      </c>
      <c r="S261" s="53"/>
      <c r="T261" s="55" t="n">
        <f aca="false">IF(R261="",0,R261/U261)</f>
        <v>0</v>
      </c>
      <c r="U261" s="56" t="n">
        <v>5</v>
      </c>
      <c r="V261" s="49"/>
    </row>
    <row r="262" customFormat="false" ht="11.25" hidden="true" customHeight="false" outlineLevel="3" collapsed="false">
      <c r="B262" s="39" t="n">
        <v>222</v>
      </c>
      <c r="C262" s="39" t="s">
        <v>296</v>
      </c>
      <c r="D262" s="39" t="s">
        <v>61</v>
      </c>
      <c r="E262" s="39" t="s">
        <v>62</v>
      </c>
      <c r="F262" s="39" t="s">
        <v>322</v>
      </c>
      <c r="G262" s="39" t="str">
        <f aca="false">" "</f>
        <v> </v>
      </c>
      <c r="H262" s="54" t="str">
        <f aca="false">IF(ISBLANK('Self-assessment'!G228),"",'Self-assessment'!G228)</f>
        <v/>
      </c>
      <c r="I262" s="53"/>
      <c r="J262" s="55" t="n">
        <f aca="false">IF(H262="",0,H262/K262)</f>
        <v>0</v>
      </c>
      <c r="K262" s="56" t="n">
        <v>5</v>
      </c>
      <c r="L262" s="49"/>
      <c r="M262" s="54" t="str">
        <f aca="false">IF(ISBLANK('Self-assessment'!I228),"",'Self-assessment'!I228)</f>
        <v/>
      </c>
      <c r="N262" s="53"/>
      <c r="O262" s="55" t="n">
        <f aca="false">IF(M262="",0,M262/P262)</f>
        <v>0</v>
      </c>
      <c r="P262" s="56" t="n">
        <v>5</v>
      </c>
      <c r="Q262" s="49"/>
      <c r="R262" s="54" t="str">
        <f aca="false">IF(ISBLANK('Self-assessment'!K228),"",'Self-assessment'!K228)</f>
        <v/>
      </c>
      <c r="S262" s="53"/>
      <c r="T262" s="55" t="n">
        <f aca="false">IF(R262="",0,R262/U262)</f>
        <v>0</v>
      </c>
      <c r="U262" s="56" t="n">
        <v>5</v>
      </c>
      <c r="V262" s="49"/>
    </row>
    <row r="263" customFormat="false" ht="11.25" hidden="true" customHeight="false" outlineLevel="3" collapsed="false">
      <c r="B263" s="39" t="n">
        <v>223</v>
      </c>
      <c r="C263" s="39" t="s">
        <v>296</v>
      </c>
      <c r="D263" s="39" t="s">
        <v>61</v>
      </c>
      <c r="E263" s="39" t="s">
        <v>62</v>
      </c>
      <c r="F263" s="39" t="s">
        <v>323</v>
      </c>
      <c r="G263" s="39" t="str">
        <f aca="false">" "</f>
        <v> </v>
      </c>
      <c r="H263" s="54" t="str">
        <f aca="false">IF(ISBLANK('Self-assessment'!G229),"",'Self-assessment'!G229)</f>
        <v/>
      </c>
      <c r="I263" s="53"/>
      <c r="J263" s="55" t="n">
        <f aca="false">IF(H263="",0,H263/K263)</f>
        <v>0</v>
      </c>
      <c r="K263" s="56" t="n">
        <v>5</v>
      </c>
      <c r="L263" s="49"/>
      <c r="M263" s="54" t="str">
        <f aca="false">IF(ISBLANK('Self-assessment'!I229),"",'Self-assessment'!I229)</f>
        <v/>
      </c>
      <c r="N263" s="53"/>
      <c r="O263" s="55" t="n">
        <f aca="false">IF(M263="",0,M263/P263)</f>
        <v>0</v>
      </c>
      <c r="P263" s="56" t="n">
        <v>5</v>
      </c>
      <c r="Q263" s="49"/>
      <c r="R263" s="54" t="str">
        <f aca="false">IF(ISBLANK('Self-assessment'!K229),"",'Self-assessment'!K229)</f>
        <v/>
      </c>
      <c r="S263" s="53"/>
      <c r="T263" s="55" t="n">
        <f aca="false">IF(R263="",0,R263/U263)</f>
        <v>0</v>
      </c>
      <c r="U263" s="56" t="n">
        <v>5</v>
      </c>
      <c r="V263" s="49"/>
    </row>
    <row r="264" customFormat="false" ht="11.25" hidden="true" customHeight="false" outlineLevel="3" collapsed="false">
      <c r="B264" s="39" t="n">
        <v>224</v>
      </c>
      <c r="C264" s="39" t="s">
        <v>296</v>
      </c>
      <c r="D264" s="39" t="s">
        <v>61</v>
      </c>
      <c r="E264" s="39" t="s">
        <v>62</v>
      </c>
      <c r="F264" s="39" t="s">
        <v>324</v>
      </c>
      <c r="G264" s="39" t="str">
        <f aca="false">" "</f>
        <v> </v>
      </c>
      <c r="H264" s="54" t="str">
        <f aca="false">IF(ISBLANK('Self-assessment'!G230),"",'Self-assessment'!G230)</f>
        <v/>
      </c>
      <c r="I264" s="53"/>
      <c r="J264" s="55" t="n">
        <f aca="false">IF(H264="",0,H264/K264)</f>
        <v>0</v>
      </c>
      <c r="K264" s="56" t="n">
        <v>5</v>
      </c>
      <c r="L264" s="49"/>
      <c r="M264" s="54" t="str">
        <f aca="false">IF(ISBLANK('Self-assessment'!I230),"",'Self-assessment'!I230)</f>
        <v/>
      </c>
      <c r="N264" s="53"/>
      <c r="O264" s="55" t="n">
        <f aca="false">IF(M264="",0,M264/P264)</f>
        <v>0</v>
      </c>
      <c r="P264" s="56" t="n">
        <v>5</v>
      </c>
      <c r="Q264" s="49"/>
      <c r="R264" s="54" t="str">
        <f aca="false">IF(ISBLANK('Self-assessment'!K230),"",'Self-assessment'!K230)</f>
        <v/>
      </c>
      <c r="S264" s="53"/>
      <c r="T264" s="55" t="n">
        <f aca="false">IF(R264="",0,R264/U264)</f>
        <v>0</v>
      </c>
      <c r="U264" s="56" t="n">
        <v>5</v>
      </c>
      <c r="V264" s="49"/>
    </row>
    <row r="265" customFormat="false" ht="11.25" hidden="true" customHeight="false" outlineLevel="3" collapsed="false">
      <c r="B265" s="39" t="n">
        <v>225</v>
      </c>
      <c r="C265" s="39" t="s">
        <v>296</v>
      </c>
      <c r="D265" s="39" t="s">
        <v>61</v>
      </c>
      <c r="E265" s="39" t="s">
        <v>62</v>
      </c>
      <c r="F265" s="39" t="s">
        <v>325</v>
      </c>
      <c r="G265" s="39" t="str">
        <f aca="false">" "</f>
        <v> </v>
      </c>
      <c r="H265" s="54" t="str">
        <f aca="false">IF(ISBLANK('Self-assessment'!G231),"",'Self-assessment'!G231)</f>
        <v/>
      </c>
      <c r="I265" s="53"/>
      <c r="J265" s="55" t="n">
        <f aca="false">IF(H265="",0,H265/K265)</f>
        <v>0</v>
      </c>
      <c r="K265" s="56" t="n">
        <v>5</v>
      </c>
      <c r="L265" s="49"/>
      <c r="M265" s="54" t="str">
        <f aca="false">IF(ISBLANK('Self-assessment'!I231),"",'Self-assessment'!I231)</f>
        <v/>
      </c>
      <c r="N265" s="53"/>
      <c r="O265" s="55" t="n">
        <f aca="false">IF(M265="",0,M265/P265)</f>
        <v>0</v>
      </c>
      <c r="P265" s="56" t="n">
        <v>5</v>
      </c>
      <c r="Q265" s="49"/>
      <c r="R265" s="54" t="str">
        <f aca="false">IF(ISBLANK('Self-assessment'!K231),"",'Self-assessment'!K231)</f>
        <v/>
      </c>
      <c r="S265" s="53"/>
      <c r="T265" s="55" t="n">
        <f aca="false">IF(R265="",0,R265/U265)</f>
        <v>0</v>
      </c>
      <c r="U265" s="56" t="n">
        <v>5</v>
      </c>
      <c r="V265" s="49"/>
    </row>
    <row r="266" customFormat="false" ht="11.25" hidden="true" customHeight="false" outlineLevel="3" collapsed="false">
      <c r="B266" s="39" t="n">
        <v>226</v>
      </c>
      <c r="C266" s="39" t="s">
        <v>296</v>
      </c>
      <c r="D266" s="39" t="s">
        <v>61</v>
      </c>
      <c r="E266" s="39" t="s">
        <v>62</v>
      </c>
      <c r="F266" s="39" t="s">
        <v>326</v>
      </c>
      <c r="G266" s="39" t="str">
        <f aca="false">" "</f>
        <v> </v>
      </c>
      <c r="H266" s="54" t="str">
        <f aca="false">IF(ISBLANK('Self-assessment'!G232),"",'Self-assessment'!G232)</f>
        <v/>
      </c>
      <c r="I266" s="53"/>
      <c r="J266" s="55" t="n">
        <f aca="false">IF(H266="",0,H266/K266)</f>
        <v>0</v>
      </c>
      <c r="K266" s="56" t="n">
        <v>5</v>
      </c>
      <c r="L266" s="49"/>
      <c r="M266" s="54" t="str">
        <f aca="false">IF(ISBLANK('Self-assessment'!I232),"",'Self-assessment'!I232)</f>
        <v/>
      </c>
      <c r="N266" s="53"/>
      <c r="O266" s="55" t="n">
        <f aca="false">IF(M266="",0,M266/P266)</f>
        <v>0</v>
      </c>
      <c r="P266" s="56" t="n">
        <v>5</v>
      </c>
      <c r="Q266" s="49"/>
      <c r="R266" s="54" t="str">
        <f aca="false">IF(ISBLANK('Self-assessment'!K232),"",'Self-assessment'!K232)</f>
        <v/>
      </c>
      <c r="S266" s="53"/>
      <c r="T266" s="55" t="n">
        <f aca="false">IF(R266="",0,R266/U266)</f>
        <v>0</v>
      </c>
      <c r="U266" s="56" t="n">
        <v>5</v>
      </c>
      <c r="V266" s="49"/>
    </row>
    <row r="267" customFormat="false" ht="11.25" hidden="true" customHeight="false" outlineLevel="3" collapsed="false">
      <c r="B267" s="39" t="n">
        <v>227</v>
      </c>
      <c r="C267" s="39" t="s">
        <v>296</v>
      </c>
      <c r="D267" s="39" t="s">
        <v>61</v>
      </c>
      <c r="E267" s="39" t="s">
        <v>62</v>
      </c>
      <c r="F267" s="39" t="s">
        <v>327</v>
      </c>
      <c r="G267" s="39" t="str">
        <f aca="false">" "</f>
        <v> </v>
      </c>
      <c r="H267" s="54" t="str">
        <f aca="false">IF(ISBLANK('Self-assessment'!G233),"",'Self-assessment'!G233)</f>
        <v/>
      </c>
      <c r="I267" s="53"/>
      <c r="J267" s="55" t="n">
        <f aca="false">IF(H267="",0,H267/K267)</f>
        <v>0</v>
      </c>
      <c r="K267" s="56" t="n">
        <v>5</v>
      </c>
      <c r="L267" s="49"/>
      <c r="M267" s="54" t="str">
        <f aca="false">IF(ISBLANK('Self-assessment'!I233),"",'Self-assessment'!I233)</f>
        <v/>
      </c>
      <c r="N267" s="53"/>
      <c r="O267" s="55" t="n">
        <f aca="false">IF(M267="",0,M267/P267)</f>
        <v>0</v>
      </c>
      <c r="P267" s="56" t="n">
        <v>5</v>
      </c>
      <c r="Q267" s="49"/>
      <c r="R267" s="54" t="str">
        <f aca="false">IF(ISBLANK('Self-assessment'!K233),"",'Self-assessment'!K233)</f>
        <v/>
      </c>
      <c r="S267" s="53"/>
      <c r="T267" s="55" t="n">
        <f aca="false">IF(R267="",0,R267/U267)</f>
        <v>0</v>
      </c>
      <c r="U267" s="56" t="n">
        <v>5</v>
      </c>
      <c r="V267" s="49"/>
    </row>
    <row r="268" customFormat="false" ht="11.25" hidden="true" customHeight="false" outlineLevel="3" collapsed="false">
      <c r="B268" s="39" t="n">
        <v>228</v>
      </c>
      <c r="C268" s="39" t="s">
        <v>296</v>
      </c>
      <c r="D268" s="39" t="s">
        <v>61</v>
      </c>
      <c r="E268" s="39" t="s">
        <v>62</v>
      </c>
      <c r="F268" s="39" t="s">
        <v>328</v>
      </c>
      <c r="G268" s="39" t="str">
        <f aca="false">" "</f>
        <v> </v>
      </c>
      <c r="H268" s="54" t="str">
        <f aca="false">IF(ISBLANK('Self-assessment'!G234),"",'Self-assessment'!G234)</f>
        <v/>
      </c>
      <c r="I268" s="53"/>
      <c r="J268" s="55" t="n">
        <f aca="false">IF(H268="",0,H268/K268)</f>
        <v>0</v>
      </c>
      <c r="K268" s="56" t="n">
        <v>5</v>
      </c>
      <c r="L268" s="49"/>
      <c r="M268" s="54" t="str">
        <f aca="false">IF(ISBLANK('Self-assessment'!I234),"",'Self-assessment'!I234)</f>
        <v/>
      </c>
      <c r="N268" s="53"/>
      <c r="O268" s="55" t="n">
        <f aca="false">IF(M268="",0,M268/P268)</f>
        <v>0</v>
      </c>
      <c r="P268" s="56" t="n">
        <v>5</v>
      </c>
      <c r="Q268" s="49"/>
      <c r="R268" s="54" t="str">
        <f aca="false">IF(ISBLANK('Self-assessment'!K234),"",'Self-assessment'!K234)</f>
        <v/>
      </c>
      <c r="S268" s="53"/>
      <c r="T268" s="55" t="n">
        <f aca="false">IF(R268="",0,R268/U268)</f>
        <v>0</v>
      </c>
      <c r="U268" s="56" t="n">
        <v>5</v>
      </c>
      <c r="V268" s="49"/>
    </row>
    <row r="269" customFormat="false" ht="11.25" hidden="true" customHeight="false" outlineLevel="3" collapsed="false">
      <c r="B269" s="39" t="n">
        <v>229</v>
      </c>
      <c r="C269" s="39" t="s">
        <v>296</v>
      </c>
      <c r="D269" s="39" t="s">
        <v>61</v>
      </c>
      <c r="E269" s="39" t="s">
        <v>62</v>
      </c>
      <c r="F269" s="39" t="s">
        <v>329</v>
      </c>
      <c r="G269" s="39" t="str">
        <f aca="false">" "</f>
        <v> </v>
      </c>
      <c r="H269" s="54" t="str">
        <f aca="false">IF(ISBLANK('Self-assessment'!G235),"",'Self-assessment'!G235)</f>
        <v/>
      </c>
      <c r="I269" s="53"/>
      <c r="J269" s="55" t="n">
        <f aca="false">IF(H269="",0,H269/K269)</f>
        <v>0</v>
      </c>
      <c r="K269" s="56" t="n">
        <v>5</v>
      </c>
      <c r="L269" s="49"/>
      <c r="M269" s="54" t="str">
        <f aca="false">IF(ISBLANK('Self-assessment'!I235),"",'Self-assessment'!I235)</f>
        <v/>
      </c>
      <c r="N269" s="53"/>
      <c r="O269" s="55" t="n">
        <f aca="false">IF(M269="",0,M269/P269)</f>
        <v>0</v>
      </c>
      <c r="P269" s="56" t="n">
        <v>5</v>
      </c>
      <c r="Q269" s="49"/>
      <c r="R269" s="54" t="str">
        <f aca="false">IF(ISBLANK('Self-assessment'!K235),"",'Self-assessment'!K235)</f>
        <v/>
      </c>
      <c r="S269" s="53"/>
      <c r="T269" s="55" t="n">
        <f aca="false">IF(R269="",0,R269/U269)</f>
        <v>0</v>
      </c>
      <c r="U269" s="56" t="n">
        <v>5</v>
      </c>
      <c r="V269" s="49"/>
    </row>
    <row r="270" customFormat="false" ht="11.25" hidden="true" customHeight="false" outlineLevel="3" collapsed="false">
      <c r="B270" s="39" t="n">
        <v>230</v>
      </c>
      <c r="C270" s="39" t="s">
        <v>296</v>
      </c>
      <c r="D270" s="39" t="s">
        <v>61</v>
      </c>
      <c r="E270" s="39" t="s">
        <v>62</v>
      </c>
      <c r="F270" s="39" t="s">
        <v>330</v>
      </c>
      <c r="G270" s="39" t="str">
        <f aca="false">" "</f>
        <v> </v>
      </c>
      <c r="H270" s="54" t="str">
        <f aca="false">IF(ISBLANK('Self-assessment'!G236),"",'Self-assessment'!G236)</f>
        <v/>
      </c>
      <c r="I270" s="53"/>
      <c r="J270" s="55" t="n">
        <f aca="false">IF(H270="",0,H270/K270)</f>
        <v>0</v>
      </c>
      <c r="K270" s="56" t="n">
        <v>5</v>
      </c>
      <c r="L270" s="49"/>
      <c r="M270" s="54" t="str">
        <f aca="false">IF(ISBLANK('Self-assessment'!I236),"",'Self-assessment'!I236)</f>
        <v/>
      </c>
      <c r="N270" s="53"/>
      <c r="O270" s="55" t="n">
        <f aca="false">IF(M270="",0,M270/P270)</f>
        <v>0</v>
      </c>
      <c r="P270" s="56" t="n">
        <v>5</v>
      </c>
      <c r="Q270" s="49"/>
      <c r="R270" s="54" t="str">
        <f aca="false">IF(ISBLANK('Self-assessment'!K236),"",'Self-assessment'!K236)</f>
        <v/>
      </c>
      <c r="S270" s="53"/>
      <c r="T270" s="55" t="n">
        <f aca="false">IF(R270="",0,R270/U270)</f>
        <v>0</v>
      </c>
      <c r="U270" s="56" t="n">
        <v>5</v>
      </c>
      <c r="V270" s="49"/>
    </row>
    <row r="271" customFormat="false" ht="11.25" hidden="true" customHeight="false" outlineLevel="3" collapsed="false">
      <c r="B271" s="57" t="n">
        <v>231</v>
      </c>
      <c r="C271" s="57" t="s">
        <v>296</v>
      </c>
      <c r="D271" s="57" t="s">
        <v>61</v>
      </c>
      <c r="E271" s="57" t="s">
        <v>62</v>
      </c>
      <c r="F271" s="57" t="s">
        <v>331</v>
      </c>
      <c r="G271" s="57" t="str">
        <f aca="false">" "</f>
        <v> </v>
      </c>
      <c r="H271" s="58" t="str">
        <f aca="false">IF(ISBLANK('Self-assessment'!G237),"",'Self-assessment'!G237)</f>
        <v/>
      </c>
      <c r="I271" s="53"/>
      <c r="J271" s="59" t="n">
        <f aca="false">IF(H271="",0,H271/K271)</f>
        <v>0</v>
      </c>
      <c r="K271" s="60" t="n">
        <v>5</v>
      </c>
      <c r="L271" s="49"/>
      <c r="M271" s="58" t="str">
        <f aca="false">IF(ISBLANK('Self-assessment'!I237),"",'Self-assessment'!I237)</f>
        <v/>
      </c>
      <c r="N271" s="53"/>
      <c r="O271" s="59" t="n">
        <f aca="false">IF(M271="",0,M271/P271)</f>
        <v>0</v>
      </c>
      <c r="P271" s="60" t="n">
        <v>5</v>
      </c>
      <c r="Q271" s="49"/>
      <c r="R271" s="58" t="str">
        <f aca="false">IF(ISBLANK('Self-assessment'!K237),"",'Self-assessment'!K237)</f>
        <v/>
      </c>
      <c r="S271" s="53"/>
      <c r="T271" s="59" t="n">
        <f aca="false">IF(R271="",0,R271/U271)</f>
        <v>0</v>
      </c>
      <c r="U271" s="60" t="n">
        <v>5</v>
      </c>
      <c r="V271" s="49"/>
    </row>
    <row r="272" customFormat="false" ht="11.25" hidden="true" customHeight="false" outlineLevel="2" collapsed="false">
      <c r="B272" s="61"/>
      <c r="C272" s="82" t="s">
        <v>296</v>
      </c>
      <c r="D272" s="82" t="s">
        <v>1544</v>
      </c>
      <c r="E272" s="61"/>
      <c r="F272" s="61"/>
      <c r="G272" s="61" t="str">
        <f aca="false">" "</f>
        <v> </v>
      </c>
      <c r="H272" s="63" t="n">
        <f aca="false">SUBTOTAL(9,H258:H271)</f>
        <v>0</v>
      </c>
      <c r="I272" s="64"/>
      <c r="J272" s="65" t="n">
        <f aca="false">IF(H272="",0,H272/K272)</f>
        <v>0</v>
      </c>
      <c r="K272" s="63" t="n">
        <f aca="false">SUBTOTAL(9,K258:K271)</f>
        <v>70</v>
      </c>
      <c r="L272" s="66"/>
      <c r="M272" s="63" t="n">
        <f aca="false">SUBTOTAL(9,M258:M271)</f>
        <v>0</v>
      </c>
      <c r="N272" s="64"/>
      <c r="O272" s="65" t="n">
        <f aca="false">IF(M272="",0,M272/P272)</f>
        <v>0</v>
      </c>
      <c r="P272" s="63" t="n">
        <f aca="false">SUBTOTAL(9,P258:P271)</f>
        <v>70</v>
      </c>
      <c r="Q272" s="66"/>
      <c r="R272" s="63" t="n">
        <f aca="false">SUBTOTAL(9,R258:R271)</f>
        <v>0</v>
      </c>
      <c r="S272" s="64"/>
      <c r="T272" s="65" t="n">
        <f aca="false">IF(R272="",0,R272/U272)</f>
        <v>0</v>
      </c>
      <c r="U272" s="63" t="n">
        <f aca="false">SUBTOTAL(9,U258:U271)</f>
        <v>70</v>
      </c>
      <c r="V272" s="66"/>
    </row>
    <row r="273" customFormat="false" ht="12.75" hidden="false" customHeight="false" outlineLevel="1" collapsed="true">
      <c r="B273" s="69"/>
      <c r="C273" s="71" t="s">
        <v>296</v>
      </c>
      <c r="D273" s="69"/>
      <c r="E273" s="69"/>
      <c r="F273" s="71" t="s">
        <v>1542</v>
      </c>
      <c r="G273" s="69" t="str">
        <f aca="false">" "</f>
        <v> </v>
      </c>
      <c r="H273" s="72" t="n">
        <f aca="false">SUBTOTAL(9,H240:H271)</f>
        <v>0</v>
      </c>
      <c r="I273" s="73"/>
      <c r="J273" s="74" t="n">
        <f aca="false">IF(H273="",0,H273/K273)</f>
        <v>0</v>
      </c>
      <c r="K273" s="72" t="n">
        <f aca="false">SUBTOTAL(9,K240:K271)</f>
        <v>145</v>
      </c>
      <c r="L273" s="75"/>
      <c r="M273" s="72" t="n">
        <f aca="false">SUBTOTAL(9,M240:M271)</f>
        <v>0</v>
      </c>
      <c r="N273" s="73"/>
      <c r="O273" s="74" t="n">
        <f aca="false">IF(M273="",0,M273/P273)</f>
        <v>0</v>
      </c>
      <c r="P273" s="72" t="n">
        <f aca="false">SUBTOTAL(9,P240:P271)</f>
        <v>145</v>
      </c>
      <c r="Q273" s="75"/>
      <c r="R273" s="72" t="n">
        <f aca="false">SUBTOTAL(9,R240:R271)</f>
        <v>0</v>
      </c>
      <c r="S273" s="73"/>
      <c r="T273" s="74" t="n">
        <f aca="false">IF(R273="",0,R273/U273)</f>
        <v>0</v>
      </c>
      <c r="U273" s="72" t="n">
        <f aca="false">SUBTOTAL(9,U240:U271)</f>
        <v>145</v>
      </c>
      <c r="V273" s="75"/>
    </row>
    <row r="274" customFormat="false" ht="12" hidden="true" customHeight="false" outlineLevel="3" collapsed="false">
      <c r="B274" s="78" t="n">
        <v>232</v>
      </c>
      <c r="C274" s="78" t="s">
        <v>332</v>
      </c>
      <c r="D274" s="78" t="s">
        <v>48</v>
      </c>
      <c r="E274" s="78" t="s">
        <v>114</v>
      </c>
      <c r="F274" s="78" t="s">
        <v>333</v>
      </c>
      <c r="G274" s="78" t="str">
        <f aca="false">" "</f>
        <v> </v>
      </c>
      <c r="H274" s="79" t="str">
        <f aca="false">IF(ISBLANK('Self-assessment'!G238),"",'Self-assessment'!G238)</f>
        <v/>
      </c>
      <c r="I274" s="53"/>
      <c r="J274" s="80" t="n">
        <f aca="false">IF(H274="",0,H274/K274)</f>
        <v>0</v>
      </c>
      <c r="K274" s="81" t="n">
        <v>5</v>
      </c>
      <c r="L274" s="49"/>
      <c r="M274" s="79" t="str">
        <f aca="false">IF(ISBLANK('Self-assessment'!I238),"",'Self-assessment'!I238)</f>
        <v/>
      </c>
      <c r="N274" s="53"/>
      <c r="O274" s="80" t="n">
        <f aca="false">IF(M274="",0,M274/P274)</f>
        <v>0</v>
      </c>
      <c r="P274" s="81" t="n">
        <v>5</v>
      </c>
      <c r="Q274" s="49"/>
      <c r="R274" s="79" t="str">
        <f aca="false">IF(ISBLANK('Self-assessment'!K238),"",'Self-assessment'!K238)</f>
        <v/>
      </c>
      <c r="S274" s="53"/>
      <c r="T274" s="80" t="n">
        <f aca="false">IF(R274="",0,R274/U274)</f>
        <v>0</v>
      </c>
      <c r="U274" s="81" t="n">
        <v>5</v>
      </c>
      <c r="V274" s="49"/>
    </row>
    <row r="275" customFormat="false" ht="11.25" hidden="true" customHeight="false" outlineLevel="3" collapsed="false">
      <c r="B275" s="39" t="n">
        <v>233</v>
      </c>
      <c r="C275" s="39" t="s">
        <v>332</v>
      </c>
      <c r="D275" s="39" t="s">
        <v>48</v>
      </c>
      <c r="E275" s="39" t="s">
        <v>49</v>
      </c>
      <c r="F275" s="39" t="s">
        <v>334</v>
      </c>
      <c r="G275" s="39" t="str">
        <f aca="false">" "</f>
        <v> </v>
      </c>
      <c r="H275" s="54" t="str">
        <f aca="false">IF(ISBLANK('Self-assessment'!G239),"",'Self-assessment'!G239)</f>
        <v/>
      </c>
      <c r="I275" s="53"/>
      <c r="J275" s="55" t="n">
        <f aca="false">IF(H275="",0,H275/K275)</f>
        <v>0</v>
      </c>
      <c r="K275" s="56" t="n">
        <v>5</v>
      </c>
      <c r="L275" s="49"/>
      <c r="M275" s="54" t="str">
        <f aca="false">IF(ISBLANK('Self-assessment'!I239),"",'Self-assessment'!I239)</f>
        <v/>
      </c>
      <c r="N275" s="53"/>
      <c r="O275" s="55" t="n">
        <f aca="false">IF(M275="",0,M275/P275)</f>
        <v>0</v>
      </c>
      <c r="P275" s="56" t="n">
        <v>5</v>
      </c>
      <c r="Q275" s="49"/>
      <c r="R275" s="54" t="str">
        <f aca="false">IF(ISBLANK('Self-assessment'!K239),"",'Self-assessment'!K239)</f>
        <v/>
      </c>
      <c r="S275" s="53"/>
      <c r="T275" s="55" t="n">
        <f aca="false">IF(R275="",0,R275/U275)</f>
        <v>0</v>
      </c>
      <c r="U275" s="56" t="n">
        <v>5</v>
      </c>
      <c r="V275" s="49"/>
    </row>
    <row r="276" customFormat="false" ht="11.25" hidden="true" customHeight="false" outlineLevel="3" collapsed="false">
      <c r="B276" s="57" t="n">
        <v>234</v>
      </c>
      <c r="C276" s="57" t="s">
        <v>332</v>
      </c>
      <c r="D276" s="57" t="s">
        <v>48</v>
      </c>
      <c r="E276" s="57" t="s">
        <v>53</v>
      </c>
      <c r="F276" s="83" t="s">
        <v>335</v>
      </c>
      <c r="G276" s="57" t="str">
        <f aca="false">" "</f>
        <v> </v>
      </c>
      <c r="H276" s="58" t="str">
        <f aca="false">IF(ISBLANK('Self-assessment'!G240),"",'Self-assessment'!G240)</f>
        <v/>
      </c>
      <c r="I276" s="53"/>
      <c r="J276" s="59" t="n">
        <f aca="false">IF(H276="",0,H276/K276)</f>
        <v>0</v>
      </c>
      <c r="K276" s="60" t="n">
        <v>5</v>
      </c>
      <c r="L276" s="49"/>
      <c r="M276" s="58" t="str">
        <f aca="false">IF(ISBLANK('Self-assessment'!I240),"",'Self-assessment'!I240)</f>
        <v/>
      </c>
      <c r="N276" s="53"/>
      <c r="O276" s="59" t="n">
        <f aca="false">IF(M276="",0,M276/P276)</f>
        <v>0</v>
      </c>
      <c r="P276" s="60" t="n">
        <v>5</v>
      </c>
      <c r="Q276" s="49"/>
      <c r="R276" s="58" t="str">
        <f aca="false">IF(ISBLANK('Self-assessment'!K240),"",'Self-assessment'!K240)</f>
        <v/>
      </c>
      <c r="S276" s="53"/>
      <c r="T276" s="59" t="n">
        <f aca="false">IF(R276="",0,R276/U276)</f>
        <v>0</v>
      </c>
      <c r="U276" s="60" t="n">
        <v>5</v>
      </c>
      <c r="V276" s="49"/>
    </row>
    <row r="277" customFormat="false" ht="11.25" hidden="true" customHeight="false" outlineLevel="2" collapsed="false">
      <c r="B277" s="61"/>
      <c r="C277" s="82" t="s">
        <v>332</v>
      </c>
      <c r="D277" s="82" t="s">
        <v>1543</v>
      </c>
      <c r="E277" s="61"/>
      <c r="F277" s="84"/>
      <c r="G277" s="61" t="str">
        <f aca="false">" "</f>
        <v> </v>
      </c>
      <c r="H277" s="63" t="n">
        <f aca="false">SUBTOTAL(9,H274:H276)</f>
        <v>0</v>
      </c>
      <c r="I277" s="64"/>
      <c r="J277" s="65" t="n">
        <f aca="false">IF(H277="",0,H277/K277)</f>
        <v>0</v>
      </c>
      <c r="K277" s="63" t="n">
        <f aca="false">SUBTOTAL(9,K274:K276)</f>
        <v>15</v>
      </c>
      <c r="L277" s="66"/>
      <c r="M277" s="63" t="n">
        <f aca="false">SUBTOTAL(9,M274:M276)</f>
        <v>0</v>
      </c>
      <c r="N277" s="64"/>
      <c r="O277" s="65" t="n">
        <f aca="false">IF(M277="",0,M277/P277)</f>
        <v>0</v>
      </c>
      <c r="P277" s="63" t="n">
        <f aca="false">SUBTOTAL(9,P274:P276)</f>
        <v>15</v>
      </c>
      <c r="Q277" s="66"/>
      <c r="R277" s="63" t="n">
        <f aca="false">SUBTOTAL(9,R274:R276)</f>
        <v>0</v>
      </c>
      <c r="S277" s="64"/>
      <c r="T277" s="65" t="n">
        <f aca="false">IF(R277="",0,R277/U277)</f>
        <v>0</v>
      </c>
      <c r="U277" s="63" t="n">
        <f aca="false">SUBTOTAL(9,U274:U276)</f>
        <v>15</v>
      </c>
      <c r="V277" s="66"/>
    </row>
    <row r="278" customFormat="false" ht="11.25" hidden="true" customHeight="false" outlineLevel="3" collapsed="false">
      <c r="B278" s="78" t="n">
        <v>235</v>
      </c>
      <c r="C278" s="78" t="s">
        <v>332</v>
      </c>
      <c r="D278" s="78" t="s">
        <v>61</v>
      </c>
      <c r="E278" s="78" t="s">
        <v>62</v>
      </c>
      <c r="F278" s="85" t="s">
        <v>336</v>
      </c>
      <c r="G278" s="78" t="str">
        <f aca="false">" "</f>
        <v> </v>
      </c>
      <c r="H278" s="79" t="str">
        <f aca="false">IF(ISBLANK('Self-assessment'!G241),"",'Self-assessment'!G241)</f>
        <v/>
      </c>
      <c r="I278" s="53"/>
      <c r="J278" s="80" t="n">
        <f aca="false">IF(H278="",0,H278/K278)</f>
        <v>0</v>
      </c>
      <c r="K278" s="81" t="n">
        <v>5</v>
      </c>
      <c r="L278" s="49"/>
      <c r="M278" s="79" t="str">
        <f aca="false">IF(ISBLANK('Self-assessment'!I241),"",'Self-assessment'!I241)</f>
        <v/>
      </c>
      <c r="N278" s="53"/>
      <c r="O278" s="80" t="n">
        <f aca="false">IF(M278="",0,M278/P278)</f>
        <v>0</v>
      </c>
      <c r="P278" s="81" t="n">
        <v>5</v>
      </c>
      <c r="Q278" s="49"/>
      <c r="R278" s="79" t="str">
        <f aca="false">IF(ISBLANK('Self-assessment'!K241),"",'Self-assessment'!K241)</f>
        <v/>
      </c>
      <c r="S278" s="53"/>
      <c r="T278" s="80" t="n">
        <f aca="false">IF(R278="",0,R278/U278)</f>
        <v>0</v>
      </c>
      <c r="U278" s="81" t="n">
        <v>5</v>
      </c>
      <c r="V278" s="49"/>
    </row>
    <row r="279" customFormat="false" ht="11.25" hidden="true" customHeight="false" outlineLevel="3" collapsed="false">
      <c r="B279" s="39" t="n">
        <v>236</v>
      </c>
      <c r="C279" s="39" t="s">
        <v>332</v>
      </c>
      <c r="D279" s="39" t="s">
        <v>61</v>
      </c>
      <c r="E279" s="39" t="s">
        <v>62</v>
      </c>
      <c r="F279" s="46" t="s">
        <v>337</v>
      </c>
      <c r="G279" s="39" t="str">
        <f aca="false">" "</f>
        <v> </v>
      </c>
      <c r="H279" s="54" t="str">
        <f aca="false">IF(ISBLANK('Self-assessment'!G242),"",'Self-assessment'!G242)</f>
        <v/>
      </c>
      <c r="I279" s="53"/>
      <c r="J279" s="55" t="n">
        <f aca="false">IF(H279="",0,H279/K279)</f>
        <v>0</v>
      </c>
      <c r="K279" s="56" t="n">
        <v>5</v>
      </c>
      <c r="L279" s="49"/>
      <c r="M279" s="54" t="str">
        <f aca="false">IF(ISBLANK('Self-assessment'!I242),"",'Self-assessment'!I242)</f>
        <v/>
      </c>
      <c r="N279" s="53"/>
      <c r="O279" s="55" t="n">
        <f aca="false">IF(M279="",0,M279/P279)</f>
        <v>0</v>
      </c>
      <c r="P279" s="56" t="n">
        <v>5</v>
      </c>
      <c r="Q279" s="49"/>
      <c r="R279" s="54" t="str">
        <f aca="false">IF(ISBLANK('Self-assessment'!K242),"",'Self-assessment'!K242)</f>
        <v/>
      </c>
      <c r="S279" s="53"/>
      <c r="T279" s="55" t="n">
        <f aca="false">IF(R279="",0,R279/U279)</f>
        <v>0</v>
      </c>
      <c r="U279" s="56" t="n">
        <v>5</v>
      </c>
      <c r="V279" s="49"/>
    </row>
    <row r="280" customFormat="false" ht="11.25" hidden="true" customHeight="false" outlineLevel="3" collapsed="false">
      <c r="B280" s="39" t="n">
        <v>237</v>
      </c>
      <c r="C280" s="39" t="s">
        <v>332</v>
      </c>
      <c r="D280" s="39" t="s">
        <v>61</v>
      </c>
      <c r="E280" s="39" t="s">
        <v>62</v>
      </c>
      <c r="F280" s="46" t="s">
        <v>338</v>
      </c>
      <c r="G280" s="39" t="str">
        <f aca="false">" "</f>
        <v> </v>
      </c>
      <c r="H280" s="54" t="str">
        <f aca="false">IF(ISBLANK('Self-assessment'!G243),"",'Self-assessment'!G243)</f>
        <v/>
      </c>
      <c r="I280" s="53"/>
      <c r="J280" s="55" t="n">
        <f aca="false">IF(H280="",0,H280/K280)</f>
        <v>0</v>
      </c>
      <c r="K280" s="56" t="n">
        <v>5</v>
      </c>
      <c r="L280" s="49"/>
      <c r="M280" s="54" t="str">
        <f aca="false">IF(ISBLANK('Self-assessment'!I243),"",'Self-assessment'!I243)</f>
        <v/>
      </c>
      <c r="N280" s="53"/>
      <c r="O280" s="55" t="n">
        <f aca="false">IF(M280="",0,M280/P280)</f>
        <v>0</v>
      </c>
      <c r="P280" s="56" t="n">
        <v>5</v>
      </c>
      <c r="Q280" s="49"/>
      <c r="R280" s="54" t="str">
        <f aca="false">IF(ISBLANK('Self-assessment'!K243),"",'Self-assessment'!K243)</f>
        <v/>
      </c>
      <c r="S280" s="53"/>
      <c r="T280" s="55" t="n">
        <f aca="false">IF(R280="",0,R280/U280)</f>
        <v>0</v>
      </c>
      <c r="U280" s="56" t="n">
        <v>5</v>
      </c>
      <c r="V280" s="49"/>
    </row>
    <row r="281" customFormat="false" ht="11.25" hidden="true" customHeight="false" outlineLevel="3" collapsed="false">
      <c r="B281" s="39" t="n">
        <v>238</v>
      </c>
      <c r="C281" s="39" t="s">
        <v>332</v>
      </c>
      <c r="D281" s="39" t="s">
        <v>61</v>
      </c>
      <c r="E281" s="39" t="s">
        <v>62</v>
      </c>
      <c r="F281" s="46" t="s">
        <v>339</v>
      </c>
      <c r="G281" s="39" t="str">
        <f aca="false">" "</f>
        <v> </v>
      </c>
      <c r="H281" s="54" t="str">
        <f aca="false">IF(ISBLANK('Self-assessment'!G244),"",'Self-assessment'!G244)</f>
        <v/>
      </c>
      <c r="I281" s="53"/>
      <c r="J281" s="55" t="n">
        <f aca="false">IF(H281="",0,H281/K281)</f>
        <v>0</v>
      </c>
      <c r="K281" s="56" t="n">
        <v>5</v>
      </c>
      <c r="L281" s="49"/>
      <c r="M281" s="54" t="str">
        <f aca="false">IF(ISBLANK('Self-assessment'!I244),"",'Self-assessment'!I244)</f>
        <v/>
      </c>
      <c r="N281" s="53"/>
      <c r="O281" s="55" t="n">
        <f aca="false">IF(M281="",0,M281/P281)</f>
        <v>0</v>
      </c>
      <c r="P281" s="56" t="n">
        <v>5</v>
      </c>
      <c r="Q281" s="49"/>
      <c r="R281" s="54" t="str">
        <f aca="false">IF(ISBLANK('Self-assessment'!K244),"",'Self-assessment'!K244)</f>
        <v/>
      </c>
      <c r="S281" s="53"/>
      <c r="T281" s="55" t="n">
        <f aca="false">IF(R281="",0,R281/U281)</f>
        <v>0</v>
      </c>
      <c r="U281" s="56" t="n">
        <v>5</v>
      </c>
      <c r="V281" s="49"/>
    </row>
    <row r="282" customFormat="false" ht="11.25" hidden="true" customHeight="false" outlineLevel="3" collapsed="false">
      <c r="B282" s="39" t="n">
        <v>239</v>
      </c>
      <c r="C282" s="39" t="s">
        <v>332</v>
      </c>
      <c r="D282" s="39" t="s">
        <v>61</v>
      </c>
      <c r="E282" s="39" t="s">
        <v>62</v>
      </c>
      <c r="F282" s="46" t="s">
        <v>340</v>
      </c>
      <c r="G282" s="39" t="str">
        <f aca="false">" "</f>
        <v> </v>
      </c>
      <c r="H282" s="54" t="str">
        <f aca="false">IF(ISBLANK('Self-assessment'!G245),"",'Self-assessment'!G245)</f>
        <v/>
      </c>
      <c r="I282" s="53"/>
      <c r="J282" s="55" t="n">
        <f aca="false">IF(H282="",0,H282/K282)</f>
        <v>0</v>
      </c>
      <c r="K282" s="56" t="n">
        <v>5</v>
      </c>
      <c r="L282" s="49"/>
      <c r="M282" s="54" t="str">
        <f aca="false">IF(ISBLANK('Self-assessment'!I245),"",'Self-assessment'!I245)</f>
        <v/>
      </c>
      <c r="N282" s="53"/>
      <c r="O282" s="55" t="n">
        <f aca="false">IF(M282="",0,M282/P282)</f>
        <v>0</v>
      </c>
      <c r="P282" s="56" t="n">
        <v>5</v>
      </c>
      <c r="Q282" s="49"/>
      <c r="R282" s="54" t="str">
        <f aca="false">IF(ISBLANK('Self-assessment'!K245),"",'Self-assessment'!K245)</f>
        <v/>
      </c>
      <c r="S282" s="53"/>
      <c r="T282" s="55" t="n">
        <f aca="false">IF(R282="",0,R282/U282)</f>
        <v>0</v>
      </c>
      <c r="U282" s="56" t="n">
        <v>5</v>
      </c>
      <c r="V282" s="49"/>
    </row>
    <row r="283" customFormat="false" ht="11.25" hidden="true" customHeight="false" outlineLevel="3" collapsed="false">
      <c r="B283" s="39" t="n">
        <v>240</v>
      </c>
      <c r="C283" s="39" t="s">
        <v>332</v>
      </c>
      <c r="D283" s="39" t="s">
        <v>61</v>
      </c>
      <c r="E283" s="39" t="s">
        <v>62</v>
      </c>
      <c r="F283" s="46" t="s">
        <v>341</v>
      </c>
      <c r="G283" s="39" t="str">
        <f aca="false">" "</f>
        <v> </v>
      </c>
      <c r="H283" s="54" t="str">
        <f aca="false">IF(ISBLANK('Self-assessment'!G246),"",'Self-assessment'!G246)</f>
        <v/>
      </c>
      <c r="I283" s="53"/>
      <c r="J283" s="55" t="n">
        <f aca="false">IF(H283="",0,H283/K283)</f>
        <v>0</v>
      </c>
      <c r="K283" s="56" t="n">
        <v>5</v>
      </c>
      <c r="L283" s="49"/>
      <c r="M283" s="54" t="str">
        <f aca="false">IF(ISBLANK('Self-assessment'!I246),"",'Self-assessment'!I246)</f>
        <v/>
      </c>
      <c r="N283" s="53"/>
      <c r="O283" s="55" t="n">
        <f aca="false">IF(M283="",0,M283/P283)</f>
        <v>0</v>
      </c>
      <c r="P283" s="56" t="n">
        <v>5</v>
      </c>
      <c r="Q283" s="49"/>
      <c r="R283" s="54" t="str">
        <f aca="false">IF(ISBLANK('Self-assessment'!K246),"",'Self-assessment'!K246)</f>
        <v/>
      </c>
      <c r="S283" s="53"/>
      <c r="T283" s="55" t="n">
        <f aca="false">IF(R283="",0,R283/U283)</f>
        <v>0</v>
      </c>
      <c r="U283" s="56" t="n">
        <v>5</v>
      </c>
      <c r="V283" s="49"/>
    </row>
    <row r="284" customFormat="false" ht="11.25" hidden="true" customHeight="false" outlineLevel="3" collapsed="false">
      <c r="B284" s="39" t="n">
        <v>241</v>
      </c>
      <c r="C284" s="39" t="s">
        <v>332</v>
      </c>
      <c r="D284" s="39" t="s">
        <v>61</v>
      </c>
      <c r="E284" s="39" t="s">
        <v>62</v>
      </c>
      <c r="F284" s="46" t="s">
        <v>342</v>
      </c>
      <c r="G284" s="39" t="str">
        <f aca="false">" "</f>
        <v> </v>
      </c>
      <c r="H284" s="54" t="str">
        <f aca="false">IF(ISBLANK('Self-assessment'!G247),"",'Self-assessment'!G247)</f>
        <v/>
      </c>
      <c r="I284" s="53"/>
      <c r="J284" s="55" t="n">
        <f aca="false">IF(H284="",0,H284/K284)</f>
        <v>0</v>
      </c>
      <c r="K284" s="56" t="n">
        <v>5</v>
      </c>
      <c r="L284" s="49"/>
      <c r="M284" s="54" t="str">
        <f aca="false">IF(ISBLANK('Self-assessment'!I247),"",'Self-assessment'!I247)</f>
        <v/>
      </c>
      <c r="N284" s="53"/>
      <c r="O284" s="55" t="n">
        <f aca="false">IF(M284="",0,M284/P284)</f>
        <v>0</v>
      </c>
      <c r="P284" s="56" t="n">
        <v>5</v>
      </c>
      <c r="Q284" s="49"/>
      <c r="R284" s="54" t="str">
        <f aca="false">IF(ISBLANK('Self-assessment'!K247),"",'Self-assessment'!K247)</f>
        <v/>
      </c>
      <c r="S284" s="53"/>
      <c r="T284" s="55" t="n">
        <f aca="false">IF(R284="",0,R284/U284)</f>
        <v>0</v>
      </c>
      <c r="U284" s="56" t="n">
        <v>5</v>
      </c>
      <c r="V284" s="49"/>
    </row>
    <row r="285" customFormat="false" ht="11.25" hidden="true" customHeight="false" outlineLevel="3" collapsed="false">
      <c r="B285" s="39" t="n">
        <v>242</v>
      </c>
      <c r="C285" s="39" t="s">
        <v>332</v>
      </c>
      <c r="D285" s="39" t="s">
        <v>61</v>
      </c>
      <c r="E285" s="39" t="s">
        <v>62</v>
      </c>
      <c r="F285" s="46" t="s">
        <v>343</v>
      </c>
      <c r="G285" s="39" t="str">
        <f aca="false">" "</f>
        <v> </v>
      </c>
      <c r="H285" s="54" t="str">
        <f aca="false">IF(ISBLANK('Self-assessment'!G248),"",'Self-assessment'!G248)</f>
        <v/>
      </c>
      <c r="I285" s="53"/>
      <c r="J285" s="55" t="n">
        <f aca="false">IF(H285="",0,H285/K285)</f>
        <v>0</v>
      </c>
      <c r="K285" s="56" t="n">
        <v>5</v>
      </c>
      <c r="L285" s="49"/>
      <c r="M285" s="54" t="str">
        <f aca="false">IF(ISBLANK('Self-assessment'!I248),"",'Self-assessment'!I248)</f>
        <v/>
      </c>
      <c r="N285" s="53"/>
      <c r="O285" s="55" t="n">
        <f aca="false">IF(M285="",0,M285/P285)</f>
        <v>0</v>
      </c>
      <c r="P285" s="56" t="n">
        <v>5</v>
      </c>
      <c r="Q285" s="49"/>
      <c r="R285" s="54" t="str">
        <f aca="false">IF(ISBLANK('Self-assessment'!K248),"",'Self-assessment'!K248)</f>
        <v/>
      </c>
      <c r="S285" s="53"/>
      <c r="T285" s="55" t="n">
        <f aca="false">IF(R285="",0,R285/U285)</f>
        <v>0</v>
      </c>
      <c r="U285" s="56" t="n">
        <v>5</v>
      </c>
      <c r="V285" s="49"/>
    </row>
    <row r="286" customFormat="false" ht="11.25" hidden="true" customHeight="false" outlineLevel="3" collapsed="false">
      <c r="B286" s="39" t="n">
        <v>243</v>
      </c>
      <c r="C286" s="39" t="s">
        <v>332</v>
      </c>
      <c r="D286" s="39" t="s">
        <v>61</v>
      </c>
      <c r="E286" s="39" t="s">
        <v>62</v>
      </c>
      <c r="F286" s="46" t="s">
        <v>344</v>
      </c>
      <c r="G286" s="39" t="str">
        <f aca="false">" "</f>
        <v> </v>
      </c>
      <c r="H286" s="54" t="str">
        <f aca="false">IF(ISBLANK('Self-assessment'!G249),"",'Self-assessment'!G249)</f>
        <v/>
      </c>
      <c r="I286" s="53"/>
      <c r="J286" s="55" t="n">
        <f aca="false">IF(H286="",0,H286/K286)</f>
        <v>0</v>
      </c>
      <c r="K286" s="56" t="n">
        <v>5</v>
      </c>
      <c r="L286" s="49"/>
      <c r="M286" s="54" t="str">
        <f aca="false">IF(ISBLANK('Self-assessment'!I249),"",'Self-assessment'!I249)</f>
        <v/>
      </c>
      <c r="N286" s="53"/>
      <c r="O286" s="55" t="n">
        <f aca="false">IF(M286="",0,M286/P286)</f>
        <v>0</v>
      </c>
      <c r="P286" s="56" t="n">
        <v>5</v>
      </c>
      <c r="Q286" s="49"/>
      <c r="R286" s="54" t="str">
        <f aca="false">IF(ISBLANK('Self-assessment'!K249),"",'Self-assessment'!K249)</f>
        <v/>
      </c>
      <c r="S286" s="53"/>
      <c r="T286" s="55" t="n">
        <f aca="false">IF(R286="",0,R286/U286)</f>
        <v>0</v>
      </c>
      <c r="U286" s="56" t="n">
        <v>5</v>
      </c>
      <c r="V286" s="49"/>
    </row>
    <row r="287" customFormat="false" ht="11.25" hidden="true" customHeight="false" outlineLevel="3" collapsed="false">
      <c r="B287" s="39" t="n">
        <v>244</v>
      </c>
      <c r="C287" s="39" t="s">
        <v>332</v>
      </c>
      <c r="D287" s="39" t="s">
        <v>61</v>
      </c>
      <c r="E287" s="39" t="s">
        <v>62</v>
      </c>
      <c r="F287" s="46" t="s">
        <v>345</v>
      </c>
      <c r="G287" s="39" t="str">
        <f aca="false">" "</f>
        <v> </v>
      </c>
      <c r="H287" s="54" t="str">
        <f aca="false">IF(ISBLANK('Self-assessment'!G250),"",'Self-assessment'!G250)</f>
        <v/>
      </c>
      <c r="I287" s="53"/>
      <c r="J287" s="55" t="n">
        <f aca="false">IF(H287="",0,H287/K287)</f>
        <v>0</v>
      </c>
      <c r="K287" s="56" t="n">
        <v>5</v>
      </c>
      <c r="L287" s="49"/>
      <c r="M287" s="54" t="str">
        <f aca="false">IF(ISBLANK('Self-assessment'!I250),"",'Self-assessment'!I250)</f>
        <v/>
      </c>
      <c r="N287" s="53"/>
      <c r="O287" s="55" t="n">
        <f aca="false">IF(M287="",0,M287/P287)</f>
        <v>0</v>
      </c>
      <c r="P287" s="56" t="n">
        <v>5</v>
      </c>
      <c r="Q287" s="49"/>
      <c r="R287" s="54" t="str">
        <f aca="false">IF(ISBLANK('Self-assessment'!K250),"",'Self-assessment'!K250)</f>
        <v/>
      </c>
      <c r="S287" s="53"/>
      <c r="T287" s="55" t="n">
        <f aca="false">IF(R287="",0,R287/U287)</f>
        <v>0</v>
      </c>
      <c r="U287" s="56" t="n">
        <v>5</v>
      </c>
      <c r="V287" s="49"/>
    </row>
    <row r="288" customFormat="false" ht="11.25" hidden="true" customHeight="false" outlineLevel="3" collapsed="false">
      <c r="B288" s="39" t="n">
        <v>245</v>
      </c>
      <c r="C288" s="39" t="s">
        <v>332</v>
      </c>
      <c r="D288" s="39" t="s">
        <v>61</v>
      </c>
      <c r="E288" s="39" t="s">
        <v>62</v>
      </c>
      <c r="F288" s="46" t="s">
        <v>346</v>
      </c>
      <c r="G288" s="39" t="str">
        <f aca="false">" "</f>
        <v> </v>
      </c>
      <c r="H288" s="54" t="str">
        <f aca="false">IF(ISBLANK('Self-assessment'!G251),"",'Self-assessment'!G251)</f>
        <v/>
      </c>
      <c r="I288" s="53"/>
      <c r="J288" s="55" t="n">
        <f aca="false">IF(H288="",0,H288/K288)</f>
        <v>0</v>
      </c>
      <c r="K288" s="56" t="n">
        <v>5</v>
      </c>
      <c r="L288" s="49"/>
      <c r="M288" s="54" t="str">
        <f aca="false">IF(ISBLANK('Self-assessment'!I251),"",'Self-assessment'!I251)</f>
        <v/>
      </c>
      <c r="N288" s="53"/>
      <c r="O288" s="55" t="n">
        <f aca="false">IF(M288="",0,M288/P288)</f>
        <v>0</v>
      </c>
      <c r="P288" s="56" t="n">
        <v>5</v>
      </c>
      <c r="Q288" s="49"/>
      <c r="R288" s="54" t="str">
        <f aca="false">IF(ISBLANK('Self-assessment'!K251),"",'Self-assessment'!K251)</f>
        <v/>
      </c>
      <c r="S288" s="53"/>
      <c r="T288" s="55" t="n">
        <f aca="false">IF(R288="",0,R288/U288)</f>
        <v>0</v>
      </c>
      <c r="U288" s="56" t="n">
        <v>5</v>
      </c>
      <c r="V288" s="49"/>
    </row>
    <row r="289" customFormat="false" ht="11.25" hidden="true" customHeight="false" outlineLevel="3" collapsed="false">
      <c r="B289" s="39" t="n">
        <v>246</v>
      </c>
      <c r="C289" s="39" t="s">
        <v>332</v>
      </c>
      <c r="D289" s="39" t="s">
        <v>61</v>
      </c>
      <c r="E289" s="39" t="s">
        <v>62</v>
      </c>
      <c r="F289" s="46" t="s">
        <v>347</v>
      </c>
      <c r="G289" s="39" t="str">
        <f aca="false">" "</f>
        <v> </v>
      </c>
      <c r="H289" s="54" t="str">
        <f aca="false">IF(ISBLANK('Self-assessment'!G252),"",'Self-assessment'!G252)</f>
        <v/>
      </c>
      <c r="I289" s="53"/>
      <c r="J289" s="55" t="n">
        <f aca="false">IF(H289="",0,H289/K289)</f>
        <v>0</v>
      </c>
      <c r="K289" s="56" t="n">
        <v>5</v>
      </c>
      <c r="L289" s="49"/>
      <c r="M289" s="54" t="str">
        <f aca="false">IF(ISBLANK('Self-assessment'!I252),"",'Self-assessment'!I252)</f>
        <v/>
      </c>
      <c r="N289" s="53"/>
      <c r="O289" s="55" t="n">
        <f aca="false">IF(M289="",0,M289/P289)</f>
        <v>0</v>
      </c>
      <c r="P289" s="56" t="n">
        <v>5</v>
      </c>
      <c r="Q289" s="49"/>
      <c r="R289" s="54" t="str">
        <f aca="false">IF(ISBLANK('Self-assessment'!K252),"",'Self-assessment'!K252)</f>
        <v/>
      </c>
      <c r="S289" s="53"/>
      <c r="T289" s="55" t="n">
        <f aca="false">IF(R289="",0,R289/U289)</f>
        <v>0</v>
      </c>
      <c r="U289" s="56" t="n">
        <v>5</v>
      </c>
      <c r="V289" s="49"/>
    </row>
    <row r="290" customFormat="false" ht="11.25" hidden="true" customHeight="false" outlineLevel="3" collapsed="false">
      <c r="B290" s="39" t="n">
        <v>247</v>
      </c>
      <c r="C290" s="39" t="s">
        <v>332</v>
      </c>
      <c r="D290" s="39" t="s">
        <v>61</v>
      </c>
      <c r="E290" s="39" t="s">
        <v>62</v>
      </c>
      <c r="F290" s="46" t="s">
        <v>348</v>
      </c>
      <c r="G290" s="39" t="str">
        <f aca="false">" "</f>
        <v> </v>
      </c>
      <c r="H290" s="54" t="str">
        <f aca="false">IF(ISBLANK('Self-assessment'!G253),"",'Self-assessment'!G253)</f>
        <v/>
      </c>
      <c r="I290" s="53"/>
      <c r="J290" s="55" t="n">
        <f aca="false">IF(H290="",0,H290/K290)</f>
        <v>0</v>
      </c>
      <c r="K290" s="56" t="n">
        <v>5</v>
      </c>
      <c r="L290" s="49"/>
      <c r="M290" s="54" t="str">
        <f aca="false">IF(ISBLANK('Self-assessment'!I253),"",'Self-assessment'!I253)</f>
        <v/>
      </c>
      <c r="N290" s="53"/>
      <c r="O290" s="55" t="n">
        <f aca="false">IF(M290="",0,M290/P290)</f>
        <v>0</v>
      </c>
      <c r="P290" s="56" t="n">
        <v>5</v>
      </c>
      <c r="Q290" s="49"/>
      <c r="R290" s="54" t="str">
        <f aca="false">IF(ISBLANK('Self-assessment'!K253),"",'Self-assessment'!K253)</f>
        <v/>
      </c>
      <c r="S290" s="53"/>
      <c r="T290" s="55" t="n">
        <f aca="false">IF(R290="",0,R290/U290)</f>
        <v>0</v>
      </c>
      <c r="U290" s="56" t="n">
        <v>5</v>
      </c>
      <c r="V290" s="49"/>
    </row>
    <row r="291" customFormat="false" ht="11.25" hidden="true" customHeight="false" outlineLevel="3" collapsed="false">
      <c r="B291" s="39" t="n">
        <v>248</v>
      </c>
      <c r="C291" s="39" t="s">
        <v>332</v>
      </c>
      <c r="D291" s="39" t="s">
        <v>61</v>
      </c>
      <c r="E291" s="39" t="s">
        <v>62</v>
      </c>
      <c r="F291" s="46" t="s">
        <v>349</v>
      </c>
      <c r="G291" s="39" t="str">
        <f aca="false">" "</f>
        <v> </v>
      </c>
      <c r="H291" s="54" t="str">
        <f aca="false">IF(ISBLANK('Self-assessment'!G254),"",'Self-assessment'!G254)</f>
        <v/>
      </c>
      <c r="I291" s="53"/>
      <c r="J291" s="55" t="n">
        <f aca="false">IF(H291="",0,H291/K291)</f>
        <v>0</v>
      </c>
      <c r="K291" s="56" t="n">
        <v>5</v>
      </c>
      <c r="L291" s="49"/>
      <c r="M291" s="54" t="str">
        <f aca="false">IF(ISBLANK('Self-assessment'!I254),"",'Self-assessment'!I254)</f>
        <v/>
      </c>
      <c r="N291" s="53"/>
      <c r="O291" s="55" t="n">
        <f aca="false">IF(M291="",0,M291/P291)</f>
        <v>0</v>
      </c>
      <c r="P291" s="56" t="n">
        <v>5</v>
      </c>
      <c r="Q291" s="49"/>
      <c r="R291" s="54" t="str">
        <f aca="false">IF(ISBLANK('Self-assessment'!K254),"",'Self-assessment'!K254)</f>
        <v/>
      </c>
      <c r="S291" s="53"/>
      <c r="T291" s="55" t="n">
        <f aca="false">IF(R291="",0,R291/U291)</f>
        <v>0</v>
      </c>
      <c r="U291" s="56" t="n">
        <v>5</v>
      </c>
      <c r="V291" s="49"/>
    </row>
    <row r="292" customFormat="false" ht="11.25" hidden="true" customHeight="false" outlineLevel="3" collapsed="false">
      <c r="B292" s="39" t="n">
        <v>249</v>
      </c>
      <c r="C292" s="39" t="s">
        <v>332</v>
      </c>
      <c r="D292" s="39" t="s">
        <v>61</v>
      </c>
      <c r="E292" s="39" t="s">
        <v>62</v>
      </c>
      <c r="F292" s="46" t="s">
        <v>350</v>
      </c>
      <c r="G292" s="39" t="str">
        <f aca="false">" "</f>
        <v> </v>
      </c>
      <c r="H292" s="54" t="str">
        <f aca="false">IF(ISBLANK('Self-assessment'!G255),"",'Self-assessment'!G255)</f>
        <v/>
      </c>
      <c r="I292" s="53"/>
      <c r="J292" s="55" t="n">
        <f aca="false">IF(H292="",0,H292/K292)</f>
        <v>0</v>
      </c>
      <c r="K292" s="56" t="n">
        <v>5</v>
      </c>
      <c r="L292" s="49"/>
      <c r="M292" s="54" t="str">
        <f aca="false">IF(ISBLANK('Self-assessment'!I255),"",'Self-assessment'!I255)</f>
        <v/>
      </c>
      <c r="N292" s="53"/>
      <c r="O292" s="55" t="n">
        <f aca="false">IF(M292="",0,M292/P292)</f>
        <v>0</v>
      </c>
      <c r="P292" s="56" t="n">
        <v>5</v>
      </c>
      <c r="Q292" s="49"/>
      <c r="R292" s="54" t="str">
        <f aca="false">IF(ISBLANK('Self-assessment'!K255),"",'Self-assessment'!K255)</f>
        <v/>
      </c>
      <c r="S292" s="53"/>
      <c r="T292" s="55" t="n">
        <f aca="false">IF(R292="",0,R292/U292)</f>
        <v>0</v>
      </c>
      <c r="U292" s="56" t="n">
        <v>5</v>
      </c>
      <c r="V292" s="49"/>
    </row>
    <row r="293" customFormat="false" ht="11.25" hidden="true" customHeight="false" outlineLevel="3" collapsed="false">
      <c r="B293" s="39" t="n">
        <v>250</v>
      </c>
      <c r="C293" s="39" t="s">
        <v>332</v>
      </c>
      <c r="D293" s="39" t="s">
        <v>61</v>
      </c>
      <c r="E293" s="39" t="s">
        <v>62</v>
      </c>
      <c r="F293" s="46" t="s">
        <v>351</v>
      </c>
      <c r="G293" s="39" t="str">
        <f aca="false">" "</f>
        <v> </v>
      </c>
      <c r="H293" s="54" t="str">
        <f aca="false">IF(ISBLANK('Self-assessment'!G256),"",'Self-assessment'!G256)</f>
        <v/>
      </c>
      <c r="I293" s="53"/>
      <c r="J293" s="55" t="n">
        <f aca="false">IF(H293="",0,H293/K293)</f>
        <v>0</v>
      </c>
      <c r="K293" s="56" t="n">
        <v>5</v>
      </c>
      <c r="L293" s="49"/>
      <c r="M293" s="54" t="str">
        <f aca="false">IF(ISBLANK('Self-assessment'!I256),"",'Self-assessment'!I256)</f>
        <v/>
      </c>
      <c r="N293" s="53"/>
      <c r="O293" s="55" t="n">
        <f aca="false">IF(M293="",0,M293/P293)</f>
        <v>0</v>
      </c>
      <c r="P293" s="56" t="n">
        <v>5</v>
      </c>
      <c r="Q293" s="49"/>
      <c r="R293" s="54" t="str">
        <f aca="false">IF(ISBLANK('Self-assessment'!K256),"",'Self-assessment'!K256)</f>
        <v/>
      </c>
      <c r="S293" s="53"/>
      <c r="T293" s="55" t="n">
        <f aca="false">IF(R293="",0,R293/U293)</f>
        <v>0</v>
      </c>
      <c r="U293" s="56" t="n">
        <v>5</v>
      </c>
      <c r="V293" s="49"/>
    </row>
    <row r="294" customFormat="false" ht="11.25" hidden="true" customHeight="false" outlineLevel="3" collapsed="false">
      <c r="B294" s="39" t="n">
        <v>251</v>
      </c>
      <c r="C294" s="39" t="s">
        <v>332</v>
      </c>
      <c r="D294" s="39" t="s">
        <v>61</v>
      </c>
      <c r="E294" s="39" t="s">
        <v>62</v>
      </c>
      <c r="F294" s="46" t="s">
        <v>352</v>
      </c>
      <c r="G294" s="39" t="str">
        <f aca="false">" "</f>
        <v> </v>
      </c>
      <c r="H294" s="54" t="str">
        <f aca="false">IF(ISBLANK('Self-assessment'!G257),"",'Self-assessment'!G257)</f>
        <v/>
      </c>
      <c r="I294" s="53"/>
      <c r="J294" s="55" t="n">
        <f aca="false">IF(H294="",0,H294/K294)</f>
        <v>0</v>
      </c>
      <c r="K294" s="56" t="n">
        <v>5</v>
      </c>
      <c r="L294" s="49"/>
      <c r="M294" s="54" t="str">
        <f aca="false">IF(ISBLANK('Self-assessment'!I257),"",'Self-assessment'!I257)</f>
        <v/>
      </c>
      <c r="N294" s="53"/>
      <c r="O294" s="55" t="n">
        <f aca="false">IF(M294="",0,M294/P294)</f>
        <v>0</v>
      </c>
      <c r="P294" s="56" t="n">
        <v>5</v>
      </c>
      <c r="Q294" s="49"/>
      <c r="R294" s="54" t="str">
        <f aca="false">IF(ISBLANK('Self-assessment'!K257),"",'Self-assessment'!K257)</f>
        <v/>
      </c>
      <c r="S294" s="53"/>
      <c r="T294" s="55" t="n">
        <f aca="false">IF(R294="",0,R294/U294)</f>
        <v>0</v>
      </c>
      <c r="U294" s="56" t="n">
        <v>5</v>
      </c>
      <c r="V294" s="49"/>
    </row>
    <row r="295" customFormat="false" ht="11.25" hidden="true" customHeight="false" outlineLevel="3" collapsed="false">
      <c r="B295" s="39" t="n">
        <v>252</v>
      </c>
      <c r="C295" s="39" t="s">
        <v>332</v>
      </c>
      <c r="D295" s="39" t="s">
        <v>61</v>
      </c>
      <c r="E295" s="39" t="s">
        <v>62</v>
      </c>
      <c r="F295" s="46" t="s">
        <v>353</v>
      </c>
      <c r="G295" s="39" t="str">
        <f aca="false">" "</f>
        <v> </v>
      </c>
      <c r="H295" s="54" t="str">
        <f aca="false">IF(ISBLANK('Self-assessment'!G258),"",'Self-assessment'!G258)</f>
        <v/>
      </c>
      <c r="I295" s="53"/>
      <c r="J295" s="55" t="n">
        <f aca="false">IF(H295="",0,H295/K295)</f>
        <v>0</v>
      </c>
      <c r="K295" s="56" t="n">
        <v>5</v>
      </c>
      <c r="L295" s="49"/>
      <c r="M295" s="54" t="str">
        <f aca="false">IF(ISBLANK('Self-assessment'!I258),"",'Self-assessment'!I258)</f>
        <v/>
      </c>
      <c r="N295" s="53"/>
      <c r="O295" s="55" t="n">
        <f aca="false">IF(M295="",0,M295/P295)</f>
        <v>0</v>
      </c>
      <c r="P295" s="56" t="n">
        <v>5</v>
      </c>
      <c r="Q295" s="49"/>
      <c r="R295" s="54" t="str">
        <f aca="false">IF(ISBLANK('Self-assessment'!K258),"",'Self-assessment'!K258)</f>
        <v/>
      </c>
      <c r="S295" s="53"/>
      <c r="T295" s="55" t="n">
        <f aca="false">IF(R295="",0,R295/U295)</f>
        <v>0</v>
      </c>
      <c r="U295" s="56" t="n">
        <v>5</v>
      </c>
      <c r="V295" s="49"/>
    </row>
    <row r="296" customFormat="false" ht="11.25" hidden="true" customHeight="false" outlineLevel="3" collapsed="false">
      <c r="B296" s="39" t="n">
        <v>253</v>
      </c>
      <c r="C296" s="39" t="s">
        <v>332</v>
      </c>
      <c r="D296" s="39" t="s">
        <v>61</v>
      </c>
      <c r="E296" s="39" t="s">
        <v>62</v>
      </c>
      <c r="F296" s="46" t="s">
        <v>354</v>
      </c>
      <c r="G296" s="39" t="str">
        <f aca="false">" "</f>
        <v> </v>
      </c>
      <c r="H296" s="54" t="str">
        <f aca="false">IF(ISBLANK('Self-assessment'!G259),"",'Self-assessment'!G259)</f>
        <v/>
      </c>
      <c r="I296" s="53"/>
      <c r="J296" s="55" t="n">
        <f aca="false">IF(H296="",0,H296/K296)</f>
        <v>0</v>
      </c>
      <c r="K296" s="56" t="n">
        <v>5</v>
      </c>
      <c r="L296" s="49"/>
      <c r="M296" s="54" t="str">
        <f aca="false">IF(ISBLANK('Self-assessment'!I259),"",'Self-assessment'!I259)</f>
        <v/>
      </c>
      <c r="N296" s="53"/>
      <c r="O296" s="55" t="n">
        <f aca="false">IF(M296="",0,M296/P296)</f>
        <v>0</v>
      </c>
      <c r="P296" s="56" t="n">
        <v>5</v>
      </c>
      <c r="Q296" s="49"/>
      <c r="R296" s="54" t="str">
        <f aca="false">IF(ISBLANK('Self-assessment'!K259),"",'Self-assessment'!K259)</f>
        <v/>
      </c>
      <c r="S296" s="53"/>
      <c r="T296" s="55" t="n">
        <f aca="false">IF(R296="",0,R296/U296)</f>
        <v>0</v>
      </c>
      <c r="U296" s="56" t="n">
        <v>5</v>
      </c>
      <c r="V296" s="49"/>
    </row>
    <row r="297" customFormat="false" ht="11.25" hidden="true" customHeight="false" outlineLevel="3" collapsed="false">
      <c r="B297" s="57" t="n">
        <v>254</v>
      </c>
      <c r="C297" s="57" t="s">
        <v>332</v>
      </c>
      <c r="D297" s="57" t="s">
        <v>61</v>
      </c>
      <c r="E297" s="57" t="s">
        <v>62</v>
      </c>
      <c r="F297" s="83" t="s">
        <v>355</v>
      </c>
      <c r="G297" s="57" t="str">
        <f aca="false">" "</f>
        <v> </v>
      </c>
      <c r="H297" s="58" t="str">
        <f aca="false">IF(ISBLANK('Self-assessment'!G260),"",'Self-assessment'!G260)</f>
        <v/>
      </c>
      <c r="I297" s="53"/>
      <c r="J297" s="59" t="n">
        <f aca="false">IF(H297="",0,H297/K297)</f>
        <v>0</v>
      </c>
      <c r="K297" s="60" t="n">
        <v>5</v>
      </c>
      <c r="L297" s="49"/>
      <c r="M297" s="58" t="str">
        <f aca="false">IF(ISBLANK('Self-assessment'!I260),"",'Self-assessment'!I260)</f>
        <v/>
      </c>
      <c r="N297" s="53"/>
      <c r="O297" s="59" t="n">
        <f aca="false">IF(M297="",0,M297/P297)</f>
        <v>0</v>
      </c>
      <c r="P297" s="60" t="n">
        <v>5</v>
      </c>
      <c r="Q297" s="49"/>
      <c r="R297" s="58" t="str">
        <f aca="false">IF(ISBLANK('Self-assessment'!K260),"",'Self-assessment'!K260)</f>
        <v/>
      </c>
      <c r="S297" s="53"/>
      <c r="T297" s="59" t="n">
        <f aca="false">IF(R297="",0,R297/U297)</f>
        <v>0</v>
      </c>
      <c r="U297" s="60" t="n">
        <v>5</v>
      </c>
      <c r="V297" s="49"/>
    </row>
    <row r="298" customFormat="false" ht="11.25" hidden="true" customHeight="false" outlineLevel="2" collapsed="false">
      <c r="B298" s="61"/>
      <c r="C298" s="82" t="s">
        <v>332</v>
      </c>
      <c r="D298" s="82" t="s">
        <v>1544</v>
      </c>
      <c r="E298" s="61"/>
      <c r="F298" s="84"/>
      <c r="G298" s="61" t="str">
        <f aca="false">" "</f>
        <v> </v>
      </c>
      <c r="H298" s="63" t="n">
        <f aca="false">SUBTOTAL(9,H278:H297)</f>
        <v>0</v>
      </c>
      <c r="I298" s="64"/>
      <c r="J298" s="65" t="n">
        <f aca="false">IF(H298="",0,H298/K298)</f>
        <v>0</v>
      </c>
      <c r="K298" s="63" t="n">
        <f aca="false">SUBTOTAL(9,K278:K297)</f>
        <v>100</v>
      </c>
      <c r="L298" s="66"/>
      <c r="M298" s="63" t="n">
        <f aca="false">SUBTOTAL(9,M278:M297)</f>
        <v>0</v>
      </c>
      <c r="N298" s="64"/>
      <c r="O298" s="65" t="n">
        <f aca="false">IF(M298="",0,M298/P298)</f>
        <v>0</v>
      </c>
      <c r="P298" s="63" t="n">
        <f aca="false">SUBTOTAL(9,P278:P297)</f>
        <v>100</v>
      </c>
      <c r="Q298" s="66"/>
      <c r="R298" s="63" t="n">
        <f aca="false">SUBTOTAL(9,R278:R297)</f>
        <v>0</v>
      </c>
      <c r="S298" s="64"/>
      <c r="T298" s="65" t="n">
        <f aca="false">IF(R298="",0,R298/U298)</f>
        <v>0</v>
      </c>
      <c r="U298" s="63" t="n">
        <f aca="false">SUBTOTAL(9,U278:U297)</f>
        <v>100</v>
      </c>
      <c r="V298" s="66"/>
    </row>
    <row r="299" customFormat="false" ht="12.75" hidden="false" customHeight="false" outlineLevel="1" collapsed="true">
      <c r="B299" s="69"/>
      <c r="C299" s="71" t="s">
        <v>332</v>
      </c>
      <c r="D299" s="69"/>
      <c r="E299" s="69"/>
      <c r="F299" s="71" t="s">
        <v>1542</v>
      </c>
      <c r="G299" s="69" t="str">
        <f aca="false">" "</f>
        <v> </v>
      </c>
      <c r="H299" s="72" t="n">
        <f aca="false">SUBTOTAL(9,H274:H297)</f>
        <v>0</v>
      </c>
      <c r="I299" s="73"/>
      <c r="J299" s="74" t="n">
        <f aca="false">IF(H299="",0,H299/K299)</f>
        <v>0</v>
      </c>
      <c r="K299" s="72" t="n">
        <f aca="false">SUBTOTAL(9,K274:K297)</f>
        <v>115</v>
      </c>
      <c r="L299" s="75"/>
      <c r="M299" s="72" t="n">
        <f aca="false">SUBTOTAL(9,M274:M297)</f>
        <v>0</v>
      </c>
      <c r="N299" s="73"/>
      <c r="O299" s="74" t="n">
        <f aca="false">IF(M299="",0,M299/P299)</f>
        <v>0</v>
      </c>
      <c r="P299" s="72" t="n">
        <f aca="false">SUBTOTAL(9,P274:P297)</f>
        <v>115</v>
      </c>
      <c r="Q299" s="75"/>
      <c r="R299" s="72" t="n">
        <f aca="false">SUBTOTAL(9,R274:R297)</f>
        <v>0</v>
      </c>
      <c r="S299" s="73"/>
      <c r="T299" s="74" t="n">
        <f aca="false">IF(R299="",0,R299/U299)</f>
        <v>0</v>
      </c>
      <c r="U299" s="72" t="n">
        <f aca="false">SUBTOTAL(9,U274:U297)</f>
        <v>115</v>
      </c>
      <c r="V299" s="75"/>
    </row>
    <row r="300" customFormat="false" ht="12" hidden="true" customHeight="false" outlineLevel="3" collapsed="false">
      <c r="B300" s="78" t="n">
        <v>255</v>
      </c>
      <c r="C300" s="78" t="s">
        <v>356</v>
      </c>
      <c r="D300" s="78" t="s">
        <v>192</v>
      </c>
      <c r="E300" s="78" t="s">
        <v>357</v>
      </c>
      <c r="F300" s="85" t="s">
        <v>358</v>
      </c>
      <c r="G300" s="78" t="str">
        <f aca="false">" "</f>
        <v> </v>
      </c>
      <c r="H300" s="79" t="str">
        <f aca="false">IF(ISBLANK('Self-assessment'!G261),"",'Self-assessment'!G261)</f>
        <v/>
      </c>
      <c r="I300" s="53"/>
      <c r="J300" s="80" t="n">
        <f aca="false">IF(H300="",0,H300/K300)</f>
        <v>0</v>
      </c>
      <c r="K300" s="81" t="n">
        <v>5</v>
      </c>
      <c r="L300" s="49"/>
      <c r="M300" s="79" t="str">
        <f aca="false">IF(ISBLANK('Self-assessment'!I261),"",'Self-assessment'!I261)</f>
        <v/>
      </c>
      <c r="N300" s="53"/>
      <c r="O300" s="80" t="n">
        <f aca="false">IF(M300="",0,M300/P300)</f>
        <v>0</v>
      </c>
      <c r="P300" s="81" t="n">
        <v>5</v>
      </c>
      <c r="Q300" s="49"/>
      <c r="R300" s="79" t="str">
        <f aca="false">IF(ISBLANK('Self-assessment'!K261),"",'Self-assessment'!K261)</f>
        <v/>
      </c>
      <c r="S300" s="53"/>
      <c r="T300" s="80" t="n">
        <f aca="false">IF(R300="",0,R300/U300)</f>
        <v>0</v>
      </c>
      <c r="U300" s="81" t="n">
        <v>5</v>
      </c>
      <c r="V300" s="49"/>
    </row>
    <row r="301" customFormat="false" ht="11.25" hidden="true" customHeight="false" outlineLevel="3" collapsed="false">
      <c r="B301" s="39" t="n">
        <v>256</v>
      </c>
      <c r="C301" s="39" t="s">
        <v>356</v>
      </c>
      <c r="D301" s="39" t="s">
        <v>192</v>
      </c>
      <c r="E301" s="39" t="s">
        <v>359</v>
      </c>
      <c r="F301" s="46" t="s">
        <v>360</v>
      </c>
      <c r="G301" s="39" t="str">
        <f aca="false">" "</f>
        <v> </v>
      </c>
      <c r="H301" s="54" t="str">
        <f aca="false">IF(ISBLANK('Self-assessment'!G262),"",'Self-assessment'!G262)</f>
        <v/>
      </c>
      <c r="I301" s="53"/>
      <c r="J301" s="55" t="n">
        <f aca="false">IF(H301="",0,H301/K301)</f>
        <v>0</v>
      </c>
      <c r="K301" s="56" t="n">
        <v>5</v>
      </c>
      <c r="L301" s="49"/>
      <c r="M301" s="54" t="str">
        <f aca="false">IF(ISBLANK('Self-assessment'!I262),"",'Self-assessment'!I262)</f>
        <v/>
      </c>
      <c r="N301" s="53"/>
      <c r="O301" s="55" t="n">
        <f aca="false">IF(M301="",0,M301/P301)</f>
        <v>0</v>
      </c>
      <c r="P301" s="56" t="n">
        <v>5</v>
      </c>
      <c r="Q301" s="49"/>
      <c r="R301" s="54" t="str">
        <f aca="false">IF(ISBLANK('Self-assessment'!K262),"",'Self-assessment'!K262)</f>
        <v/>
      </c>
      <c r="S301" s="53"/>
      <c r="T301" s="55" t="n">
        <f aca="false">IF(R301="",0,R301/U301)</f>
        <v>0</v>
      </c>
      <c r="U301" s="56" t="n">
        <v>5</v>
      </c>
      <c r="V301" s="49"/>
    </row>
    <row r="302" customFormat="false" ht="11.25" hidden="true" customHeight="false" outlineLevel="3" collapsed="false">
      <c r="B302" s="39" t="n">
        <v>257</v>
      </c>
      <c r="C302" s="39" t="s">
        <v>356</v>
      </c>
      <c r="D302" s="39" t="s">
        <v>192</v>
      </c>
      <c r="E302" s="39" t="s">
        <v>359</v>
      </c>
      <c r="F302" s="39" t="s">
        <v>361</v>
      </c>
      <c r="G302" s="39" t="str">
        <f aca="false">" "</f>
        <v> </v>
      </c>
      <c r="H302" s="54" t="str">
        <f aca="false">IF(ISBLANK('Self-assessment'!G263),"",'Self-assessment'!G263)</f>
        <v/>
      </c>
      <c r="I302" s="53"/>
      <c r="J302" s="55" t="n">
        <f aca="false">IF(H302="",0,H302/K302)</f>
        <v>0</v>
      </c>
      <c r="K302" s="56" t="n">
        <v>5</v>
      </c>
      <c r="L302" s="49"/>
      <c r="M302" s="54" t="str">
        <f aca="false">IF(ISBLANK('Self-assessment'!I263),"",'Self-assessment'!I263)</f>
        <v/>
      </c>
      <c r="N302" s="53"/>
      <c r="O302" s="55" t="n">
        <f aca="false">IF(M302="",0,M302/P302)</f>
        <v>0</v>
      </c>
      <c r="P302" s="56" t="n">
        <v>5</v>
      </c>
      <c r="Q302" s="49"/>
      <c r="R302" s="54" t="str">
        <f aca="false">IF(ISBLANK('Self-assessment'!K263),"",'Self-assessment'!K263)</f>
        <v/>
      </c>
      <c r="S302" s="53"/>
      <c r="T302" s="55" t="n">
        <f aca="false">IF(R302="",0,R302/U302)</f>
        <v>0</v>
      </c>
      <c r="U302" s="56" t="n">
        <v>5</v>
      </c>
      <c r="V302" s="49"/>
    </row>
    <row r="303" customFormat="false" ht="11.25" hidden="true" customHeight="false" outlineLevel="3" collapsed="false">
      <c r="B303" s="39" t="n">
        <v>258</v>
      </c>
      <c r="C303" s="39" t="s">
        <v>356</v>
      </c>
      <c r="D303" s="39" t="s">
        <v>192</v>
      </c>
      <c r="E303" s="39" t="s">
        <v>359</v>
      </c>
      <c r="F303" s="39" t="s">
        <v>362</v>
      </c>
      <c r="G303" s="39" t="str">
        <f aca="false">" "</f>
        <v> </v>
      </c>
      <c r="H303" s="54" t="str">
        <f aca="false">IF(ISBLANK('Self-assessment'!G264),"",'Self-assessment'!G264)</f>
        <v/>
      </c>
      <c r="I303" s="53"/>
      <c r="J303" s="55" t="n">
        <f aca="false">IF(H303="",0,H303/K303)</f>
        <v>0</v>
      </c>
      <c r="K303" s="56" t="n">
        <v>5</v>
      </c>
      <c r="L303" s="49"/>
      <c r="M303" s="54" t="str">
        <f aca="false">IF(ISBLANK('Self-assessment'!I264),"",'Self-assessment'!I264)</f>
        <v/>
      </c>
      <c r="N303" s="53"/>
      <c r="O303" s="55" t="n">
        <f aca="false">IF(M303="",0,M303/P303)</f>
        <v>0</v>
      </c>
      <c r="P303" s="56" t="n">
        <v>5</v>
      </c>
      <c r="Q303" s="49"/>
      <c r="R303" s="54" t="str">
        <f aca="false">IF(ISBLANK('Self-assessment'!K264),"",'Self-assessment'!K264)</f>
        <v/>
      </c>
      <c r="S303" s="53"/>
      <c r="T303" s="55" t="n">
        <f aca="false">IF(R303="",0,R303/U303)</f>
        <v>0</v>
      </c>
      <c r="U303" s="56" t="n">
        <v>5</v>
      </c>
      <c r="V303" s="49"/>
    </row>
    <row r="304" customFormat="false" ht="11.25" hidden="true" customHeight="false" outlineLevel="3" collapsed="false">
      <c r="B304" s="39" t="n">
        <v>259</v>
      </c>
      <c r="C304" s="39" t="s">
        <v>356</v>
      </c>
      <c r="D304" s="39" t="s">
        <v>192</v>
      </c>
      <c r="E304" s="39" t="s">
        <v>359</v>
      </c>
      <c r="F304" s="39" t="s">
        <v>363</v>
      </c>
      <c r="G304" s="39" t="str">
        <f aca="false">" "</f>
        <v> </v>
      </c>
      <c r="H304" s="54" t="str">
        <f aca="false">IF(ISBLANK('Self-assessment'!G265),"",'Self-assessment'!G265)</f>
        <v/>
      </c>
      <c r="I304" s="53"/>
      <c r="J304" s="55" t="n">
        <f aca="false">IF(H304="",0,H304/K304)</f>
        <v>0</v>
      </c>
      <c r="K304" s="56" t="n">
        <v>5</v>
      </c>
      <c r="L304" s="49"/>
      <c r="M304" s="54" t="str">
        <f aca="false">IF(ISBLANK('Self-assessment'!I265),"",'Self-assessment'!I265)</f>
        <v/>
      </c>
      <c r="N304" s="53"/>
      <c r="O304" s="55" t="n">
        <f aca="false">IF(M304="",0,M304/P304)</f>
        <v>0</v>
      </c>
      <c r="P304" s="56" t="n">
        <v>5</v>
      </c>
      <c r="Q304" s="49"/>
      <c r="R304" s="54" t="str">
        <f aca="false">IF(ISBLANK('Self-assessment'!K265),"",'Self-assessment'!K265)</f>
        <v/>
      </c>
      <c r="S304" s="53"/>
      <c r="T304" s="55" t="n">
        <f aca="false">IF(R304="",0,R304/U304)</f>
        <v>0</v>
      </c>
      <c r="U304" s="56" t="n">
        <v>5</v>
      </c>
      <c r="V304" s="49"/>
    </row>
    <row r="305" customFormat="false" ht="11.25" hidden="true" customHeight="false" outlineLevel="3" collapsed="false">
      <c r="B305" s="39" t="n">
        <v>260</v>
      </c>
      <c r="C305" s="39" t="s">
        <v>356</v>
      </c>
      <c r="D305" s="39" t="s">
        <v>192</v>
      </c>
      <c r="E305" s="39" t="s">
        <v>359</v>
      </c>
      <c r="F305" s="39" t="s">
        <v>364</v>
      </c>
      <c r="G305" s="39" t="str">
        <f aca="false">" "</f>
        <v> </v>
      </c>
      <c r="H305" s="54" t="str">
        <f aca="false">IF(ISBLANK('Self-assessment'!G266),"",'Self-assessment'!G266)</f>
        <v/>
      </c>
      <c r="I305" s="53"/>
      <c r="J305" s="55" t="n">
        <f aca="false">IF(H305="",0,H305/K305)</f>
        <v>0</v>
      </c>
      <c r="K305" s="56" t="n">
        <v>5</v>
      </c>
      <c r="L305" s="49"/>
      <c r="M305" s="54" t="str">
        <f aca="false">IF(ISBLANK('Self-assessment'!I266),"",'Self-assessment'!I266)</f>
        <v/>
      </c>
      <c r="N305" s="53"/>
      <c r="O305" s="55" t="n">
        <f aca="false">IF(M305="",0,M305/P305)</f>
        <v>0</v>
      </c>
      <c r="P305" s="56" t="n">
        <v>5</v>
      </c>
      <c r="Q305" s="49"/>
      <c r="R305" s="54" t="str">
        <f aca="false">IF(ISBLANK('Self-assessment'!K266),"",'Self-assessment'!K266)</f>
        <v/>
      </c>
      <c r="S305" s="53"/>
      <c r="T305" s="55" t="n">
        <f aca="false">IF(R305="",0,R305/U305)</f>
        <v>0</v>
      </c>
      <c r="U305" s="56" t="n">
        <v>5</v>
      </c>
      <c r="V305" s="49"/>
    </row>
    <row r="306" customFormat="false" ht="11.25" hidden="true" customHeight="false" outlineLevel="3" collapsed="false">
      <c r="B306" s="39" t="n">
        <v>261</v>
      </c>
      <c r="C306" s="39" t="s">
        <v>356</v>
      </c>
      <c r="D306" s="39" t="s">
        <v>192</v>
      </c>
      <c r="E306" s="39" t="s">
        <v>359</v>
      </c>
      <c r="F306" s="39" t="s">
        <v>365</v>
      </c>
      <c r="G306" s="39" t="str">
        <f aca="false">" "</f>
        <v> </v>
      </c>
      <c r="H306" s="54" t="str">
        <f aca="false">IF(ISBLANK('Self-assessment'!G267),"",'Self-assessment'!G267)</f>
        <v/>
      </c>
      <c r="I306" s="53"/>
      <c r="J306" s="55" t="n">
        <f aca="false">IF(H306="",0,H306/K306)</f>
        <v>0</v>
      </c>
      <c r="K306" s="56" t="n">
        <v>5</v>
      </c>
      <c r="L306" s="49"/>
      <c r="M306" s="54" t="str">
        <f aca="false">IF(ISBLANK('Self-assessment'!I267),"",'Self-assessment'!I267)</f>
        <v/>
      </c>
      <c r="N306" s="53"/>
      <c r="O306" s="55" t="n">
        <f aca="false">IF(M306="",0,M306/P306)</f>
        <v>0</v>
      </c>
      <c r="P306" s="56" t="n">
        <v>5</v>
      </c>
      <c r="Q306" s="49"/>
      <c r="R306" s="54" t="str">
        <f aca="false">IF(ISBLANK('Self-assessment'!K267),"",'Self-assessment'!K267)</f>
        <v/>
      </c>
      <c r="S306" s="53"/>
      <c r="T306" s="55" t="n">
        <f aca="false">IF(R306="",0,R306/U306)</f>
        <v>0</v>
      </c>
      <c r="U306" s="56" t="n">
        <v>5</v>
      </c>
      <c r="V306" s="49"/>
    </row>
    <row r="307" customFormat="false" ht="11.25" hidden="true" customHeight="false" outlineLevel="3" collapsed="false">
      <c r="B307" s="39" t="n">
        <v>262</v>
      </c>
      <c r="C307" s="39" t="s">
        <v>356</v>
      </c>
      <c r="D307" s="39" t="s">
        <v>192</v>
      </c>
      <c r="E307" s="39" t="s">
        <v>359</v>
      </c>
      <c r="F307" s="39" t="s">
        <v>366</v>
      </c>
      <c r="G307" s="39" t="str">
        <f aca="false">" "</f>
        <v> </v>
      </c>
      <c r="H307" s="54" t="str">
        <f aca="false">IF(ISBLANK('Self-assessment'!G268),"",'Self-assessment'!G268)</f>
        <v/>
      </c>
      <c r="I307" s="53"/>
      <c r="J307" s="55" t="n">
        <f aca="false">IF(H307="",0,H307/K307)</f>
        <v>0</v>
      </c>
      <c r="K307" s="56" t="n">
        <v>5</v>
      </c>
      <c r="L307" s="49"/>
      <c r="M307" s="54" t="str">
        <f aca="false">IF(ISBLANK('Self-assessment'!I268),"",'Self-assessment'!I268)</f>
        <v/>
      </c>
      <c r="N307" s="53"/>
      <c r="O307" s="55" t="n">
        <f aca="false">IF(M307="",0,M307/P307)</f>
        <v>0</v>
      </c>
      <c r="P307" s="56" t="n">
        <v>5</v>
      </c>
      <c r="Q307" s="49"/>
      <c r="R307" s="54" t="str">
        <f aca="false">IF(ISBLANK('Self-assessment'!K268),"",'Self-assessment'!K268)</f>
        <v/>
      </c>
      <c r="S307" s="53"/>
      <c r="T307" s="55" t="n">
        <f aca="false">IF(R307="",0,R307/U307)</f>
        <v>0</v>
      </c>
      <c r="U307" s="56" t="n">
        <v>5</v>
      </c>
      <c r="V307" s="49"/>
    </row>
    <row r="308" customFormat="false" ht="11.25" hidden="true" customHeight="false" outlineLevel="3" collapsed="false">
      <c r="B308" s="39" t="n">
        <v>263</v>
      </c>
      <c r="C308" s="39" t="s">
        <v>356</v>
      </c>
      <c r="D308" s="39" t="s">
        <v>192</v>
      </c>
      <c r="E308" s="39" t="s">
        <v>367</v>
      </c>
      <c r="F308" s="39" t="s">
        <v>368</v>
      </c>
      <c r="G308" s="39" t="str">
        <f aca="false">" "</f>
        <v> </v>
      </c>
      <c r="H308" s="54" t="str">
        <f aca="false">IF(ISBLANK('Self-assessment'!G269),"",'Self-assessment'!G269)</f>
        <v/>
      </c>
      <c r="I308" s="53"/>
      <c r="J308" s="55" t="n">
        <f aca="false">IF(H308="",0,H308/K308)</f>
        <v>0</v>
      </c>
      <c r="K308" s="56" t="n">
        <v>5</v>
      </c>
      <c r="L308" s="49"/>
      <c r="M308" s="54" t="str">
        <f aca="false">IF(ISBLANK('Self-assessment'!I269),"",'Self-assessment'!I269)</f>
        <v/>
      </c>
      <c r="N308" s="53"/>
      <c r="O308" s="55" t="n">
        <f aca="false">IF(M308="",0,M308/P308)</f>
        <v>0</v>
      </c>
      <c r="P308" s="56" t="n">
        <v>5</v>
      </c>
      <c r="Q308" s="49"/>
      <c r="R308" s="54" t="str">
        <f aca="false">IF(ISBLANK('Self-assessment'!K269),"",'Self-assessment'!K269)</f>
        <v/>
      </c>
      <c r="S308" s="53"/>
      <c r="T308" s="55" t="n">
        <f aca="false">IF(R308="",0,R308/U308)</f>
        <v>0</v>
      </c>
      <c r="U308" s="56" t="n">
        <v>5</v>
      </c>
      <c r="V308" s="49"/>
    </row>
    <row r="309" customFormat="false" ht="11.25" hidden="true" customHeight="false" outlineLevel="3" collapsed="false">
      <c r="B309" s="39" t="n">
        <v>264</v>
      </c>
      <c r="C309" s="39" t="s">
        <v>356</v>
      </c>
      <c r="D309" s="39" t="s">
        <v>192</v>
      </c>
      <c r="E309" s="39" t="s">
        <v>369</v>
      </c>
      <c r="F309" s="39" t="s">
        <v>370</v>
      </c>
      <c r="G309" s="39" t="str">
        <f aca="false">" "</f>
        <v> </v>
      </c>
      <c r="H309" s="54" t="str">
        <f aca="false">IF(ISBLANK('Self-assessment'!G270),"",'Self-assessment'!G270)</f>
        <v/>
      </c>
      <c r="I309" s="53"/>
      <c r="J309" s="55" t="n">
        <f aca="false">IF(H309="",0,H309/K309)</f>
        <v>0</v>
      </c>
      <c r="K309" s="56" t="n">
        <v>5</v>
      </c>
      <c r="L309" s="49"/>
      <c r="M309" s="54" t="str">
        <f aca="false">IF(ISBLANK('Self-assessment'!I270),"",'Self-assessment'!I270)</f>
        <v/>
      </c>
      <c r="N309" s="53"/>
      <c r="O309" s="55" t="n">
        <f aca="false">IF(M309="",0,M309/P309)</f>
        <v>0</v>
      </c>
      <c r="P309" s="56" t="n">
        <v>5</v>
      </c>
      <c r="Q309" s="49"/>
      <c r="R309" s="54" t="str">
        <f aca="false">IF(ISBLANK('Self-assessment'!K270),"",'Self-assessment'!K270)</f>
        <v/>
      </c>
      <c r="S309" s="53"/>
      <c r="T309" s="55" t="n">
        <f aca="false">IF(R309="",0,R309/U309)</f>
        <v>0</v>
      </c>
      <c r="U309" s="56" t="n">
        <v>5</v>
      </c>
      <c r="V309" s="49"/>
    </row>
    <row r="310" customFormat="false" ht="11.25" hidden="true" customHeight="false" outlineLevel="3" collapsed="false">
      <c r="B310" s="39" t="n">
        <v>265</v>
      </c>
      <c r="C310" s="39" t="s">
        <v>356</v>
      </c>
      <c r="D310" s="39" t="s">
        <v>192</v>
      </c>
      <c r="E310" s="39" t="s">
        <v>371</v>
      </c>
      <c r="F310" s="39" t="s">
        <v>372</v>
      </c>
      <c r="G310" s="39" t="str">
        <f aca="false">" "</f>
        <v> </v>
      </c>
      <c r="H310" s="54" t="str">
        <f aca="false">IF(ISBLANK('Self-assessment'!G271),"",'Self-assessment'!G271)</f>
        <v/>
      </c>
      <c r="I310" s="53"/>
      <c r="J310" s="55" t="n">
        <f aca="false">IF(H310="",0,H310/K310)</f>
        <v>0</v>
      </c>
      <c r="K310" s="56" t="n">
        <v>5</v>
      </c>
      <c r="L310" s="49"/>
      <c r="M310" s="54" t="str">
        <f aca="false">IF(ISBLANK('Self-assessment'!I271),"",'Self-assessment'!I271)</f>
        <v/>
      </c>
      <c r="N310" s="53"/>
      <c r="O310" s="55" t="n">
        <f aca="false">IF(M310="",0,M310/P310)</f>
        <v>0</v>
      </c>
      <c r="P310" s="56" t="n">
        <v>5</v>
      </c>
      <c r="Q310" s="49"/>
      <c r="R310" s="54" t="str">
        <f aca="false">IF(ISBLANK('Self-assessment'!K271),"",'Self-assessment'!K271)</f>
        <v/>
      </c>
      <c r="S310" s="53"/>
      <c r="T310" s="55" t="n">
        <f aca="false">IF(R310="",0,R310/U310)</f>
        <v>0</v>
      </c>
      <c r="U310" s="56" t="n">
        <v>5</v>
      </c>
      <c r="V310" s="49"/>
    </row>
    <row r="311" customFormat="false" ht="11.25" hidden="true" customHeight="false" outlineLevel="3" collapsed="false">
      <c r="B311" s="39" t="n">
        <v>266</v>
      </c>
      <c r="C311" s="39" t="s">
        <v>356</v>
      </c>
      <c r="D311" s="39" t="s">
        <v>192</v>
      </c>
      <c r="E311" s="39" t="s">
        <v>371</v>
      </c>
      <c r="F311" s="46" t="s">
        <v>373</v>
      </c>
      <c r="G311" s="39" t="str">
        <f aca="false">" "</f>
        <v> </v>
      </c>
      <c r="H311" s="54" t="str">
        <f aca="false">IF(ISBLANK('Self-assessment'!G272),"",'Self-assessment'!G272)</f>
        <v/>
      </c>
      <c r="I311" s="53"/>
      <c r="J311" s="55" t="n">
        <f aca="false">IF(H311="",0,H311/K311)</f>
        <v>0</v>
      </c>
      <c r="K311" s="56" t="n">
        <v>5</v>
      </c>
      <c r="L311" s="49"/>
      <c r="M311" s="54" t="str">
        <f aca="false">IF(ISBLANK('Self-assessment'!I272),"",'Self-assessment'!I272)</f>
        <v/>
      </c>
      <c r="N311" s="53"/>
      <c r="O311" s="55" t="n">
        <f aca="false">IF(M311="",0,M311/P311)</f>
        <v>0</v>
      </c>
      <c r="P311" s="56" t="n">
        <v>5</v>
      </c>
      <c r="Q311" s="49"/>
      <c r="R311" s="54" t="str">
        <f aca="false">IF(ISBLANK('Self-assessment'!K272),"",'Self-assessment'!K272)</f>
        <v/>
      </c>
      <c r="S311" s="53"/>
      <c r="T311" s="55" t="n">
        <f aca="false">IF(R311="",0,R311/U311)</f>
        <v>0</v>
      </c>
      <c r="U311" s="56" t="n">
        <v>5</v>
      </c>
      <c r="V311" s="49"/>
    </row>
    <row r="312" customFormat="false" ht="11.25" hidden="true" customHeight="false" outlineLevel="3" collapsed="false">
      <c r="B312" s="39" t="n">
        <v>267</v>
      </c>
      <c r="C312" s="39" t="s">
        <v>356</v>
      </c>
      <c r="D312" s="39" t="s">
        <v>192</v>
      </c>
      <c r="E312" s="39" t="s">
        <v>371</v>
      </c>
      <c r="F312" s="46" t="s">
        <v>374</v>
      </c>
      <c r="G312" s="39" t="str">
        <f aca="false">" "</f>
        <v> </v>
      </c>
      <c r="H312" s="54" t="str">
        <f aca="false">IF(ISBLANK('Self-assessment'!G273),"",'Self-assessment'!G273)</f>
        <v/>
      </c>
      <c r="I312" s="53"/>
      <c r="J312" s="55" t="n">
        <f aca="false">IF(H312="",0,H312/K312)</f>
        <v>0</v>
      </c>
      <c r="K312" s="56" t="n">
        <v>5</v>
      </c>
      <c r="L312" s="49"/>
      <c r="M312" s="54" t="str">
        <f aca="false">IF(ISBLANK('Self-assessment'!I273),"",'Self-assessment'!I273)</f>
        <v/>
      </c>
      <c r="N312" s="53"/>
      <c r="O312" s="55" t="n">
        <f aca="false">IF(M312="",0,M312/P312)</f>
        <v>0</v>
      </c>
      <c r="P312" s="56" t="n">
        <v>5</v>
      </c>
      <c r="Q312" s="49"/>
      <c r="R312" s="54" t="str">
        <f aca="false">IF(ISBLANK('Self-assessment'!K273),"",'Self-assessment'!K273)</f>
        <v/>
      </c>
      <c r="S312" s="53"/>
      <c r="T312" s="55" t="n">
        <f aca="false">IF(R312="",0,R312/U312)</f>
        <v>0</v>
      </c>
      <c r="U312" s="56" t="n">
        <v>5</v>
      </c>
      <c r="V312" s="49"/>
    </row>
    <row r="313" customFormat="false" ht="11.25" hidden="true" customHeight="false" outlineLevel="3" collapsed="false">
      <c r="B313" s="39" t="n">
        <v>268</v>
      </c>
      <c r="C313" s="39" t="s">
        <v>356</v>
      </c>
      <c r="D313" s="39" t="s">
        <v>192</v>
      </c>
      <c r="E313" s="39" t="s">
        <v>114</v>
      </c>
      <c r="F313" s="46" t="s">
        <v>375</v>
      </c>
      <c r="G313" s="39" t="str">
        <f aca="false">" "</f>
        <v> </v>
      </c>
      <c r="H313" s="54" t="str">
        <f aca="false">IF(ISBLANK('Self-assessment'!G274),"",'Self-assessment'!G274)</f>
        <v/>
      </c>
      <c r="I313" s="53"/>
      <c r="J313" s="55" t="n">
        <f aca="false">IF(H313="",0,H313/K313)</f>
        <v>0</v>
      </c>
      <c r="K313" s="56" t="n">
        <v>5</v>
      </c>
      <c r="L313" s="49"/>
      <c r="M313" s="54" t="str">
        <f aca="false">IF(ISBLANK('Self-assessment'!I274),"",'Self-assessment'!I274)</f>
        <v/>
      </c>
      <c r="N313" s="53"/>
      <c r="O313" s="55" t="n">
        <f aca="false">IF(M313="",0,M313/P313)</f>
        <v>0</v>
      </c>
      <c r="P313" s="56" t="n">
        <v>5</v>
      </c>
      <c r="Q313" s="49"/>
      <c r="R313" s="54" t="str">
        <f aca="false">IF(ISBLANK('Self-assessment'!K274),"",'Self-assessment'!K274)</f>
        <v/>
      </c>
      <c r="S313" s="53"/>
      <c r="T313" s="55" t="n">
        <f aca="false">IF(R313="",0,R313/U313)</f>
        <v>0</v>
      </c>
      <c r="U313" s="56" t="n">
        <v>5</v>
      </c>
      <c r="V313" s="49"/>
    </row>
    <row r="314" customFormat="false" ht="11.25" hidden="true" customHeight="false" outlineLevel="3" collapsed="false">
      <c r="B314" s="39" t="n">
        <v>269</v>
      </c>
      <c r="C314" s="39" t="s">
        <v>356</v>
      </c>
      <c r="D314" s="39" t="s">
        <v>192</v>
      </c>
      <c r="E314" s="39" t="s">
        <v>49</v>
      </c>
      <c r="F314" s="46" t="s">
        <v>376</v>
      </c>
      <c r="G314" s="39" t="str">
        <f aca="false">" "</f>
        <v> </v>
      </c>
      <c r="H314" s="54" t="str">
        <f aca="false">IF(ISBLANK('Self-assessment'!G275),"",'Self-assessment'!G275)</f>
        <v/>
      </c>
      <c r="I314" s="53"/>
      <c r="J314" s="55" t="n">
        <f aca="false">IF(H314="",0,H314/K314)</f>
        <v>0</v>
      </c>
      <c r="K314" s="56" t="n">
        <v>5</v>
      </c>
      <c r="L314" s="49"/>
      <c r="M314" s="54" t="str">
        <f aca="false">IF(ISBLANK('Self-assessment'!I275),"",'Self-assessment'!I275)</f>
        <v/>
      </c>
      <c r="N314" s="53"/>
      <c r="O314" s="55" t="n">
        <f aca="false">IF(M314="",0,M314/P314)</f>
        <v>0</v>
      </c>
      <c r="P314" s="56" t="n">
        <v>5</v>
      </c>
      <c r="Q314" s="49"/>
      <c r="R314" s="54" t="str">
        <f aca="false">IF(ISBLANK('Self-assessment'!K275),"",'Self-assessment'!K275)</f>
        <v/>
      </c>
      <c r="S314" s="53"/>
      <c r="T314" s="55" t="n">
        <f aca="false">IF(R314="",0,R314/U314)</f>
        <v>0</v>
      </c>
      <c r="U314" s="56" t="n">
        <v>5</v>
      </c>
      <c r="V314" s="49"/>
    </row>
    <row r="315" customFormat="false" ht="11.25" hidden="true" customHeight="false" outlineLevel="3" collapsed="false">
      <c r="B315" s="57" t="n">
        <v>270</v>
      </c>
      <c r="C315" s="57" t="s">
        <v>356</v>
      </c>
      <c r="D315" s="57" t="s">
        <v>192</v>
      </c>
      <c r="E315" s="57" t="s">
        <v>377</v>
      </c>
      <c r="F315" s="83" t="s">
        <v>378</v>
      </c>
      <c r="G315" s="57" t="str">
        <f aca="false">" "</f>
        <v> </v>
      </c>
      <c r="H315" s="58" t="str">
        <f aca="false">IF(ISBLANK('Self-assessment'!G276),"",'Self-assessment'!G276)</f>
        <v/>
      </c>
      <c r="I315" s="53"/>
      <c r="J315" s="59" t="n">
        <f aca="false">IF(H315="",0,H315/K315)</f>
        <v>0</v>
      </c>
      <c r="K315" s="60" t="n">
        <v>5</v>
      </c>
      <c r="L315" s="49"/>
      <c r="M315" s="58" t="str">
        <f aca="false">IF(ISBLANK('Self-assessment'!I276),"",'Self-assessment'!I276)</f>
        <v/>
      </c>
      <c r="N315" s="53"/>
      <c r="O315" s="59" t="n">
        <f aca="false">IF(M315="",0,M315/P315)</f>
        <v>0</v>
      </c>
      <c r="P315" s="60" t="n">
        <v>5</v>
      </c>
      <c r="Q315" s="49"/>
      <c r="R315" s="58" t="str">
        <f aca="false">IF(ISBLANK('Self-assessment'!K276),"",'Self-assessment'!K276)</f>
        <v/>
      </c>
      <c r="S315" s="53"/>
      <c r="T315" s="59" t="n">
        <f aca="false">IF(R315="",0,R315/U315)</f>
        <v>0</v>
      </c>
      <c r="U315" s="60" t="n">
        <v>5</v>
      </c>
      <c r="V315" s="49"/>
    </row>
    <row r="316" customFormat="false" ht="11.25" hidden="true" customHeight="false" outlineLevel="2" collapsed="false">
      <c r="B316" s="61"/>
      <c r="C316" s="82" t="s">
        <v>356</v>
      </c>
      <c r="D316" s="82" t="s">
        <v>1546</v>
      </c>
      <c r="E316" s="61"/>
      <c r="F316" s="84"/>
      <c r="G316" s="61" t="str">
        <f aca="false">" "</f>
        <v> </v>
      </c>
      <c r="H316" s="63" t="n">
        <f aca="false">SUBTOTAL(9,H300:H315)</f>
        <v>0</v>
      </c>
      <c r="I316" s="64"/>
      <c r="J316" s="65" t="n">
        <f aca="false">IF(H316="",0,H316/K316)</f>
        <v>0</v>
      </c>
      <c r="K316" s="63" t="n">
        <f aca="false">SUBTOTAL(9,K300:K315)</f>
        <v>80</v>
      </c>
      <c r="L316" s="66"/>
      <c r="M316" s="63" t="n">
        <f aca="false">SUBTOTAL(9,M300:M315)</f>
        <v>0</v>
      </c>
      <c r="N316" s="64"/>
      <c r="O316" s="65" t="n">
        <f aca="false">IF(M316="",0,M316/P316)</f>
        <v>0</v>
      </c>
      <c r="P316" s="63" t="n">
        <f aca="false">SUBTOTAL(9,P300:P315)</f>
        <v>80</v>
      </c>
      <c r="Q316" s="66"/>
      <c r="R316" s="63" t="n">
        <f aca="false">SUBTOTAL(9,R300:R315)</f>
        <v>0</v>
      </c>
      <c r="S316" s="64"/>
      <c r="T316" s="65" t="n">
        <f aca="false">IF(R316="",0,R316/U316)</f>
        <v>0</v>
      </c>
      <c r="U316" s="63" t="n">
        <f aca="false">SUBTOTAL(9,U300:U315)</f>
        <v>80</v>
      </c>
      <c r="V316" s="66"/>
    </row>
    <row r="317" customFormat="false" ht="11.25" hidden="true" customHeight="false" outlineLevel="3" collapsed="false">
      <c r="B317" s="78" t="n">
        <v>271</v>
      </c>
      <c r="C317" s="78" t="s">
        <v>356</v>
      </c>
      <c r="D317" s="78" t="s">
        <v>61</v>
      </c>
      <c r="E317" s="78" t="s">
        <v>62</v>
      </c>
      <c r="F317" s="85" t="s">
        <v>379</v>
      </c>
      <c r="G317" s="78" t="str">
        <f aca="false">" "</f>
        <v> </v>
      </c>
      <c r="H317" s="79" t="str">
        <f aca="false">IF(ISBLANK('Self-assessment'!G277),"",'Self-assessment'!G277)</f>
        <v/>
      </c>
      <c r="I317" s="53"/>
      <c r="J317" s="80" t="n">
        <f aca="false">IF(H317="",0,H317/K317)</f>
        <v>0</v>
      </c>
      <c r="K317" s="81" t="n">
        <v>5</v>
      </c>
      <c r="L317" s="49"/>
      <c r="M317" s="79" t="str">
        <f aca="false">IF(ISBLANK('Self-assessment'!I277),"",'Self-assessment'!I277)</f>
        <v/>
      </c>
      <c r="N317" s="53"/>
      <c r="O317" s="80" t="n">
        <f aca="false">IF(M317="",0,M317/P317)</f>
        <v>0</v>
      </c>
      <c r="P317" s="81" t="n">
        <v>5</v>
      </c>
      <c r="Q317" s="49"/>
      <c r="R317" s="79" t="str">
        <f aca="false">IF(ISBLANK('Self-assessment'!K277),"",'Self-assessment'!K277)</f>
        <v/>
      </c>
      <c r="S317" s="53"/>
      <c r="T317" s="80" t="n">
        <f aca="false">IF(R317="",0,R317/U317)</f>
        <v>0</v>
      </c>
      <c r="U317" s="81" t="n">
        <v>5</v>
      </c>
      <c r="V317" s="49"/>
    </row>
    <row r="318" customFormat="false" ht="11.25" hidden="true" customHeight="false" outlineLevel="3" collapsed="false">
      <c r="B318" s="39" t="n">
        <v>272</v>
      </c>
      <c r="C318" s="39" t="s">
        <v>356</v>
      </c>
      <c r="D318" s="39" t="s">
        <v>61</v>
      </c>
      <c r="E318" s="39" t="s">
        <v>62</v>
      </c>
      <c r="F318" s="39" t="s">
        <v>380</v>
      </c>
      <c r="G318" s="39" t="str">
        <f aca="false">" "</f>
        <v> </v>
      </c>
      <c r="H318" s="54" t="str">
        <f aca="false">IF(ISBLANK('Self-assessment'!G278),"",'Self-assessment'!G278)</f>
        <v/>
      </c>
      <c r="I318" s="53"/>
      <c r="J318" s="55" t="n">
        <f aca="false">IF(H318="",0,H318/K318)</f>
        <v>0</v>
      </c>
      <c r="K318" s="56" t="n">
        <v>5</v>
      </c>
      <c r="L318" s="49"/>
      <c r="M318" s="54" t="str">
        <f aca="false">IF(ISBLANK('Self-assessment'!I278),"",'Self-assessment'!I278)</f>
        <v/>
      </c>
      <c r="N318" s="53"/>
      <c r="O318" s="55" t="n">
        <f aca="false">IF(M318="",0,M318/P318)</f>
        <v>0</v>
      </c>
      <c r="P318" s="56" t="n">
        <v>5</v>
      </c>
      <c r="Q318" s="49"/>
      <c r="R318" s="54" t="str">
        <f aca="false">IF(ISBLANK('Self-assessment'!K278),"",'Self-assessment'!K278)</f>
        <v/>
      </c>
      <c r="S318" s="53"/>
      <c r="T318" s="55" t="n">
        <f aca="false">IF(R318="",0,R318/U318)</f>
        <v>0</v>
      </c>
      <c r="U318" s="56" t="n">
        <v>5</v>
      </c>
      <c r="V318" s="49"/>
    </row>
    <row r="319" customFormat="false" ht="11.25" hidden="true" customHeight="false" outlineLevel="3" collapsed="false">
      <c r="B319" s="39" t="n">
        <v>273</v>
      </c>
      <c r="C319" s="39" t="s">
        <v>356</v>
      </c>
      <c r="D319" s="39" t="s">
        <v>61</v>
      </c>
      <c r="E319" s="39" t="s">
        <v>62</v>
      </c>
      <c r="F319" s="39" t="s">
        <v>381</v>
      </c>
      <c r="G319" s="39" t="str">
        <f aca="false">" "</f>
        <v> </v>
      </c>
      <c r="H319" s="54" t="str">
        <f aca="false">IF(ISBLANK('Self-assessment'!G279),"",'Self-assessment'!G279)</f>
        <v/>
      </c>
      <c r="I319" s="53"/>
      <c r="J319" s="55" t="n">
        <f aca="false">IF(H319="",0,H319/K319)</f>
        <v>0</v>
      </c>
      <c r="K319" s="56" t="n">
        <v>5</v>
      </c>
      <c r="L319" s="49"/>
      <c r="M319" s="54" t="str">
        <f aca="false">IF(ISBLANK('Self-assessment'!I279),"",'Self-assessment'!I279)</f>
        <v/>
      </c>
      <c r="N319" s="53"/>
      <c r="O319" s="55" t="n">
        <f aca="false">IF(M319="",0,M319/P319)</f>
        <v>0</v>
      </c>
      <c r="P319" s="56" t="n">
        <v>5</v>
      </c>
      <c r="Q319" s="49"/>
      <c r="R319" s="54" t="str">
        <f aca="false">IF(ISBLANK('Self-assessment'!K279),"",'Self-assessment'!K279)</f>
        <v/>
      </c>
      <c r="S319" s="53"/>
      <c r="T319" s="55" t="n">
        <f aca="false">IF(R319="",0,R319/U319)</f>
        <v>0</v>
      </c>
      <c r="U319" s="56" t="n">
        <v>5</v>
      </c>
      <c r="V319" s="49"/>
    </row>
    <row r="320" customFormat="false" ht="11.25" hidden="true" customHeight="false" outlineLevel="3" collapsed="false">
      <c r="B320" s="39" t="n">
        <v>274</v>
      </c>
      <c r="C320" s="39" t="s">
        <v>356</v>
      </c>
      <c r="D320" s="39" t="s">
        <v>61</v>
      </c>
      <c r="E320" s="39" t="s">
        <v>62</v>
      </c>
      <c r="F320" s="39" t="s">
        <v>382</v>
      </c>
      <c r="G320" s="39" t="str">
        <f aca="false">" "</f>
        <v> </v>
      </c>
      <c r="H320" s="54" t="str">
        <f aca="false">IF(ISBLANK('Self-assessment'!G280),"",'Self-assessment'!G280)</f>
        <v/>
      </c>
      <c r="I320" s="53"/>
      <c r="J320" s="55" t="n">
        <f aca="false">IF(H320="",0,H320/K320)</f>
        <v>0</v>
      </c>
      <c r="K320" s="56" t="n">
        <v>5</v>
      </c>
      <c r="L320" s="49"/>
      <c r="M320" s="54" t="str">
        <f aca="false">IF(ISBLANK('Self-assessment'!I280),"",'Self-assessment'!I280)</f>
        <v/>
      </c>
      <c r="N320" s="53"/>
      <c r="O320" s="55" t="n">
        <f aca="false">IF(M320="",0,M320/P320)</f>
        <v>0</v>
      </c>
      <c r="P320" s="56" t="n">
        <v>5</v>
      </c>
      <c r="Q320" s="49"/>
      <c r="R320" s="54" t="str">
        <f aca="false">IF(ISBLANK('Self-assessment'!K280),"",'Self-assessment'!K280)</f>
        <v/>
      </c>
      <c r="S320" s="53"/>
      <c r="T320" s="55" t="n">
        <f aca="false">IF(R320="",0,R320/U320)</f>
        <v>0</v>
      </c>
      <c r="U320" s="56" t="n">
        <v>5</v>
      </c>
      <c r="V320" s="49"/>
    </row>
    <row r="321" customFormat="false" ht="11.25" hidden="true" customHeight="false" outlineLevel="3" collapsed="false">
      <c r="B321" s="39" t="n">
        <v>275</v>
      </c>
      <c r="C321" s="39" t="s">
        <v>356</v>
      </c>
      <c r="D321" s="39" t="s">
        <v>61</v>
      </c>
      <c r="E321" s="39" t="s">
        <v>62</v>
      </c>
      <c r="F321" s="39" t="s">
        <v>383</v>
      </c>
      <c r="G321" s="39" t="str">
        <f aca="false">" "</f>
        <v> </v>
      </c>
      <c r="H321" s="54" t="str">
        <f aca="false">IF(ISBLANK('Self-assessment'!G281),"",'Self-assessment'!G281)</f>
        <v/>
      </c>
      <c r="I321" s="53"/>
      <c r="J321" s="55" t="n">
        <f aca="false">IF(H321="",0,H321/K321)</f>
        <v>0</v>
      </c>
      <c r="K321" s="56" t="n">
        <v>5</v>
      </c>
      <c r="L321" s="49"/>
      <c r="M321" s="54" t="str">
        <f aca="false">IF(ISBLANK('Self-assessment'!I281),"",'Self-assessment'!I281)</f>
        <v/>
      </c>
      <c r="N321" s="53"/>
      <c r="O321" s="55" t="n">
        <f aca="false">IF(M321="",0,M321/P321)</f>
        <v>0</v>
      </c>
      <c r="P321" s="56" t="n">
        <v>5</v>
      </c>
      <c r="Q321" s="49"/>
      <c r="R321" s="54" t="str">
        <f aca="false">IF(ISBLANK('Self-assessment'!K281),"",'Self-assessment'!K281)</f>
        <v/>
      </c>
      <c r="S321" s="53"/>
      <c r="T321" s="55" t="n">
        <f aca="false">IF(R321="",0,R321/U321)</f>
        <v>0</v>
      </c>
      <c r="U321" s="56" t="n">
        <v>5</v>
      </c>
      <c r="V321" s="49"/>
    </row>
    <row r="322" customFormat="false" ht="11.25" hidden="true" customHeight="false" outlineLevel="3" collapsed="false">
      <c r="B322" s="39" t="n">
        <v>276</v>
      </c>
      <c r="C322" s="39" t="s">
        <v>356</v>
      </c>
      <c r="D322" s="39" t="s">
        <v>61</v>
      </c>
      <c r="E322" s="39" t="s">
        <v>62</v>
      </c>
      <c r="F322" s="39" t="s">
        <v>384</v>
      </c>
      <c r="G322" s="39" t="str">
        <f aca="false">" "</f>
        <v> </v>
      </c>
      <c r="H322" s="54" t="str">
        <f aca="false">IF(ISBLANK('Self-assessment'!G282),"",'Self-assessment'!G282)</f>
        <v/>
      </c>
      <c r="I322" s="53"/>
      <c r="J322" s="55" t="n">
        <f aca="false">IF(H322="",0,H322/K322)</f>
        <v>0</v>
      </c>
      <c r="K322" s="56" t="n">
        <v>5</v>
      </c>
      <c r="L322" s="49"/>
      <c r="M322" s="54" t="str">
        <f aca="false">IF(ISBLANK('Self-assessment'!I282),"",'Self-assessment'!I282)</f>
        <v/>
      </c>
      <c r="N322" s="53"/>
      <c r="O322" s="55" t="n">
        <f aca="false">IF(M322="",0,M322/P322)</f>
        <v>0</v>
      </c>
      <c r="P322" s="56" t="n">
        <v>5</v>
      </c>
      <c r="Q322" s="49"/>
      <c r="R322" s="54" t="str">
        <f aca="false">IF(ISBLANK('Self-assessment'!K282),"",'Self-assessment'!K282)</f>
        <v/>
      </c>
      <c r="S322" s="53"/>
      <c r="T322" s="55" t="n">
        <f aca="false">IF(R322="",0,R322/U322)</f>
        <v>0</v>
      </c>
      <c r="U322" s="56" t="n">
        <v>5</v>
      </c>
      <c r="V322" s="49"/>
    </row>
    <row r="323" customFormat="false" ht="11.25" hidden="true" customHeight="false" outlineLevel="3" collapsed="false">
      <c r="B323" s="39" t="n">
        <v>277</v>
      </c>
      <c r="C323" s="39" t="s">
        <v>356</v>
      </c>
      <c r="D323" s="39" t="s">
        <v>61</v>
      </c>
      <c r="E323" s="39" t="s">
        <v>62</v>
      </c>
      <c r="F323" s="39" t="s">
        <v>385</v>
      </c>
      <c r="G323" s="39" t="str">
        <f aca="false">" "</f>
        <v> </v>
      </c>
      <c r="H323" s="54" t="str">
        <f aca="false">IF(ISBLANK('Self-assessment'!G283),"",'Self-assessment'!G283)</f>
        <v/>
      </c>
      <c r="I323" s="53"/>
      <c r="J323" s="55" t="n">
        <f aca="false">IF(H323="",0,H323/K323)</f>
        <v>0</v>
      </c>
      <c r="K323" s="56" t="n">
        <v>5</v>
      </c>
      <c r="L323" s="49"/>
      <c r="M323" s="54" t="str">
        <f aca="false">IF(ISBLANK('Self-assessment'!I283),"",'Self-assessment'!I283)</f>
        <v/>
      </c>
      <c r="N323" s="53"/>
      <c r="O323" s="55" t="n">
        <f aca="false">IF(M323="",0,M323/P323)</f>
        <v>0</v>
      </c>
      <c r="P323" s="56" t="n">
        <v>5</v>
      </c>
      <c r="Q323" s="49"/>
      <c r="R323" s="54" t="str">
        <f aca="false">IF(ISBLANK('Self-assessment'!K283),"",'Self-assessment'!K283)</f>
        <v/>
      </c>
      <c r="S323" s="53"/>
      <c r="T323" s="55" t="n">
        <f aca="false">IF(R323="",0,R323/U323)</f>
        <v>0</v>
      </c>
      <c r="U323" s="56" t="n">
        <v>5</v>
      </c>
      <c r="V323" s="49"/>
    </row>
    <row r="324" customFormat="false" ht="11.25" hidden="true" customHeight="false" outlineLevel="3" collapsed="false">
      <c r="B324" s="39" t="n">
        <v>278</v>
      </c>
      <c r="C324" s="39" t="s">
        <v>356</v>
      </c>
      <c r="D324" s="39" t="s">
        <v>61</v>
      </c>
      <c r="E324" s="39" t="s">
        <v>62</v>
      </c>
      <c r="F324" s="39" t="s">
        <v>386</v>
      </c>
      <c r="G324" s="39" t="str">
        <f aca="false">" "</f>
        <v> </v>
      </c>
      <c r="H324" s="54" t="str">
        <f aca="false">IF(ISBLANK('Self-assessment'!G284),"",'Self-assessment'!G284)</f>
        <v/>
      </c>
      <c r="I324" s="53"/>
      <c r="J324" s="55" t="n">
        <f aca="false">IF(H324="",0,H324/K324)</f>
        <v>0</v>
      </c>
      <c r="K324" s="56" t="n">
        <v>5</v>
      </c>
      <c r="L324" s="49"/>
      <c r="M324" s="54" t="str">
        <f aca="false">IF(ISBLANK('Self-assessment'!I284),"",'Self-assessment'!I284)</f>
        <v/>
      </c>
      <c r="N324" s="53"/>
      <c r="O324" s="55" t="n">
        <f aca="false">IF(M324="",0,M324/P324)</f>
        <v>0</v>
      </c>
      <c r="P324" s="56" t="n">
        <v>5</v>
      </c>
      <c r="Q324" s="49"/>
      <c r="R324" s="54" t="str">
        <f aca="false">IF(ISBLANK('Self-assessment'!K284),"",'Self-assessment'!K284)</f>
        <v/>
      </c>
      <c r="S324" s="53"/>
      <c r="T324" s="55" t="n">
        <f aca="false">IF(R324="",0,R324/U324)</f>
        <v>0</v>
      </c>
      <c r="U324" s="56" t="n">
        <v>5</v>
      </c>
      <c r="V324" s="49"/>
    </row>
    <row r="325" customFormat="false" ht="11.25" hidden="true" customHeight="false" outlineLevel="3" collapsed="false">
      <c r="B325" s="39" t="n">
        <v>279</v>
      </c>
      <c r="C325" s="39" t="s">
        <v>356</v>
      </c>
      <c r="D325" s="39" t="s">
        <v>61</v>
      </c>
      <c r="E325" s="39" t="s">
        <v>62</v>
      </c>
      <c r="F325" s="39" t="s">
        <v>387</v>
      </c>
      <c r="G325" s="39" t="str">
        <f aca="false">" "</f>
        <v> </v>
      </c>
      <c r="H325" s="54" t="str">
        <f aca="false">IF(ISBLANK('Self-assessment'!G285),"",'Self-assessment'!G285)</f>
        <v/>
      </c>
      <c r="I325" s="53"/>
      <c r="J325" s="55" t="n">
        <f aca="false">IF(H325="",0,H325/K325)</f>
        <v>0</v>
      </c>
      <c r="K325" s="56" t="n">
        <v>5</v>
      </c>
      <c r="L325" s="49"/>
      <c r="M325" s="54" t="str">
        <f aca="false">IF(ISBLANK('Self-assessment'!I285),"",'Self-assessment'!I285)</f>
        <v/>
      </c>
      <c r="N325" s="53"/>
      <c r="O325" s="55" t="n">
        <f aca="false">IF(M325="",0,M325/P325)</f>
        <v>0</v>
      </c>
      <c r="P325" s="56" t="n">
        <v>5</v>
      </c>
      <c r="Q325" s="49"/>
      <c r="R325" s="54" t="str">
        <f aca="false">IF(ISBLANK('Self-assessment'!K285),"",'Self-assessment'!K285)</f>
        <v/>
      </c>
      <c r="S325" s="53"/>
      <c r="T325" s="55" t="n">
        <f aca="false">IF(R325="",0,R325/U325)</f>
        <v>0</v>
      </c>
      <c r="U325" s="56" t="n">
        <v>5</v>
      </c>
      <c r="V325" s="49"/>
    </row>
    <row r="326" customFormat="false" ht="11.25" hidden="true" customHeight="false" outlineLevel="3" collapsed="false">
      <c r="B326" s="39" t="n">
        <v>280</v>
      </c>
      <c r="C326" s="39" t="s">
        <v>356</v>
      </c>
      <c r="D326" s="39" t="s">
        <v>61</v>
      </c>
      <c r="E326" s="39" t="s">
        <v>62</v>
      </c>
      <c r="F326" s="39" t="s">
        <v>388</v>
      </c>
      <c r="G326" s="39" t="str">
        <f aca="false">" "</f>
        <v> </v>
      </c>
      <c r="H326" s="54" t="str">
        <f aca="false">IF(ISBLANK('Self-assessment'!G286),"",'Self-assessment'!G286)</f>
        <v/>
      </c>
      <c r="I326" s="53"/>
      <c r="J326" s="55" t="n">
        <f aca="false">IF(H326="",0,H326/K326)</f>
        <v>0</v>
      </c>
      <c r="K326" s="56" t="n">
        <v>5</v>
      </c>
      <c r="L326" s="49"/>
      <c r="M326" s="54" t="str">
        <f aca="false">IF(ISBLANK('Self-assessment'!I286),"",'Self-assessment'!I286)</f>
        <v/>
      </c>
      <c r="N326" s="53"/>
      <c r="O326" s="55" t="n">
        <f aca="false">IF(M326="",0,M326/P326)</f>
        <v>0</v>
      </c>
      <c r="P326" s="56" t="n">
        <v>5</v>
      </c>
      <c r="Q326" s="49"/>
      <c r="R326" s="54" t="str">
        <f aca="false">IF(ISBLANK('Self-assessment'!K286),"",'Self-assessment'!K286)</f>
        <v/>
      </c>
      <c r="S326" s="53"/>
      <c r="T326" s="55" t="n">
        <f aca="false">IF(R326="",0,R326/U326)</f>
        <v>0</v>
      </c>
      <c r="U326" s="56" t="n">
        <v>5</v>
      </c>
      <c r="V326" s="49"/>
    </row>
    <row r="327" customFormat="false" ht="11.25" hidden="true" customHeight="false" outlineLevel="3" collapsed="false">
      <c r="B327" s="39" t="n">
        <v>281</v>
      </c>
      <c r="C327" s="39" t="s">
        <v>356</v>
      </c>
      <c r="D327" s="39" t="s">
        <v>61</v>
      </c>
      <c r="E327" s="39" t="s">
        <v>62</v>
      </c>
      <c r="F327" s="39" t="s">
        <v>389</v>
      </c>
      <c r="G327" s="39" t="str">
        <f aca="false">" "</f>
        <v> </v>
      </c>
      <c r="H327" s="54" t="str">
        <f aca="false">IF(ISBLANK('Self-assessment'!G287),"",'Self-assessment'!G287)</f>
        <v/>
      </c>
      <c r="I327" s="53"/>
      <c r="J327" s="55" t="n">
        <f aca="false">IF(H327="",0,H327/K327)</f>
        <v>0</v>
      </c>
      <c r="K327" s="56" t="n">
        <v>5</v>
      </c>
      <c r="L327" s="49"/>
      <c r="M327" s="54" t="str">
        <f aca="false">IF(ISBLANK('Self-assessment'!I287),"",'Self-assessment'!I287)</f>
        <v/>
      </c>
      <c r="N327" s="53"/>
      <c r="O327" s="55" t="n">
        <f aca="false">IF(M327="",0,M327/P327)</f>
        <v>0</v>
      </c>
      <c r="P327" s="56" t="n">
        <v>5</v>
      </c>
      <c r="Q327" s="49"/>
      <c r="R327" s="54" t="str">
        <f aca="false">IF(ISBLANK('Self-assessment'!K287),"",'Self-assessment'!K287)</f>
        <v/>
      </c>
      <c r="S327" s="53"/>
      <c r="T327" s="55" t="n">
        <f aca="false">IF(R327="",0,R327/U327)</f>
        <v>0</v>
      </c>
      <c r="U327" s="56" t="n">
        <v>5</v>
      </c>
      <c r="V327" s="49"/>
    </row>
    <row r="328" customFormat="false" ht="11.25" hidden="true" customHeight="false" outlineLevel="3" collapsed="false">
      <c r="B328" s="39" t="n">
        <v>282</v>
      </c>
      <c r="C328" s="39" t="s">
        <v>356</v>
      </c>
      <c r="D328" s="39" t="s">
        <v>61</v>
      </c>
      <c r="E328" s="39" t="s">
        <v>62</v>
      </c>
      <c r="F328" s="39" t="s">
        <v>390</v>
      </c>
      <c r="G328" s="39" t="str">
        <f aca="false">" "</f>
        <v> </v>
      </c>
      <c r="H328" s="54" t="str">
        <f aca="false">IF(ISBLANK('Self-assessment'!G288),"",'Self-assessment'!G288)</f>
        <v/>
      </c>
      <c r="I328" s="53"/>
      <c r="J328" s="55" t="n">
        <f aca="false">IF(H328="",0,H328/K328)</f>
        <v>0</v>
      </c>
      <c r="K328" s="56" t="n">
        <v>5</v>
      </c>
      <c r="L328" s="49"/>
      <c r="M328" s="54" t="str">
        <f aca="false">IF(ISBLANK('Self-assessment'!I288),"",'Self-assessment'!I288)</f>
        <v/>
      </c>
      <c r="N328" s="53"/>
      <c r="O328" s="55" t="n">
        <f aca="false">IF(M328="",0,M328/P328)</f>
        <v>0</v>
      </c>
      <c r="P328" s="56" t="n">
        <v>5</v>
      </c>
      <c r="Q328" s="49"/>
      <c r="R328" s="54" t="str">
        <f aca="false">IF(ISBLANK('Self-assessment'!K288),"",'Self-assessment'!K288)</f>
        <v/>
      </c>
      <c r="S328" s="53"/>
      <c r="T328" s="55" t="n">
        <f aca="false">IF(R328="",0,R328/U328)</f>
        <v>0</v>
      </c>
      <c r="U328" s="56" t="n">
        <v>5</v>
      </c>
      <c r="V328" s="49"/>
    </row>
    <row r="329" customFormat="false" ht="11.25" hidden="true" customHeight="false" outlineLevel="3" collapsed="false">
      <c r="B329" s="39" t="n">
        <v>283</v>
      </c>
      <c r="C329" s="39" t="s">
        <v>356</v>
      </c>
      <c r="D329" s="39" t="s">
        <v>61</v>
      </c>
      <c r="E329" s="39" t="s">
        <v>62</v>
      </c>
      <c r="F329" s="39" t="s">
        <v>391</v>
      </c>
      <c r="G329" s="39" t="str">
        <f aca="false">" "</f>
        <v> </v>
      </c>
      <c r="H329" s="54" t="str">
        <f aca="false">IF(ISBLANK('Self-assessment'!G289),"",'Self-assessment'!G289)</f>
        <v/>
      </c>
      <c r="I329" s="53"/>
      <c r="J329" s="55" t="n">
        <f aca="false">IF(H329="",0,H329/K329)</f>
        <v>0</v>
      </c>
      <c r="K329" s="56" t="n">
        <v>5</v>
      </c>
      <c r="L329" s="49"/>
      <c r="M329" s="54" t="str">
        <f aca="false">IF(ISBLANK('Self-assessment'!I289),"",'Self-assessment'!I289)</f>
        <v/>
      </c>
      <c r="N329" s="53"/>
      <c r="O329" s="55" t="n">
        <f aca="false">IF(M329="",0,M329/P329)</f>
        <v>0</v>
      </c>
      <c r="P329" s="56" t="n">
        <v>5</v>
      </c>
      <c r="Q329" s="49"/>
      <c r="R329" s="54" t="str">
        <f aca="false">IF(ISBLANK('Self-assessment'!K289),"",'Self-assessment'!K289)</f>
        <v/>
      </c>
      <c r="S329" s="53"/>
      <c r="T329" s="55" t="n">
        <f aca="false">IF(R329="",0,R329/U329)</f>
        <v>0</v>
      </c>
      <c r="U329" s="56" t="n">
        <v>5</v>
      </c>
      <c r="V329" s="49"/>
    </row>
    <row r="330" customFormat="false" ht="11.25" hidden="true" customHeight="false" outlineLevel="3" collapsed="false">
      <c r="B330" s="39" t="n">
        <v>284</v>
      </c>
      <c r="C330" s="39" t="s">
        <v>356</v>
      </c>
      <c r="D330" s="39" t="s">
        <v>61</v>
      </c>
      <c r="E330" s="39" t="s">
        <v>62</v>
      </c>
      <c r="F330" s="39" t="s">
        <v>392</v>
      </c>
      <c r="G330" s="39" t="str">
        <f aca="false">" "</f>
        <v> </v>
      </c>
      <c r="H330" s="54" t="str">
        <f aca="false">IF(ISBLANK('Self-assessment'!G290),"",'Self-assessment'!G290)</f>
        <v/>
      </c>
      <c r="I330" s="53"/>
      <c r="J330" s="55" t="n">
        <f aca="false">IF(H330="",0,H330/K330)</f>
        <v>0</v>
      </c>
      <c r="K330" s="56" t="n">
        <v>5</v>
      </c>
      <c r="L330" s="49"/>
      <c r="M330" s="54" t="str">
        <f aca="false">IF(ISBLANK('Self-assessment'!I290),"",'Self-assessment'!I290)</f>
        <v/>
      </c>
      <c r="N330" s="53"/>
      <c r="O330" s="55" t="n">
        <f aca="false">IF(M330="",0,M330/P330)</f>
        <v>0</v>
      </c>
      <c r="P330" s="56" t="n">
        <v>5</v>
      </c>
      <c r="Q330" s="49"/>
      <c r="R330" s="54" t="str">
        <f aca="false">IF(ISBLANK('Self-assessment'!K290),"",'Self-assessment'!K290)</f>
        <v/>
      </c>
      <c r="S330" s="53"/>
      <c r="T330" s="55" t="n">
        <f aca="false">IF(R330="",0,R330/U330)</f>
        <v>0</v>
      </c>
      <c r="U330" s="56" t="n">
        <v>5</v>
      </c>
      <c r="V330" s="49"/>
    </row>
    <row r="331" customFormat="false" ht="11.25" hidden="true" customHeight="false" outlineLevel="3" collapsed="false">
      <c r="B331" s="39" t="n">
        <v>285</v>
      </c>
      <c r="C331" s="39" t="s">
        <v>356</v>
      </c>
      <c r="D331" s="39" t="s">
        <v>61</v>
      </c>
      <c r="E331" s="39" t="s">
        <v>62</v>
      </c>
      <c r="F331" s="39" t="s">
        <v>393</v>
      </c>
      <c r="G331" s="39" t="str">
        <f aca="false">" "</f>
        <v> </v>
      </c>
      <c r="H331" s="54" t="str">
        <f aca="false">IF(ISBLANK('Self-assessment'!G291),"",'Self-assessment'!G291)</f>
        <v/>
      </c>
      <c r="I331" s="53"/>
      <c r="J331" s="55" t="n">
        <f aca="false">IF(H331="",0,H331/K331)</f>
        <v>0</v>
      </c>
      <c r="K331" s="56" t="n">
        <v>5</v>
      </c>
      <c r="L331" s="49"/>
      <c r="M331" s="54" t="str">
        <f aca="false">IF(ISBLANK('Self-assessment'!I291),"",'Self-assessment'!I291)</f>
        <v/>
      </c>
      <c r="N331" s="53"/>
      <c r="O331" s="55" t="n">
        <f aca="false">IF(M331="",0,M331/P331)</f>
        <v>0</v>
      </c>
      <c r="P331" s="56" t="n">
        <v>5</v>
      </c>
      <c r="Q331" s="49"/>
      <c r="R331" s="54" t="str">
        <f aca="false">IF(ISBLANK('Self-assessment'!K291),"",'Self-assessment'!K291)</f>
        <v/>
      </c>
      <c r="S331" s="53"/>
      <c r="T331" s="55" t="n">
        <f aca="false">IF(R331="",0,R331/U331)</f>
        <v>0</v>
      </c>
      <c r="U331" s="56" t="n">
        <v>5</v>
      </c>
      <c r="V331" s="49"/>
    </row>
    <row r="332" customFormat="false" ht="11.25" hidden="true" customHeight="false" outlineLevel="3" collapsed="false">
      <c r="B332" s="57" t="n">
        <v>286</v>
      </c>
      <c r="C332" s="57" t="s">
        <v>356</v>
      </c>
      <c r="D332" s="57" t="s">
        <v>61</v>
      </c>
      <c r="E332" s="57" t="s">
        <v>62</v>
      </c>
      <c r="F332" s="57" t="s">
        <v>394</v>
      </c>
      <c r="G332" s="57" t="str">
        <f aca="false">" "</f>
        <v> </v>
      </c>
      <c r="H332" s="58" t="str">
        <f aca="false">IF(ISBLANK('Self-assessment'!G292),"",'Self-assessment'!G292)</f>
        <v/>
      </c>
      <c r="I332" s="53"/>
      <c r="J332" s="59" t="n">
        <f aca="false">IF(H332="",0,H332/K332)</f>
        <v>0</v>
      </c>
      <c r="K332" s="60" t="n">
        <v>5</v>
      </c>
      <c r="L332" s="49"/>
      <c r="M332" s="58" t="str">
        <f aca="false">IF(ISBLANK('Self-assessment'!I292),"",'Self-assessment'!I292)</f>
        <v/>
      </c>
      <c r="N332" s="53"/>
      <c r="O332" s="59" t="n">
        <f aca="false">IF(M332="",0,M332/P332)</f>
        <v>0</v>
      </c>
      <c r="P332" s="60" t="n">
        <v>5</v>
      </c>
      <c r="Q332" s="49"/>
      <c r="R332" s="58" t="str">
        <f aca="false">IF(ISBLANK('Self-assessment'!K292),"",'Self-assessment'!K292)</f>
        <v/>
      </c>
      <c r="S332" s="53"/>
      <c r="T332" s="59" t="n">
        <f aca="false">IF(R332="",0,R332/U332)</f>
        <v>0</v>
      </c>
      <c r="U332" s="60" t="n">
        <v>5</v>
      </c>
      <c r="V332" s="49"/>
    </row>
    <row r="333" customFormat="false" ht="11.25" hidden="true" customHeight="false" outlineLevel="2" collapsed="false">
      <c r="B333" s="61"/>
      <c r="C333" s="82" t="s">
        <v>356</v>
      </c>
      <c r="D333" s="82" t="s">
        <v>1544</v>
      </c>
      <c r="E333" s="61"/>
      <c r="F333" s="61"/>
      <c r="G333" s="61" t="str">
        <f aca="false">" "</f>
        <v> </v>
      </c>
      <c r="H333" s="63" t="n">
        <f aca="false">SUBTOTAL(9,H317:H332)</f>
        <v>0</v>
      </c>
      <c r="I333" s="64"/>
      <c r="J333" s="65" t="n">
        <f aca="false">IF(H333="",0,H333/K333)</f>
        <v>0</v>
      </c>
      <c r="K333" s="63" t="n">
        <f aca="false">SUBTOTAL(9,K317:K332)</f>
        <v>80</v>
      </c>
      <c r="L333" s="66"/>
      <c r="M333" s="63" t="n">
        <f aca="false">SUBTOTAL(9,M317:M332)</f>
        <v>0</v>
      </c>
      <c r="N333" s="64"/>
      <c r="O333" s="65" t="n">
        <f aca="false">IF(M333="",0,M333/P333)</f>
        <v>0</v>
      </c>
      <c r="P333" s="63" t="n">
        <f aca="false">SUBTOTAL(9,P317:P332)</f>
        <v>80</v>
      </c>
      <c r="Q333" s="66"/>
      <c r="R333" s="63" t="n">
        <f aca="false">SUBTOTAL(9,R317:R332)</f>
        <v>0</v>
      </c>
      <c r="S333" s="64"/>
      <c r="T333" s="65" t="n">
        <f aca="false">IF(R333="",0,R333/U333)</f>
        <v>0</v>
      </c>
      <c r="U333" s="63" t="n">
        <f aca="false">SUBTOTAL(9,U317:U332)</f>
        <v>80</v>
      </c>
      <c r="V333" s="66"/>
    </row>
    <row r="334" customFormat="false" ht="12.75" hidden="false" customHeight="false" outlineLevel="1" collapsed="true">
      <c r="B334" s="69"/>
      <c r="C334" s="71" t="s">
        <v>356</v>
      </c>
      <c r="D334" s="69"/>
      <c r="E334" s="69"/>
      <c r="F334" s="71" t="s">
        <v>1542</v>
      </c>
      <c r="G334" s="69" t="str">
        <f aca="false">" "</f>
        <v> </v>
      </c>
      <c r="H334" s="72" t="n">
        <f aca="false">SUBTOTAL(9,H300:H332)</f>
        <v>0</v>
      </c>
      <c r="I334" s="73"/>
      <c r="J334" s="74" t="n">
        <f aca="false">IF(H334="",0,H334/K334)</f>
        <v>0</v>
      </c>
      <c r="K334" s="72" t="n">
        <f aca="false">SUBTOTAL(9,K300:K332)</f>
        <v>160</v>
      </c>
      <c r="L334" s="75"/>
      <c r="M334" s="72" t="n">
        <f aca="false">SUBTOTAL(9,M300:M332)</f>
        <v>0</v>
      </c>
      <c r="N334" s="73"/>
      <c r="O334" s="74" t="n">
        <f aca="false">IF(M334="",0,M334/P334)</f>
        <v>0</v>
      </c>
      <c r="P334" s="72" t="n">
        <f aca="false">SUBTOTAL(9,P300:P332)</f>
        <v>160</v>
      </c>
      <c r="Q334" s="75"/>
      <c r="R334" s="72" t="n">
        <f aca="false">SUBTOTAL(9,R300:R332)</f>
        <v>0</v>
      </c>
      <c r="S334" s="73"/>
      <c r="T334" s="74" t="n">
        <f aca="false">IF(R334="",0,R334/U334)</f>
        <v>0</v>
      </c>
      <c r="U334" s="72" t="n">
        <f aca="false">SUBTOTAL(9,U300:U332)</f>
        <v>160</v>
      </c>
      <c r="V334" s="75"/>
    </row>
    <row r="335" customFormat="false" ht="12" hidden="true" customHeight="false" outlineLevel="3" collapsed="false">
      <c r="B335" s="78" t="n">
        <v>287</v>
      </c>
      <c r="C335" s="78" t="s">
        <v>395</v>
      </c>
      <c r="D335" s="78" t="s">
        <v>192</v>
      </c>
      <c r="E335" s="78" t="s">
        <v>357</v>
      </c>
      <c r="F335" s="78" t="s">
        <v>396</v>
      </c>
      <c r="G335" s="78" t="str">
        <f aca="false">" "</f>
        <v> </v>
      </c>
      <c r="H335" s="79" t="str">
        <f aca="false">IF(ISBLANK('Self-assessment'!G293),"",'Self-assessment'!G293)</f>
        <v/>
      </c>
      <c r="I335" s="53"/>
      <c r="J335" s="80" t="n">
        <f aca="false">IF(H335="",0,H335/K335)</f>
        <v>0</v>
      </c>
      <c r="K335" s="81" t="n">
        <v>5</v>
      </c>
      <c r="L335" s="49"/>
      <c r="M335" s="79" t="str">
        <f aca="false">IF(ISBLANK('Self-assessment'!I293),"",'Self-assessment'!I293)</f>
        <v/>
      </c>
      <c r="N335" s="53"/>
      <c r="O335" s="80" t="n">
        <f aca="false">IF(M335="",0,M335/P335)</f>
        <v>0</v>
      </c>
      <c r="P335" s="81" t="n">
        <v>5</v>
      </c>
      <c r="Q335" s="49"/>
      <c r="R335" s="79" t="str">
        <f aca="false">IF(ISBLANK('Self-assessment'!K293),"",'Self-assessment'!K293)</f>
        <v/>
      </c>
      <c r="S335" s="53"/>
      <c r="T335" s="80" t="n">
        <f aca="false">IF(R335="",0,R335/U335)</f>
        <v>0</v>
      </c>
      <c r="U335" s="81" t="n">
        <v>5</v>
      </c>
      <c r="V335" s="49"/>
    </row>
    <row r="336" customFormat="false" ht="11.25" hidden="true" customHeight="false" outlineLevel="3" collapsed="false">
      <c r="B336" s="39" t="n">
        <v>288</v>
      </c>
      <c r="C336" s="39" t="s">
        <v>395</v>
      </c>
      <c r="D336" s="39" t="s">
        <v>192</v>
      </c>
      <c r="E336" s="39" t="s">
        <v>357</v>
      </c>
      <c r="F336" s="39" t="s">
        <v>397</v>
      </c>
      <c r="G336" s="39" t="str">
        <f aca="false">" "</f>
        <v> </v>
      </c>
      <c r="H336" s="54" t="str">
        <f aca="false">IF(ISBLANK('Self-assessment'!G294),"",'Self-assessment'!G294)</f>
        <v/>
      </c>
      <c r="I336" s="53"/>
      <c r="J336" s="55" t="n">
        <f aca="false">IF(H336="",0,H336/K336)</f>
        <v>0</v>
      </c>
      <c r="K336" s="56" t="n">
        <v>5</v>
      </c>
      <c r="L336" s="49"/>
      <c r="M336" s="54" t="str">
        <f aca="false">IF(ISBLANK('Self-assessment'!I294),"",'Self-assessment'!I294)</f>
        <v/>
      </c>
      <c r="N336" s="53"/>
      <c r="O336" s="55" t="n">
        <f aca="false">IF(M336="",0,M336/P336)</f>
        <v>0</v>
      </c>
      <c r="P336" s="56" t="n">
        <v>5</v>
      </c>
      <c r="Q336" s="49"/>
      <c r="R336" s="54" t="str">
        <f aca="false">IF(ISBLANK('Self-assessment'!K294),"",'Self-assessment'!K294)</f>
        <v/>
      </c>
      <c r="S336" s="53"/>
      <c r="T336" s="55" t="n">
        <f aca="false">IF(R336="",0,R336/U336)</f>
        <v>0</v>
      </c>
      <c r="U336" s="56" t="n">
        <v>5</v>
      </c>
      <c r="V336" s="49"/>
    </row>
    <row r="337" customFormat="false" ht="11.25" hidden="true" customHeight="false" outlineLevel="3" collapsed="false">
      <c r="B337" s="39" t="n">
        <v>289</v>
      </c>
      <c r="C337" s="39" t="s">
        <v>395</v>
      </c>
      <c r="D337" s="39" t="s">
        <v>192</v>
      </c>
      <c r="E337" s="39" t="s">
        <v>357</v>
      </c>
      <c r="F337" s="39" t="s">
        <v>398</v>
      </c>
      <c r="G337" s="39" t="str">
        <f aca="false">" "</f>
        <v> </v>
      </c>
      <c r="H337" s="54" t="str">
        <f aca="false">IF(ISBLANK('Self-assessment'!G295),"",'Self-assessment'!G295)</f>
        <v/>
      </c>
      <c r="I337" s="53"/>
      <c r="J337" s="55" t="n">
        <f aca="false">IF(H337="",0,H337/K337)</f>
        <v>0</v>
      </c>
      <c r="K337" s="56" t="n">
        <v>5</v>
      </c>
      <c r="L337" s="49"/>
      <c r="M337" s="54" t="str">
        <f aca="false">IF(ISBLANK('Self-assessment'!I295),"",'Self-assessment'!I295)</f>
        <v/>
      </c>
      <c r="N337" s="53"/>
      <c r="O337" s="55" t="n">
        <f aca="false">IF(M337="",0,M337/P337)</f>
        <v>0</v>
      </c>
      <c r="P337" s="56" t="n">
        <v>5</v>
      </c>
      <c r="Q337" s="49"/>
      <c r="R337" s="54" t="str">
        <f aca="false">IF(ISBLANK('Self-assessment'!K295),"",'Self-assessment'!K295)</f>
        <v/>
      </c>
      <c r="S337" s="53"/>
      <c r="T337" s="55" t="n">
        <f aca="false">IF(R337="",0,R337/U337)</f>
        <v>0</v>
      </c>
      <c r="U337" s="56" t="n">
        <v>5</v>
      </c>
      <c r="V337" s="49"/>
    </row>
    <row r="338" customFormat="false" ht="11.25" hidden="true" customHeight="false" outlineLevel="3" collapsed="false">
      <c r="B338" s="39" t="n">
        <v>290</v>
      </c>
      <c r="C338" s="39" t="s">
        <v>395</v>
      </c>
      <c r="D338" s="39" t="s">
        <v>192</v>
      </c>
      <c r="E338" s="39" t="s">
        <v>357</v>
      </c>
      <c r="F338" s="39" t="s">
        <v>399</v>
      </c>
      <c r="G338" s="39" t="str">
        <f aca="false">" "</f>
        <v> </v>
      </c>
      <c r="H338" s="54" t="str">
        <f aca="false">IF(ISBLANK('Self-assessment'!G296),"",'Self-assessment'!G296)</f>
        <v/>
      </c>
      <c r="I338" s="53"/>
      <c r="J338" s="55" t="n">
        <f aca="false">IF(H338="",0,H338/K338)</f>
        <v>0</v>
      </c>
      <c r="K338" s="56" t="n">
        <v>5</v>
      </c>
      <c r="L338" s="49"/>
      <c r="M338" s="54" t="str">
        <f aca="false">IF(ISBLANK('Self-assessment'!I296),"",'Self-assessment'!I296)</f>
        <v/>
      </c>
      <c r="N338" s="53"/>
      <c r="O338" s="55" t="n">
        <f aca="false">IF(M338="",0,M338/P338)</f>
        <v>0</v>
      </c>
      <c r="P338" s="56" t="n">
        <v>5</v>
      </c>
      <c r="Q338" s="49"/>
      <c r="R338" s="54" t="str">
        <f aca="false">IF(ISBLANK('Self-assessment'!K296),"",'Self-assessment'!K296)</f>
        <v/>
      </c>
      <c r="S338" s="53"/>
      <c r="T338" s="55" t="n">
        <f aca="false">IF(R338="",0,R338/U338)</f>
        <v>0</v>
      </c>
      <c r="U338" s="56" t="n">
        <v>5</v>
      </c>
      <c r="V338" s="49"/>
    </row>
    <row r="339" customFormat="false" ht="11.25" hidden="true" customHeight="false" outlineLevel="3" collapsed="false">
      <c r="B339" s="39" t="n">
        <v>291</v>
      </c>
      <c r="C339" s="39" t="s">
        <v>395</v>
      </c>
      <c r="D339" s="39" t="s">
        <v>192</v>
      </c>
      <c r="E339" s="39" t="s">
        <v>357</v>
      </c>
      <c r="F339" s="39" t="s">
        <v>400</v>
      </c>
      <c r="G339" s="39" t="str">
        <f aca="false">" "</f>
        <v> </v>
      </c>
      <c r="H339" s="54" t="str">
        <f aca="false">IF(ISBLANK('Self-assessment'!G297),"",'Self-assessment'!G297)</f>
        <v/>
      </c>
      <c r="I339" s="53"/>
      <c r="J339" s="55" t="n">
        <f aca="false">IF(H339="",0,H339/K339)</f>
        <v>0</v>
      </c>
      <c r="K339" s="56" t="n">
        <v>5</v>
      </c>
      <c r="L339" s="49"/>
      <c r="M339" s="54" t="str">
        <f aca="false">IF(ISBLANK('Self-assessment'!I297),"",'Self-assessment'!I297)</f>
        <v/>
      </c>
      <c r="N339" s="53"/>
      <c r="O339" s="55" t="n">
        <f aca="false">IF(M339="",0,M339/P339)</f>
        <v>0</v>
      </c>
      <c r="P339" s="56" t="n">
        <v>5</v>
      </c>
      <c r="Q339" s="49"/>
      <c r="R339" s="54" t="str">
        <f aca="false">IF(ISBLANK('Self-assessment'!K297),"",'Self-assessment'!K297)</f>
        <v/>
      </c>
      <c r="S339" s="53"/>
      <c r="T339" s="55" t="n">
        <f aca="false">IF(R339="",0,R339/U339)</f>
        <v>0</v>
      </c>
      <c r="U339" s="56" t="n">
        <v>5</v>
      </c>
      <c r="V339" s="49"/>
    </row>
    <row r="340" customFormat="false" ht="11.25" hidden="true" customHeight="false" outlineLevel="3" collapsed="false">
      <c r="B340" s="39" t="n">
        <v>292</v>
      </c>
      <c r="C340" s="39" t="s">
        <v>395</v>
      </c>
      <c r="D340" s="39" t="s">
        <v>192</v>
      </c>
      <c r="E340" s="39" t="s">
        <v>359</v>
      </c>
      <c r="F340" s="39" t="s">
        <v>401</v>
      </c>
      <c r="G340" s="39" t="str">
        <f aca="false">" "</f>
        <v> </v>
      </c>
      <c r="H340" s="54" t="str">
        <f aca="false">IF(ISBLANK('Self-assessment'!G298),"",'Self-assessment'!G298)</f>
        <v/>
      </c>
      <c r="I340" s="53"/>
      <c r="J340" s="55" t="n">
        <f aca="false">IF(H340="",0,H340/K340)</f>
        <v>0</v>
      </c>
      <c r="K340" s="56" t="n">
        <v>5</v>
      </c>
      <c r="L340" s="49"/>
      <c r="M340" s="54" t="str">
        <f aca="false">IF(ISBLANK('Self-assessment'!I298),"",'Self-assessment'!I298)</f>
        <v/>
      </c>
      <c r="N340" s="53"/>
      <c r="O340" s="55" t="n">
        <f aca="false">IF(M340="",0,M340/P340)</f>
        <v>0</v>
      </c>
      <c r="P340" s="56" t="n">
        <v>5</v>
      </c>
      <c r="Q340" s="49"/>
      <c r="R340" s="54" t="str">
        <f aca="false">IF(ISBLANK('Self-assessment'!K298),"",'Self-assessment'!K298)</f>
        <v/>
      </c>
      <c r="S340" s="53"/>
      <c r="T340" s="55" t="n">
        <f aca="false">IF(R340="",0,R340/U340)</f>
        <v>0</v>
      </c>
      <c r="U340" s="56" t="n">
        <v>5</v>
      </c>
      <c r="V340" s="49"/>
    </row>
    <row r="341" customFormat="false" ht="11.25" hidden="true" customHeight="false" outlineLevel="3" collapsed="false">
      <c r="B341" s="39" t="n">
        <v>293</v>
      </c>
      <c r="C341" s="39" t="s">
        <v>395</v>
      </c>
      <c r="D341" s="39" t="s">
        <v>192</v>
      </c>
      <c r="E341" s="39" t="s">
        <v>359</v>
      </c>
      <c r="F341" s="39" t="s">
        <v>402</v>
      </c>
      <c r="G341" s="39" t="str">
        <f aca="false">" "</f>
        <v> </v>
      </c>
      <c r="H341" s="54" t="str">
        <f aca="false">IF(ISBLANK('Self-assessment'!G299),"",'Self-assessment'!G299)</f>
        <v/>
      </c>
      <c r="I341" s="53"/>
      <c r="J341" s="55" t="n">
        <f aca="false">IF(H341="",0,H341/K341)</f>
        <v>0</v>
      </c>
      <c r="K341" s="56" t="n">
        <v>5</v>
      </c>
      <c r="L341" s="49"/>
      <c r="M341" s="54" t="str">
        <f aca="false">IF(ISBLANK('Self-assessment'!I299),"",'Self-assessment'!I299)</f>
        <v/>
      </c>
      <c r="N341" s="53"/>
      <c r="O341" s="55" t="n">
        <f aca="false">IF(M341="",0,M341/P341)</f>
        <v>0</v>
      </c>
      <c r="P341" s="56" t="n">
        <v>5</v>
      </c>
      <c r="Q341" s="49"/>
      <c r="R341" s="54" t="str">
        <f aca="false">IF(ISBLANK('Self-assessment'!K299),"",'Self-assessment'!K299)</f>
        <v/>
      </c>
      <c r="S341" s="53"/>
      <c r="T341" s="55" t="n">
        <f aca="false">IF(R341="",0,R341/U341)</f>
        <v>0</v>
      </c>
      <c r="U341" s="56" t="n">
        <v>5</v>
      </c>
      <c r="V341" s="49"/>
    </row>
    <row r="342" customFormat="false" ht="11.25" hidden="true" customHeight="false" outlineLevel="3" collapsed="false">
      <c r="B342" s="39" t="n">
        <v>294</v>
      </c>
      <c r="C342" s="39" t="s">
        <v>395</v>
      </c>
      <c r="D342" s="39" t="s">
        <v>192</v>
      </c>
      <c r="E342" s="39" t="s">
        <v>359</v>
      </c>
      <c r="F342" s="39" t="s">
        <v>403</v>
      </c>
      <c r="G342" s="39" t="str">
        <f aca="false">" "</f>
        <v> </v>
      </c>
      <c r="H342" s="54" t="str">
        <f aca="false">IF(ISBLANK('Self-assessment'!G300),"",'Self-assessment'!G300)</f>
        <v/>
      </c>
      <c r="I342" s="53"/>
      <c r="J342" s="55" t="n">
        <f aca="false">IF(H342="",0,H342/K342)</f>
        <v>0</v>
      </c>
      <c r="K342" s="56" t="n">
        <v>5</v>
      </c>
      <c r="L342" s="49"/>
      <c r="M342" s="54" t="str">
        <f aca="false">IF(ISBLANK('Self-assessment'!I300),"",'Self-assessment'!I300)</f>
        <v/>
      </c>
      <c r="N342" s="53"/>
      <c r="O342" s="55" t="n">
        <f aca="false">IF(M342="",0,M342/P342)</f>
        <v>0</v>
      </c>
      <c r="P342" s="56" t="n">
        <v>5</v>
      </c>
      <c r="Q342" s="49"/>
      <c r="R342" s="54" t="str">
        <f aca="false">IF(ISBLANK('Self-assessment'!K300),"",'Self-assessment'!K300)</f>
        <v/>
      </c>
      <c r="S342" s="53"/>
      <c r="T342" s="55" t="n">
        <f aca="false">IF(R342="",0,R342/U342)</f>
        <v>0</v>
      </c>
      <c r="U342" s="56" t="n">
        <v>5</v>
      </c>
      <c r="V342" s="49"/>
    </row>
    <row r="343" customFormat="false" ht="11.25" hidden="true" customHeight="false" outlineLevel="3" collapsed="false">
      <c r="B343" s="39" t="n">
        <v>295</v>
      </c>
      <c r="C343" s="39" t="s">
        <v>395</v>
      </c>
      <c r="D343" s="39" t="s">
        <v>192</v>
      </c>
      <c r="E343" s="39" t="s">
        <v>359</v>
      </c>
      <c r="F343" s="39" t="s">
        <v>404</v>
      </c>
      <c r="G343" s="39" t="str">
        <f aca="false">" "</f>
        <v> </v>
      </c>
      <c r="H343" s="54" t="str">
        <f aca="false">IF(ISBLANK('Self-assessment'!G301),"",'Self-assessment'!G301)</f>
        <v/>
      </c>
      <c r="I343" s="53"/>
      <c r="J343" s="55" t="n">
        <f aca="false">IF(H343="",0,H343/K343)</f>
        <v>0</v>
      </c>
      <c r="K343" s="56" t="n">
        <v>5</v>
      </c>
      <c r="L343" s="49"/>
      <c r="M343" s="54" t="str">
        <f aca="false">IF(ISBLANK('Self-assessment'!I301),"",'Self-assessment'!I301)</f>
        <v/>
      </c>
      <c r="N343" s="53"/>
      <c r="O343" s="55" t="n">
        <f aca="false">IF(M343="",0,M343/P343)</f>
        <v>0</v>
      </c>
      <c r="P343" s="56" t="n">
        <v>5</v>
      </c>
      <c r="Q343" s="49"/>
      <c r="R343" s="54" t="str">
        <f aca="false">IF(ISBLANK('Self-assessment'!K301),"",'Self-assessment'!K301)</f>
        <v/>
      </c>
      <c r="S343" s="53"/>
      <c r="T343" s="55" t="n">
        <f aca="false">IF(R343="",0,R343/U343)</f>
        <v>0</v>
      </c>
      <c r="U343" s="56" t="n">
        <v>5</v>
      </c>
      <c r="V343" s="49"/>
    </row>
    <row r="344" customFormat="false" ht="11.25" hidden="true" customHeight="false" outlineLevel="3" collapsed="false">
      <c r="B344" s="39" t="n">
        <v>296</v>
      </c>
      <c r="C344" s="39" t="s">
        <v>395</v>
      </c>
      <c r="D344" s="39" t="s">
        <v>192</v>
      </c>
      <c r="E344" s="39" t="s">
        <v>359</v>
      </c>
      <c r="F344" s="39" t="s">
        <v>405</v>
      </c>
      <c r="G344" s="39" t="str">
        <f aca="false">" "</f>
        <v> </v>
      </c>
      <c r="H344" s="54" t="str">
        <f aca="false">IF(ISBLANK('Self-assessment'!G302),"",'Self-assessment'!G302)</f>
        <v/>
      </c>
      <c r="I344" s="53"/>
      <c r="J344" s="55" t="n">
        <f aca="false">IF(H344="",0,H344/K344)</f>
        <v>0</v>
      </c>
      <c r="K344" s="56" t="n">
        <v>5</v>
      </c>
      <c r="L344" s="49"/>
      <c r="M344" s="54" t="str">
        <f aca="false">IF(ISBLANK('Self-assessment'!I302),"",'Self-assessment'!I302)</f>
        <v/>
      </c>
      <c r="N344" s="53"/>
      <c r="O344" s="55" t="n">
        <f aca="false">IF(M344="",0,M344/P344)</f>
        <v>0</v>
      </c>
      <c r="P344" s="56" t="n">
        <v>5</v>
      </c>
      <c r="Q344" s="49"/>
      <c r="R344" s="54" t="str">
        <f aca="false">IF(ISBLANK('Self-assessment'!K302),"",'Self-assessment'!K302)</f>
        <v/>
      </c>
      <c r="S344" s="53"/>
      <c r="T344" s="55" t="n">
        <f aca="false">IF(R344="",0,R344/U344)</f>
        <v>0</v>
      </c>
      <c r="U344" s="56" t="n">
        <v>5</v>
      </c>
      <c r="V344" s="49"/>
    </row>
    <row r="345" customFormat="false" ht="11.25" hidden="true" customHeight="false" outlineLevel="3" collapsed="false">
      <c r="B345" s="39" t="n">
        <v>297</v>
      </c>
      <c r="C345" s="39" t="s">
        <v>395</v>
      </c>
      <c r="D345" s="39" t="s">
        <v>192</v>
      </c>
      <c r="E345" s="39" t="s">
        <v>359</v>
      </c>
      <c r="F345" s="39" t="s">
        <v>406</v>
      </c>
      <c r="G345" s="39" t="str">
        <f aca="false">" "</f>
        <v> </v>
      </c>
      <c r="H345" s="54" t="str">
        <f aca="false">IF(ISBLANK('Self-assessment'!G303),"",'Self-assessment'!G303)</f>
        <v/>
      </c>
      <c r="I345" s="53"/>
      <c r="J345" s="55" t="n">
        <f aca="false">IF(H345="",0,H345/K345)</f>
        <v>0</v>
      </c>
      <c r="K345" s="56" t="n">
        <v>5</v>
      </c>
      <c r="L345" s="49"/>
      <c r="M345" s="54" t="str">
        <f aca="false">IF(ISBLANK('Self-assessment'!I303),"",'Self-assessment'!I303)</f>
        <v/>
      </c>
      <c r="N345" s="53"/>
      <c r="O345" s="55" t="n">
        <f aca="false">IF(M345="",0,M345/P345)</f>
        <v>0</v>
      </c>
      <c r="P345" s="56" t="n">
        <v>5</v>
      </c>
      <c r="Q345" s="49"/>
      <c r="R345" s="54" t="str">
        <f aca="false">IF(ISBLANK('Self-assessment'!K303),"",'Self-assessment'!K303)</f>
        <v/>
      </c>
      <c r="S345" s="53"/>
      <c r="T345" s="55" t="n">
        <f aca="false">IF(R345="",0,R345/U345)</f>
        <v>0</v>
      </c>
      <c r="U345" s="56" t="n">
        <v>5</v>
      </c>
      <c r="V345" s="49"/>
    </row>
    <row r="346" customFormat="false" ht="11.25" hidden="true" customHeight="false" outlineLevel="3" collapsed="false">
      <c r="B346" s="39" t="n">
        <v>298</v>
      </c>
      <c r="C346" s="39" t="s">
        <v>395</v>
      </c>
      <c r="D346" s="39" t="s">
        <v>192</v>
      </c>
      <c r="E346" s="39" t="s">
        <v>359</v>
      </c>
      <c r="F346" s="39" t="s">
        <v>407</v>
      </c>
      <c r="G346" s="39" t="str">
        <f aca="false">" "</f>
        <v> </v>
      </c>
      <c r="H346" s="54" t="str">
        <f aca="false">IF(ISBLANK('Self-assessment'!G304),"",'Self-assessment'!G304)</f>
        <v/>
      </c>
      <c r="I346" s="53"/>
      <c r="J346" s="55" t="n">
        <f aca="false">IF(H346="",0,H346/K346)</f>
        <v>0</v>
      </c>
      <c r="K346" s="56" t="n">
        <v>5</v>
      </c>
      <c r="L346" s="49"/>
      <c r="M346" s="54" t="str">
        <f aca="false">IF(ISBLANK('Self-assessment'!I304),"",'Self-assessment'!I304)</f>
        <v/>
      </c>
      <c r="N346" s="53"/>
      <c r="O346" s="55" t="n">
        <f aca="false">IF(M346="",0,M346/P346)</f>
        <v>0</v>
      </c>
      <c r="P346" s="56" t="n">
        <v>5</v>
      </c>
      <c r="Q346" s="49"/>
      <c r="R346" s="54" t="str">
        <f aca="false">IF(ISBLANK('Self-assessment'!K304),"",'Self-assessment'!K304)</f>
        <v/>
      </c>
      <c r="S346" s="53"/>
      <c r="T346" s="55" t="n">
        <f aca="false">IF(R346="",0,R346/U346)</f>
        <v>0</v>
      </c>
      <c r="U346" s="56" t="n">
        <v>5</v>
      </c>
      <c r="V346" s="49"/>
    </row>
    <row r="347" customFormat="false" ht="11.25" hidden="true" customHeight="false" outlineLevel="3" collapsed="false">
      <c r="B347" s="39" t="n">
        <v>299</v>
      </c>
      <c r="C347" s="39" t="s">
        <v>395</v>
      </c>
      <c r="D347" s="39" t="s">
        <v>192</v>
      </c>
      <c r="E347" s="39" t="s">
        <v>359</v>
      </c>
      <c r="F347" s="39" t="s">
        <v>408</v>
      </c>
      <c r="G347" s="39" t="str">
        <f aca="false">" "</f>
        <v> </v>
      </c>
      <c r="H347" s="54" t="str">
        <f aca="false">IF(ISBLANK('Self-assessment'!G305),"",'Self-assessment'!G305)</f>
        <v/>
      </c>
      <c r="I347" s="53"/>
      <c r="J347" s="55" t="n">
        <f aca="false">IF(H347="",0,H347/K347)</f>
        <v>0</v>
      </c>
      <c r="K347" s="56" t="n">
        <v>5</v>
      </c>
      <c r="L347" s="49"/>
      <c r="M347" s="54" t="str">
        <f aca="false">IF(ISBLANK('Self-assessment'!I305),"",'Self-assessment'!I305)</f>
        <v/>
      </c>
      <c r="N347" s="53"/>
      <c r="O347" s="55" t="n">
        <f aca="false">IF(M347="",0,M347/P347)</f>
        <v>0</v>
      </c>
      <c r="P347" s="56" t="n">
        <v>5</v>
      </c>
      <c r="Q347" s="49"/>
      <c r="R347" s="54" t="str">
        <f aca="false">IF(ISBLANK('Self-assessment'!K305),"",'Self-assessment'!K305)</f>
        <v/>
      </c>
      <c r="S347" s="53"/>
      <c r="T347" s="55" t="n">
        <f aca="false">IF(R347="",0,R347/U347)</f>
        <v>0</v>
      </c>
      <c r="U347" s="56" t="n">
        <v>5</v>
      </c>
      <c r="V347" s="49"/>
    </row>
    <row r="348" customFormat="false" ht="11.25" hidden="true" customHeight="false" outlineLevel="3" collapsed="false">
      <c r="B348" s="39" t="n">
        <v>300</v>
      </c>
      <c r="C348" s="39" t="s">
        <v>395</v>
      </c>
      <c r="D348" s="39" t="s">
        <v>192</v>
      </c>
      <c r="E348" s="39" t="s">
        <v>359</v>
      </c>
      <c r="F348" s="39" t="s">
        <v>409</v>
      </c>
      <c r="G348" s="39" t="str">
        <f aca="false">" "</f>
        <v> </v>
      </c>
      <c r="H348" s="54" t="str">
        <f aca="false">IF(ISBLANK('Self-assessment'!G306),"",'Self-assessment'!G306)</f>
        <v/>
      </c>
      <c r="I348" s="53"/>
      <c r="J348" s="55" t="n">
        <f aca="false">IF(H348="",0,H348/K348)</f>
        <v>0</v>
      </c>
      <c r="K348" s="56" t="n">
        <v>5</v>
      </c>
      <c r="L348" s="49"/>
      <c r="M348" s="54" t="str">
        <f aca="false">IF(ISBLANK('Self-assessment'!I306),"",'Self-assessment'!I306)</f>
        <v/>
      </c>
      <c r="N348" s="53"/>
      <c r="O348" s="55" t="n">
        <f aca="false">IF(M348="",0,M348/P348)</f>
        <v>0</v>
      </c>
      <c r="P348" s="56" t="n">
        <v>5</v>
      </c>
      <c r="Q348" s="49"/>
      <c r="R348" s="54" t="str">
        <f aca="false">IF(ISBLANK('Self-assessment'!K306),"",'Self-assessment'!K306)</f>
        <v/>
      </c>
      <c r="S348" s="53"/>
      <c r="T348" s="55" t="n">
        <f aca="false">IF(R348="",0,R348/U348)</f>
        <v>0</v>
      </c>
      <c r="U348" s="56" t="n">
        <v>5</v>
      </c>
      <c r="V348" s="49"/>
    </row>
    <row r="349" customFormat="false" ht="11.25" hidden="true" customHeight="false" outlineLevel="3" collapsed="false">
      <c r="B349" s="39" t="n">
        <v>301</v>
      </c>
      <c r="C349" s="39" t="s">
        <v>395</v>
      </c>
      <c r="D349" s="39" t="s">
        <v>192</v>
      </c>
      <c r="E349" s="39" t="s">
        <v>359</v>
      </c>
      <c r="F349" s="39" t="s">
        <v>410</v>
      </c>
      <c r="G349" s="39" t="str">
        <f aca="false">" "</f>
        <v> </v>
      </c>
      <c r="H349" s="54" t="str">
        <f aca="false">IF(ISBLANK('Self-assessment'!G307),"",'Self-assessment'!G307)</f>
        <v/>
      </c>
      <c r="I349" s="53"/>
      <c r="J349" s="55" t="n">
        <f aca="false">IF(H349="",0,H349/K349)</f>
        <v>0</v>
      </c>
      <c r="K349" s="56" t="n">
        <v>5</v>
      </c>
      <c r="L349" s="49"/>
      <c r="M349" s="54" t="str">
        <f aca="false">IF(ISBLANK('Self-assessment'!I307),"",'Self-assessment'!I307)</f>
        <v/>
      </c>
      <c r="N349" s="53"/>
      <c r="O349" s="55" t="n">
        <f aca="false">IF(M349="",0,M349/P349)</f>
        <v>0</v>
      </c>
      <c r="P349" s="56" t="n">
        <v>5</v>
      </c>
      <c r="Q349" s="49"/>
      <c r="R349" s="54" t="str">
        <f aca="false">IF(ISBLANK('Self-assessment'!K307),"",'Self-assessment'!K307)</f>
        <v/>
      </c>
      <c r="S349" s="53"/>
      <c r="T349" s="55" t="n">
        <f aca="false">IF(R349="",0,R349/U349)</f>
        <v>0</v>
      </c>
      <c r="U349" s="56" t="n">
        <v>5</v>
      </c>
      <c r="V349" s="49"/>
    </row>
    <row r="350" customFormat="false" ht="11.25" hidden="true" customHeight="false" outlineLevel="3" collapsed="false">
      <c r="B350" s="39" t="n">
        <v>302</v>
      </c>
      <c r="C350" s="39" t="s">
        <v>395</v>
      </c>
      <c r="D350" s="39" t="s">
        <v>192</v>
      </c>
      <c r="E350" s="39" t="s">
        <v>359</v>
      </c>
      <c r="F350" s="39" t="s">
        <v>411</v>
      </c>
      <c r="G350" s="39" t="str">
        <f aca="false">" "</f>
        <v> </v>
      </c>
      <c r="H350" s="54" t="str">
        <f aca="false">IF(ISBLANK('Self-assessment'!G308),"",'Self-assessment'!G308)</f>
        <v/>
      </c>
      <c r="I350" s="53"/>
      <c r="J350" s="55" t="n">
        <f aca="false">IF(H350="",0,H350/K350)</f>
        <v>0</v>
      </c>
      <c r="K350" s="56" t="n">
        <v>5</v>
      </c>
      <c r="L350" s="49"/>
      <c r="M350" s="54" t="str">
        <f aca="false">IF(ISBLANK('Self-assessment'!I308),"",'Self-assessment'!I308)</f>
        <v/>
      </c>
      <c r="N350" s="53"/>
      <c r="O350" s="55" t="n">
        <f aca="false">IF(M350="",0,M350/P350)</f>
        <v>0</v>
      </c>
      <c r="P350" s="56" t="n">
        <v>5</v>
      </c>
      <c r="Q350" s="49"/>
      <c r="R350" s="54" t="str">
        <f aca="false">IF(ISBLANK('Self-assessment'!K308),"",'Self-assessment'!K308)</f>
        <v/>
      </c>
      <c r="S350" s="53"/>
      <c r="T350" s="55" t="n">
        <f aca="false">IF(R350="",0,R350/U350)</f>
        <v>0</v>
      </c>
      <c r="U350" s="56" t="n">
        <v>5</v>
      </c>
      <c r="V350" s="49"/>
    </row>
    <row r="351" customFormat="false" ht="11.25" hidden="true" customHeight="false" outlineLevel="3" collapsed="false">
      <c r="B351" s="39" t="n">
        <v>303</v>
      </c>
      <c r="C351" s="39" t="s">
        <v>395</v>
      </c>
      <c r="D351" s="39" t="s">
        <v>192</v>
      </c>
      <c r="E351" s="39" t="s">
        <v>359</v>
      </c>
      <c r="F351" s="39" t="s">
        <v>412</v>
      </c>
      <c r="G351" s="39" t="str">
        <f aca="false">" "</f>
        <v> </v>
      </c>
      <c r="H351" s="54" t="str">
        <f aca="false">IF(ISBLANK('Self-assessment'!G309),"",'Self-assessment'!G309)</f>
        <v/>
      </c>
      <c r="I351" s="53"/>
      <c r="J351" s="55" t="n">
        <f aca="false">IF(H351="",0,H351/K351)</f>
        <v>0</v>
      </c>
      <c r="K351" s="56" t="n">
        <v>5</v>
      </c>
      <c r="L351" s="49"/>
      <c r="M351" s="54" t="str">
        <f aca="false">IF(ISBLANK('Self-assessment'!I309),"",'Self-assessment'!I309)</f>
        <v/>
      </c>
      <c r="N351" s="53"/>
      <c r="O351" s="55" t="n">
        <f aca="false">IF(M351="",0,M351/P351)</f>
        <v>0</v>
      </c>
      <c r="P351" s="56" t="n">
        <v>5</v>
      </c>
      <c r="Q351" s="49"/>
      <c r="R351" s="54" t="str">
        <f aca="false">IF(ISBLANK('Self-assessment'!K309),"",'Self-assessment'!K309)</f>
        <v/>
      </c>
      <c r="S351" s="53"/>
      <c r="T351" s="55" t="n">
        <f aca="false">IF(R351="",0,R351/U351)</f>
        <v>0</v>
      </c>
      <c r="U351" s="56" t="n">
        <v>5</v>
      </c>
      <c r="V351" s="49"/>
    </row>
    <row r="352" customFormat="false" ht="11.25" hidden="true" customHeight="false" outlineLevel="3" collapsed="false">
      <c r="B352" s="39" t="n">
        <v>304</v>
      </c>
      <c r="C352" s="39" t="s">
        <v>395</v>
      </c>
      <c r="D352" s="39" t="s">
        <v>192</v>
      </c>
      <c r="E352" s="39" t="s">
        <v>359</v>
      </c>
      <c r="F352" s="39" t="s">
        <v>413</v>
      </c>
      <c r="G352" s="39" t="str">
        <f aca="false">" "</f>
        <v> </v>
      </c>
      <c r="H352" s="54" t="str">
        <f aca="false">IF(ISBLANK('Self-assessment'!G310),"",'Self-assessment'!G310)</f>
        <v/>
      </c>
      <c r="I352" s="53"/>
      <c r="J352" s="55" t="n">
        <f aca="false">IF(H352="",0,H352/K352)</f>
        <v>0</v>
      </c>
      <c r="K352" s="56" t="n">
        <v>5</v>
      </c>
      <c r="L352" s="49"/>
      <c r="M352" s="54" t="str">
        <f aca="false">IF(ISBLANK('Self-assessment'!I310),"",'Self-assessment'!I310)</f>
        <v/>
      </c>
      <c r="N352" s="53"/>
      <c r="O352" s="55" t="n">
        <f aca="false">IF(M352="",0,M352/P352)</f>
        <v>0</v>
      </c>
      <c r="P352" s="56" t="n">
        <v>5</v>
      </c>
      <c r="Q352" s="49"/>
      <c r="R352" s="54" t="str">
        <f aca="false">IF(ISBLANK('Self-assessment'!K310),"",'Self-assessment'!K310)</f>
        <v/>
      </c>
      <c r="S352" s="53"/>
      <c r="T352" s="55" t="n">
        <f aca="false">IF(R352="",0,R352/U352)</f>
        <v>0</v>
      </c>
      <c r="U352" s="56" t="n">
        <v>5</v>
      </c>
      <c r="V352" s="49"/>
    </row>
    <row r="353" customFormat="false" ht="11.25" hidden="true" customHeight="false" outlineLevel="3" collapsed="false">
      <c r="B353" s="39" t="n">
        <v>305</v>
      </c>
      <c r="C353" s="39" t="s">
        <v>395</v>
      </c>
      <c r="D353" s="39" t="s">
        <v>192</v>
      </c>
      <c r="E353" s="39" t="s">
        <v>359</v>
      </c>
      <c r="F353" s="39" t="s">
        <v>414</v>
      </c>
      <c r="G353" s="39" t="str">
        <f aca="false">" "</f>
        <v> </v>
      </c>
      <c r="H353" s="54" t="str">
        <f aca="false">IF(ISBLANK('Self-assessment'!G311),"",'Self-assessment'!G311)</f>
        <v/>
      </c>
      <c r="I353" s="53"/>
      <c r="J353" s="55" t="n">
        <f aca="false">IF(H353="",0,H353/K353)</f>
        <v>0</v>
      </c>
      <c r="K353" s="56" t="n">
        <v>5</v>
      </c>
      <c r="L353" s="49"/>
      <c r="M353" s="54" t="str">
        <f aca="false">IF(ISBLANK('Self-assessment'!I311),"",'Self-assessment'!I311)</f>
        <v/>
      </c>
      <c r="N353" s="53"/>
      <c r="O353" s="55" t="n">
        <f aca="false">IF(M353="",0,M353/P353)</f>
        <v>0</v>
      </c>
      <c r="P353" s="56" t="n">
        <v>5</v>
      </c>
      <c r="Q353" s="49"/>
      <c r="R353" s="54" t="str">
        <f aca="false">IF(ISBLANK('Self-assessment'!K311),"",'Self-assessment'!K311)</f>
        <v/>
      </c>
      <c r="S353" s="53"/>
      <c r="T353" s="55" t="n">
        <f aca="false">IF(R353="",0,R353/U353)</f>
        <v>0</v>
      </c>
      <c r="U353" s="56" t="n">
        <v>5</v>
      </c>
      <c r="V353" s="49"/>
    </row>
    <row r="354" customFormat="false" ht="11.25" hidden="true" customHeight="false" outlineLevel="3" collapsed="false">
      <c r="B354" s="39" t="n">
        <v>306</v>
      </c>
      <c r="C354" s="39" t="s">
        <v>395</v>
      </c>
      <c r="D354" s="39" t="s">
        <v>192</v>
      </c>
      <c r="E354" s="39" t="s">
        <v>359</v>
      </c>
      <c r="F354" s="39" t="s">
        <v>415</v>
      </c>
      <c r="G354" s="39" t="str">
        <f aca="false">" "</f>
        <v> </v>
      </c>
      <c r="H354" s="54" t="str">
        <f aca="false">IF(ISBLANK('Self-assessment'!G312),"",'Self-assessment'!G312)</f>
        <v/>
      </c>
      <c r="I354" s="53"/>
      <c r="J354" s="55" t="n">
        <f aca="false">IF(H354="",0,H354/K354)</f>
        <v>0</v>
      </c>
      <c r="K354" s="56" t="n">
        <v>5</v>
      </c>
      <c r="L354" s="49"/>
      <c r="M354" s="54" t="str">
        <f aca="false">IF(ISBLANK('Self-assessment'!I312),"",'Self-assessment'!I312)</f>
        <v/>
      </c>
      <c r="N354" s="53"/>
      <c r="O354" s="55" t="n">
        <f aca="false">IF(M354="",0,M354/P354)</f>
        <v>0</v>
      </c>
      <c r="P354" s="56" t="n">
        <v>5</v>
      </c>
      <c r="Q354" s="49"/>
      <c r="R354" s="54" t="str">
        <f aca="false">IF(ISBLANK('Self-assessment'!K312),"",'Self-assessment'!K312)</f>
        <v/>
      </c>
      <c r="S354" s="53"/>
      <c r="T354" s="55" t="n">
        <f aca="false">IF(R354="",0,R354/U354)</f>
        <v>0</v>
      </c>
      <c r="U354" s="56" t="n">
        <v>5</v>
      </c>
      <c r="V354" s="49"/>
    </row>
    <row r="355" customFormat="false" ht="11.25" hidden="true" customHeight="false" outlineLevel="3" collapsed="false">
      <c r="B355" s="39" t="n">
        <v>307</v>
      </c>
      <c r="C355" s="39" t="s">
        <v>395</v>
      </c>
      <c r="D355" s="39" t="s">
        <v>192</v>
      </c>
      <c r="E355" s="39" t="s">
        <v>359</v>
      </c>
      <c r="F355" s="39" t="s">
        <v>416</v>
      </c>
      <c r="G355" s="39" t="str">
        <f aca="false">" "</f>
        <v> </v>
      </c>
      <c r="H355" s="54" t="str">
        <f aca="false">IF(ISBLANK('Self-assessment'!G313),"",'Self-assessment'!G313)</f>
        <v/>
      </c>
      <c r="I355" s="53"/>
      <c r="J355" s="55" t="n">
        <f aca="false">IF(H355="",0,H355/K355)</f>
        <v>0</v>
      </c>
      <c r="K355" s="56" t="n">
        <v>5</v>
      </c>
      <c r="L355" s="49"/>
      <c r="M355" s="54" t="str">
        <f aca="false">IF(ISBLANK('Self-assessment'!I313),"",'Self-assessment'!I313)</f>
        <v/>
      </c>
      <c r="N355" s="53"/>
      <c r="O355" s="55" t="n">
        <f aca="false">IF(M355="",0,M355/P355)</f>
        <v>0</v>
      </c>
      <c r="P355" s="56" t="n">
        <v>5</v>
      </c>
      <c r="Q355" s="49"/>
      <c r="R355" s="54" t="str">
        <f aca="false">IF(ISBLANK('Self-assessment'!K313),"",'Self-assessment'!K313)</f>
        <v/>
      </c>
      <c r="S355" s="53"/>
      <c r="T355" s="55" t="n">
        <f aca="false">IF(R355="",0,R355/U355)</f>
        <v>0</v>
      </c>
      <c r="U355" s="56" t="n">
        <v>5</v>
      </c>
      <c r="V355" s="49"/>
    </row>
    <row r="356" customFormat="false" ht="11.25" hidden="true" customHeight="false" outlineLevel="3" collapsed="false">
      <c r="B356" s="39" t="n">
        <v>308</v>
      </c>
      <c r="C356" s="39" t="s">
        <v>395</v>
      </c>
      <c r="D356" s="39" t="s">
        <v>192</v>
      </c>
      <c r="E356" s="39" t="s">
        <v>359</v>
      </c>
      <c r="F356" s="39" t="s">
        <v>417</v>
      </c>
      <c r="G356" s="39" t="str">
        <f aca="false">" "</f>
        <v> </v>
      </c>
      <c r="H356" s="54" t="str">
        <f aca="false">IF(ISBLANK('Self-assessment'!G314),"",'Self-assessment'!G314)</f>
        <v/>
      </c>
      <c r="I356" s="53"/>
      <c r="J356" s="55" t="n">
        <f aca="false">IF(H356="",0,H356/K356)</f>
        <v>0</v>
      </c>
      <c r="K356" s="56" t="n">
        <v>5</v>
      </c>
      <c r="L356" s="49"/>
      <c r="M356" s="54" t="str">
        <f aca="false">IF(ISBLANK('Self-assessment'!I314),"",'Self-assessment'!I314)</f>
        <v/>
      </c>
      <c r="N356" s="53"/>
      <c r="O356" s="55" t="n">
        <f aca="false">IF(M356="",0,M356/P356)</f>
        <v>0</v>
      </c>
      <c r="P356" s="56" t="n">
        <v>5</v>
      </c>
      <c r="Q356" s="49"/>
      <c r="R356" s="54" t="str">
        <f aca="false">IF(ISBLANK('Self-assessment'!K314),"",'Self-assessment'!K314)</f>
        <v/>
      </c>
      <c r="S356" s="53"/>
      <c r="T356" s="55" t="n">
        <f aca="false">IF(R356="",0,R356/U356)</f>
        <v>0</v>
      </c>
      <c r="U356" s="56" t="n">
        <v>5</v>
      </c>
      <c r="V356" s="49"/>
    </row>
    <row r="357" customFormat="false" ht="11.25" hidden="true" customHeight="false" outlineLevel="3" collapsed="false">
      <c r="B357" s="39" t="n">
        <v>309</v>
      </c>
      <c r="C357" s="39" t="s">
        <v>395</v>
      </c>
      <c r="D357" s="39" t="s">
        <v>192</v>
      </c>
      <c r="E357" s="39" t="s">
        <v>359</v>
      </c>
      <c r="F357" s="39" t="s">
        <v>418</v>
      </c>
      <c r="G357" s="39" t="str">
        <f aca="false">" "</f>
        <v> </v>
      </c>
      <c r="H357" s="54" t="str">
        <f aca="false">IF(ISBLANK('Self-assessment'!G315),"",'Self-assessment'!G315)</f>
        <v/>
      </c>
      <c r="I357" s="53"/>
      <c r="J357" s="55" t="n">
        <f aca="false">IF(H357="",0,H357/K357)</f>
        <v>0</v>
      </c>
      <c r="K357" s="56" t="n">
        <v>5</v>
      </c>
      <c r="L357" s="49"/>
      <c r="M357" s="54" t="str">
        <f aca="false">IF(ISBLANK('Self-assessment'!I315),"",'Self-assessment'!I315)</f>
        <v/>
      </c>
      <c r="N357" s="53"/>
      <c r="O357" s="55" t="n">
        <f aca="false">IF(M357="",0,M357/P357)</f>
        <v>0</v>
      </c>
      <c r="P357" s="56" t="n">
        <v>5</v>
      </c>
      <c r="Q357" s="49"/>
      <c r="R357" s="54" t="str">
        <f aca="false">IF(ISBLANK('Self-assessment'!K315),"",'Self-assessment'!K315)</f>
        <v/>
      </c>
      <c r="S357" s="53"/>
      <c r="T357" s="55" t="n">
        <f aca="false">IF(R357="",0,R357/U357)</f>
        <v>0</v>
      </c>
      <c r="U357" s="56" t="n">
        <v>5</v>
      </c>
      <c r="V357" s="49"/>
    </row>
    <row r="358" customFormat="false" ht="11.25" hidden="true" customHeight="false" outlineLevel="3" collapsed="false">
      <c r="B358" s="39" t="n">
        <v>310</v>
      </c>
      <c r="C358" s="39" t="s">
        <v>395</v>
      </c>
      <c r="D358" s="39" t="s">
        <v>192</v>
      </c>
      <c r="E358" s="39" t="s">
        <v>359</v>
      </c>
      <c r="F358" s="39" t="s">
        <v>419</v>
      </c>
      <c r="G358" s="39" t="str">
        <f aca="false">" "</f>
        <v> </v>
      </c>
      <c r="H358" s="54" t="str">
        <f aca="false">IF(ISBLANK('Self-assessment'!G316),"",'Self-assessment'!G316)</f>
        <v/>
      </c>
      <c r="I358" s="53"/>
      <c r="J358" s="55" t="n">
        <f aca="false">IF(H358="",0,H358/K358)</f>
        <v>0</v>
      </c>
      <c r="K358" s="56" t="n">
        <v>5</v>
      </c>
      <c r="L358" s="49"/>
      <c r="M358" s="54" t="str">
        <f aca="false">IF(ISBLANK('Self-assessment'!I316),"",'Self-assessment'!I316)</f>
        <v/>
      </c>
      <c r="N358" s="53"/>
      <c r="O358" s="55" t="n">
        <f aca="false">IF(M358="",0,M358/P358)</f>
        <v>0</v>
      </c>
      <c r="P358" s="56" t="n">
        <v>5</v>
      </c>
      <c r="Q358" s="49"/>
      <c r="R358" s="54" t="str">
        <f aca="false">IF(ISBLANK('Self-assessment'!K316),"",'Self-assessment'!K316)</f>
        <v/>
      </c>
      <c r="S358" s="53"/>
      <c r="T358" s="55" t="n">
        <f aca="false">IF(R358="",0,R358/U358)</f>
        <v>0</v>
      </c>
      <c r="U358" s="56" t="n">
        <v>5</v>
      </c>
      <c r="V358" s="49"/>
    </row>
    <row r="359" customFormat="false" ht="11.25" hidden="true" customHeight="false" outlineLevel="3" collapsed="false">
      <c r="B359" s="39" t="n">
        <v>311</v>
      </c>
      <c r="C359" s="39" t="s">
        <v>395</v>
      </c>
      <c r="D359" s="39" t="s">
        <v>192</v>
      </c>
      <c r="E359" s="39" t="s">
        <v>367</v>
      </c>
      <c r="F359" s="39" t="s">
        <v>420</v>
      </c>
      <c r="G359" s="39" t="str">
        <f aca="false">" "</f>
        <v> </v>
      </c>
      <c r="H359" s="54" t="str">
        <f aca="false">IF(ISBLANK('Self-assessment'!G317),"",'Self-assessment'!G317)</f>
        <v/>
      </c>
      <c r="I359" s="53"/>
      <c r="J359" s="55" t="n">
        <f aca="false">IF(H359="",0,H359/K359)</f>
        <v>0</v>
      </c>
      <c r="K359" s="56" t="n">
        <v>5</v>
      </c>
      <c r="L359" s="49"/>
      <c r="M359" s="54" t="str">
        <f aca="false">IF(ISBLANK('Self-assessment'!I317),"",'Self-assessment'!I317)</f>
        <v/>
      </c>
      <c r="N359" s="53"/>
      <c r="O359" s="55" t="n">
        <f aca="false">IF(M359="",0,M359/P359)</f>
        <v>0</v>
      </c>
      <c r="P359" s="56" t="n">
        <v>5</v>
      </c>
      <c r="Q359" s="49"/>
      <c r="R359" s="54" t="str">
        <f aca="false">IF(ISBLANK('Self-assessment'!K317),"",'Self-assessment'!K317)</f>
        <v/>
      </c>
      <c r="S359" s="53"/>
      <c r="T359" s="55" t="n">
        <f aca="false">IF(R359="",0,R359/U359)</f>
        <v>0</v>
      </c>
      <c r="U359" s="56" t="n">
        <v>5</v>
      </c>
      <c r="V359" s="49"/>
    </row>
    <row r="360" customFormat="false" ht="11.25" hidden="true" customHeight="false" outlineLevel="3" collapsed="false">
      <c r="B360" s="39" t="n">
        <v>312</v>
      </c>
      <c r="C360" s="39" t="s">
        <v>395</v>
      </c>
      <c r="D360" s="39" t="s">
        <v>192</v>
      </c>
      <c r="E360" s="39" t="s">
        <v>367</v>
      </c>
      <c r="F360" s="39" t="s">
        <v>421</v>
      </c>
      <c r="G360" s="39" t="str">
        <f aca="false">" "</f>
        <v> </v>
      </c>
      <c r="H360" s="54" t="str">
        <f aca="false">IF(ISBLANK('Self-assessment'!G318),"",'Self-assessment'!G318)</f>
        <v/>
      </c>
      <c r="I360" s="53"/>
      <c r="J360" s="55" t="n">
        <f aca="false">IF(H360="",0,H360/K360)</f>
        <v>0</v>
      </c>
      <c r="K360" s="56" t="n">
        <v>5</v>
      </c>
      <c r="L360" s="49"/>
      <c r="M360" s="54" t="str">
        <f aca="false">IF(ISBLANK('Self-assessment'!I318),"",'Self-assessment'!I318)</f>
        <v/>
      </c>
      <c r="N360" s="53"/>
      <c r="O360" s="55" t="n">
        <f aca="false">IF(M360="",0,M360/P360)</f>
        <v>0</v>
      </c>
      <c r="P360" s="56" t="n">
        <v>5</v>
      </c>
      <c r="Q360" s="49"/>
      <c r="R360" s="54" t="str">
        <f aca="false">IF(ISBLANK('Self-assessment'!K318),"",'Self-assessment'!K318)</f>
        <v/>
      </c>
      <c r="S360" s="53"/>
      <c r="T360" s="55" t="n">
        <f aca="false">IF(R360="",0,R360/U360)</f>
        <v>0</v>
      </c>
      <c r="U360" s="56" t="n">
        <v>5</v>
      </c>
      <c r="V360" s="49"/>
    </row>
    <row r="361" customFormat="false" ht="11.25" hidden="true" customHeight="false" outlineLevel="3" collapsed="false">
      <c r="B361" s="39" t="n">
        <v>313</v>
      </c>
      <c r="C361" s="39" t="s">
        <v>395</v>
      </c>
      <c r="D361" s="39" t="s">
        <v>192</v>
      </c>
      <c r="E361" s="39" t="s">
        <v>369</v>
      </c>
      <c r="F361" s="39" t="s">
        <v>422</v>
      </c>
      <c r="G361" s="39" t="str">
        <f aca="false">" "</f>
        <v> </v>
      </c>
      <c r="H361" s="54" t="str">
        <f aca="false">IF(ISBLANK('Self-assessment'!G319),"",'Self-assessment'!G319)</f>
        <v/>
      </c>
      <c r="I361" s="53"/>
      <c r="J361" s="55" t="n">
        <f aca="false">IF(H361="",0,H361/K361)</f>
        <v>0</v>
      </c>
      <c r="K361" s="56" t="n">
        <v>5</v>
      </c>
      <c r="L361" s="49"/>
      <c r="M361" s="54" t="str">
        <f aca="false">IF(ISBLANK('Self-assessment'!I319),"",'Self-assessment'!I319)</f>
        <v/>
      </c>
      <c r="N361" s="53"/>
      <c r="O361" s="55" t="n">
        <f aca="false">IF(M361="",0,M361/P361)</f>
        <v>0</v>
      </c>
      <c r="P361" s="56" t="n">
        <v>5</v>
      </c>
      <c r="Q361" s="49"/>
      <c r="R361" s="54" t="str">
        <f aca="false">IF(ISBLANK('Self-assessment'!K319),"",'Self-assessment'!K319)</f>
        <v/>
      </c>
      <c r="S361" s="53"/>
      <c r="T361" s="55" t="n">
        <f aca="false">IF(R361="",0,R361/U361)</f>
        <v>0</v>
      </c>
      <c r="U361" s="56" t="n">
        <v>5</v>
      </c>
      <c r="V361" s="49"/>
    </row>
    <row r="362" customFormat="false" ht="11.25" hidden="true" customHeight="false" outlineLevel="3" collapsed="false">
      <c r="B362" s="39" t="n">
        <v>314</v>
      </c>
      <c r="C362" s="39" t="s">
        <v>395</v>
      </c>
      <c r="D362" s="39" t="s">
        <v>192</v>
      </c>
      <c r="E362" s="39" t="s">
        <v>423</v>
      </c>
      <c r="F362" s="39" t="s">
        <v>424</v>
      </c>
      <c r="G362" s="39" t="str">
        <f aca="false">" "</f>
        <v> </v>
      </c>
      <c r="H362" s="54" t="str">
        <f aca="false">IF(ISBLANK('Self-assessment'!G320),"",'Self-assessment'!G320)</f>
        <v/>
      </c>
      <c r="I362" s="53"/>
      <c r="J362" s="55" t="n">
        <f aca="false">IF(H362="",0,H362/K362)</f>
        <v>0</v>
      </c>
      <c r="K362" s="56" t="n">
        <v>5</v>
      </c>
      <c r="L362" s="49"/>
      <c r="M362" s="54" t="str">
        <f aca="false">IF(ISBLANK('Self-assessment'!I320),"",'Self-assessment'!I320)</f>
        <v/>
      </c>
      <c r="N362" s="53"/>
      <c r="O362" s="55" t="n">
        <f aca="false">IF(M362="",0,M362/P362)</f>
        <v>0</v>
      </c>
      <c r="P362" s="56" t="n">
        <v>5</v>
      </c>
      <c r="Q362" s="49"/>
      <c r="R362" s="54" t="str">
        <f aca="false">IF(ISBLANK('Self-assessment'!K320),"",'Self-assessment'!K320)</f>
        <v/>
      </c>
      <c r="S362" s="53"/>
      <c r="T362" s="55" t="n">
        <f aca="false">IF(R362="",0,R362/U362)</f>
        <v>0</v>
      </c>
      <c r="U362" s="56" t="n">
        <v>5</v>
      </c>
      <c r="V362" s="49"/>
    </row>
    <row r="363" customFormat="false" ht="11.25" hidden="true" customHeight="false" outlineLevel="3" collapsed="false">
      <c r="B363" s="39" t="n">
        <v>315</v>
      </c>
      <c r="C363" s="39" t="s">
        <v>395</v>
      </c>
      <c r="D363" s="39" t="s">
        <v>192</v>
      </c>
      <c r="E363" s="39" t="s">
        <v>423</v>
      </c>
      <c r="F363" s="46" t="s">
        <v>425</v>
      </c>
      <c r="G363" s="39" t="str">
        <f aca="false">" "</f>
        <v> </v>
      </c>
      <c r="H363" s="54" t="str">
        <f aca="false">IF(ISBLANK('Self-assessment'!G321),"",'Self-assessment'!G321)</f>
        <v/>
      </c>
      <c r="I363" s="53"/>
      <c r="J363" s="55" t="n">
        <f aca="false">IF(H363="",0,H363/K363)</f>
        <v>0</v>
      </c>
      <c r="K363" s="56" t="n">
        <v>5</v>
      </c>
      <c r="L363" s="49"/>
      <c r="M363" s="54" t="str">
        <f aca="false">IF(ISBLANK('Self-assessment'!I321),"",'Self-assessment'!I321)</f>
        <v/>
      </c>
      <c r="N363" s="53"/>
      <c r="O363" s="55" t="n">
        <f aca="false">IF(M363="",0,M363/P363)</f>
        <v>0</v>
      </c>
      <c r="P363" s="56" t="n">
        <v>5</v>
      </c>
      <c r="Q363" s="49"/>
      <c r="R363" s="54" t="str">
        <f aca="false">IF(ISBLANK('Self-assessment'!K321),"",'Self-assessment'!K321)</f>
        <v/>
      </c>
      <c r="S363" s="53"/>
      <c r="T363" s="55" t="n">
        <f aca="false">IF(R363="",0,R363/U363)</f>
        <v>0</v>
      </c>
      <c r="U363" s="56" t="n">
        <v>5</v>
      </c>
      <c r="V363" s="49"/>
    </row>
    <row r="364" customFormat="false" ht="11.25" hidden="true" customHeight="false" outlineLevel="3" collapsed="false">
      <c r="B364" s="39" t="n">
        <v>316</v>
      </c>
      <c r="C364" s="39" t="s">
        <v>395</v>
      </c>
      <c r="D364" s="39" t="s">
        <v>192</v>
      </c>
      <c r="E364" s="39" t="s">
        <v>423</v>
      </c>
      <c r="F364" s="46" t="s">
        <v>426</v>
      </c>
      <c r="G364" s="39" t="str">
        <f aca="false">" "</f>
        <v> </v>
      </c>
      <c r="H364" s="54" t="str">
        <f aca="false">IF(ISBLANK('Self-assessment'!G322),"",'Self-assessment'!G322)</f>
        <v/>
      </c>
      <c r="I364" s="53"/>
      <c r="J364" s="55" t="n">
        <f aca="false">IF(H364="",0,H364/K364)</f>
        <v>0</v>
      </c>
      <c r="K364" s="56" t="n">
        <v>5</v>
      </c>
      <c r="L364" s="49"/>
      <c r="M364" s="54" t="str">
        <f aca="false">IF(ISBLANK('Self-assessment'!I322),"",'Self-assessment'!I322)</f>
        <v/>
      </c>
      <c r="N364" s="53"/>
      <c r="O364" s="55" t="n">
        <f aca="false">IF(M364="",0,M364/P364)</f>
        <v>0</v>
      </c>
      <c r="P364" s="56" t="n">
        <v>5</v>
      </c>
      <c r="Q364" s="49"/>
      <c r="R364" s="54" t="str">
        <f aca="false">IF(ISBLANK('Self-assessment'!K322),"",'Self-assessment'!K322)</f>
        <v/>
      </c>
      <c r="S364" s="53"/>
      <c r="T364" s="55" t="n">
        <f aca="false">IF(R364="",0,R364/U364)</f>
        <v>0</v>
      </c>
      <c r="U364" s="56" t="n">
        <v>5</v>
      </c>
      <c r="V364" s="49"/>
    </row>
    <row r="365" customFormat="false" ht="11.25" hidden="true" customHeight="false" outlineLevel="3" collapsed="false">
      <c r="B365" s="39" t="n">
        <v>317</v>
      </c>
      <c r="C365" s="39" t="s">
        <v>395</v>
      </c>
      <c r="D365" s="39" t="s">
        <v>192</v>
      </c>
      <c r="E365" s="39" t="s">
        <v>423</v>
      </c>
      <c r="F365" s="46" t="s">
        <v>427</v>
      </c>
      <c r="G365" s="39" t="str">
        <f aca="false">" "</f>
        <v> </v>
      </c>
      <c r="H365" s="54" t="str">
        <f aca="false">IF(ISBLANK('Self-assessment'!G323),"",'Self-assessment'!G323)</f>
        <v/>
      </c>
      <c r="I365" s="53"/>
      <c r="J365" s="55" t="n">
        <f aca="false">IF(H365="",0,H365/K365)</f>
        <v>0</v>
      </c>
      <c r="K365" s="56" t="n">
        <v>5</v>
      </c>
      <c r="L365" s="49"/>
      <c r="M365" s="54" t="str">
        <f aca="false">IF(ISBLANK('Self-assessment'!I323),"",'Self-assessment'!I323)</f>
        <v/>
      </c>
      <c r="N365" s="53"/>
      <c r="O365" s="55" t="n">
        <f aca="false">IF(M365="",0,M365/P365)</f>
        <v>0</v>
      </c>
      <c r="P365" s="56" t="n">
        <v>5</v>
      </c>
      <c r="Q365" s="49"/>
      <c r="R365" s="54" t="str">
        <f aca="false">IF(ISBLANK('Self-assessment'!K323),"",'Self-assessment'!K323)</f>
        <v/>
      </c>
      <c r="S365" s="53"/>
      <c r="T365" s="55" t="n">
        <f aca="false">IF(R365="",0,R365/U365)</f>
        <v>0</v>
      </c>
      <c r="U365" s="56" t="n">
        <v>5</v>
      </c>
      <c r="V365" s="49"/>
    </row>
    <row r="366" customFormat="false" ht="11.25" hidden="true" customHeight="false" outlineLevel="3" collapsed="false">
      <c r="B366" s="39" t="n">
        <v>318</v>
      </c>
      <c r="C366" s="39" t="s">
        <v>395</v>
      </c>
      <c r="D366" s="39" t="s">
        <v>192</v>
      </c>
      <c r="E366" s="39" t="s">
        <v>428</v>
      </c>
      <c r="F366" s="46" t="s">
        <v>429</v>
      </c>
      <c r="G366" s="39" t="str">
        <f aca="false">" "</f>
        <v> </v>
      </c>
      <c r="H366" s="54" t="str">
        <f aca="false">IF(ISBLANK('Self-assessment'!G324),"",'Self-assessment'!G324)</f>
        <v/>
      </c>
      <c r="I366" s="53"/>
      <c r="J366" s="55" t="n">
        <f aca="false">IF(H366="",0,H366/K366)</f>
        <v>0</v>
      </c>
      <c r="K366" s="56" t="n">
        <v>5</v>
      </c>
      <c r="L366" s="49"/>
      <c r="M366" s="54" t="str">
        <f aca="false">IF(ISBLANK('Self-assessment'!I324),"",'Self-assessment'!I324)</f>
        <v/>
      </c>
      <c r="N366" s="53"/>
      <c r="O366" s="55" t="n">
        <f aca="false">IF(M366="",0,M366/P366)</f>
        <v>0</v>
      </c>
      <c r="P366" s="56" t="n">
        <v>5</v>
      </c>
      <c r="Q366" s="49"/>
      <c r="R366" s="54" t="str">
        <f aca="false">IF(ISBLANK('Self-assessment'!K324),"",'Self-assessment'!K324)</f>
        <v/>
      </c>
      <c r="S366" s="53"/>
      <c r="T366" s="55" t="n">
        <f aca="false">IF(R366="",0,R366/U366)</f>
        <v>0</v>
      </c>
      <c r="U366" s="56" t="n">
        <v>5</v>
      </c>
      <c r="V366" s="49"/>
    </row>
    <row r="367" customFormat="false" ht="11.25" hidden="true" customHeight="false" outlineLevel="3" collapsed="false">
      <c r="B367" s="39" t="n">
        <v>319</v>
      </c>
      <c r="C367" s="39" t="s">
        <v>395</v>
      </c>
      <c r="D367" s="39" t="s">
        <v>192</v>
      </c>
      <c r="E367" s="39" t="s">
        <v>428</v>
      </c>
      <c r="F367" s="46" t="s">
        <v>430</v>
      </c>
      <c r="G367" s="39" t="str">
        <f aca="false">" "</f>
        <v> </v>
      </c>
      <c r="H367" s="54" t="str">
        <f aca="false">IF(ISBLANK('Self-assessment'!G325),"",'Self-assessment'!G325)</f>
        <v/>
      </c>
      <c r="I367" s="53"/>
      <c r="J367" s="55" t="n">
        <f aca="false">IF(H367="",0,H367/K367)</f>
        <v>0</v>
      </c>
      <c r="K367" s="56" t="n">
        <v>5</v>
      </c>
      <c r="L367" s="49"/>
      <c r="M367" s="54" t="str">
        <f aca="false">IF(ISBLANK('Self-assessment'!I325),"",'Self-assessment'!I325)</f>
        <v/>
      </c>
      <c r="N367" s="53"/>
      <c r="O367" s="55" t="n">
        <f aca="false">IF(M367="",0,M367/P367)</f>
        <v>0</v>
      </c>
      <c r="P367" s="56" t="n">
        <v>5</v>
      </c>
      <c r="Q367" s="49"/>
      <c r="R367" s="54" t="str">
        <f aca="false">IF(ISBLANK('Self-assessment'!K325),"",'Self-assessment'!K325)</f>
        <v/>
      </c>
      <c r="S367" s="53"/>
      <c r="T367" s="55" t="n">
        <f aca="false">IF(R367="",0,R367/U367)</f>
        <v>0</v>
      </c>
      <c r="U367" s="56" t="n">
        <v>5</v>
      </c>
      <c r="V367" s="49"/>
    </row>
    <row r="368" customFormat="false" ht="11.25" hidden="true" customHeight="false" outlineLevel="3" collapsed="false">
      <c r="B368" s="39" t="n">
        <v>320</v>
      </c>
      <c r="C368" s="39" t="s">
        <v>395</v>
      </c>
      <c r="D368" s="39" t="s">
        <v>192</v>
      </c>
      <c r="E368" s="39" t="s">
        <v>428</v>
      </c>
      <c r="F368" s="46" t="s">
        <v>431</v>
      </c>
      <c r="G368" s="39" t="str">
        <f aca="false">" "</f>
        <v> </v>
      </c>
      <c r="H368" s="54" t="str">
        <f aca="false">IF(ISBLANK('Self-assessment'!G326),"",'Self-assessment'!G326)</f>
        <v/>
      </c>
      <c r="I368" s="53"/>
      <c r="J368" s="55" t="n">
        <f aca="false">IF(H368="",0,H368/K368)</f>
        <v>0</v>
      </c>
      <c r="K368" s="56" t="n">
        <v>5</v>
      </c>
      <c r="L368" s="49"/>
      <c r="M368" s="54" t="str">
        <f aca="false">IF(ISBLANK('Self-assessment'!I326),"",'Self-assessment'!I326)</f>
        <v/>
      </c>
      <c r="N368" s="53"/>
      <c r="O368" s="55" t="n">
        <f aca="false">IF(M368="",0,M368/P368)</f>
        <v>0</v>
      </c>
      <c r="P368" s="56" t="n">
        <v>5</v>
      </c>
      <c r="Q368" s="49"/>
      <c r="R368" s="54" t="str">
        <f aca="false">IF(ISBLANK('Self-assessment'!K326),"",'Self-assessment'!K326)</f>
        <v/>
      </c>
      <c r="S368" s="53"/>
      <c r="T368" s="55" t="n">
        <f aca="false">IF(R368="",0,R368/U368)</f>
        <v>0</v>
      </c>
      <c r="U368" s="56" t="n">
        <v>5</v>
      </c>
      <c r="V368" s="49"/>
    </row>
    <row r="369" customFormat="false" ht="11.25" hidden="true" customHeight="false" outlineLevel="3" collapsed="false">
      <c r="B369" s="39" t="n">
        <v>321</v>
      </c>
      <c r="C369" s="39" t="s">
        <v>395</v>
      </c>
      <c r="D369" s="39" t="s">
        <v>192</v>
      </c>
      <c r="E369" s="39" t="s">
        <v>428</v>
      </c>
      <c r="F369" s="46" t="s">
        <v>432</v>
      </c>
      <c r="G369" s="39" t="str">
        <f aca="false">" "</f>
        <v> </v>
      </c>
      <c r="H369" s="54" t="str">
        <f aca="false">IF(ISBLANK('Self-assessment'!G327),"",'Self-assessment'!G327)</f>
        <v/>
      </c>
      <c r="I369" s="53"/>
      <c r="J369" s="55" t="n">
        <f aca="false">IF(H369="",0,H369/K369)</f>
        <v>0</v>
      </c>
      <c r="K369" s="56" t="n">
        <v>5</v>
      </c>
      <c r="L369" s="49"/>
      <c r="M369" s="54" t="str">
        <f aca="false">IF(ISBLANK('Self-assessment'!I327),"",'Self-assessment'!I327)</f>
        <v/>
      </c>
      <c r="N369" s="53"/>
      <c r="O369" s="55" t="n">
        <f aca="false">IF(M369="",0,M369/P369)</f>
        <v>0</v>
      </c>
      <c r="P369" s="56" t="n">
        <v>5</v>
      </c>
      <c r="Q369" s="49"/>
      <c r="R369" s="54" t="str">
        <f aca="false">IF(ISBLANK('Self-assessment'!K327),"",'Self-assessment'!K327)</f>
        <v/>
      </c>
      <c r="S369" s="53"/>
      <c r="T369" s="55" t="n">
        <f aca="false">IF(R369="",0,R369/U369)</f>
        <v>0</v>
      </c>
      <c r="U369" s="56" t="n">
        <v>5</v>
      </c>
      <c r="V369" s="49"/>
    </row>
    <row r="370" customFormat="false" ht="11.25" hidden="true" customHeight="false" outlineLevel="3" collapsed="false">
      <c r="B370" s="39" t="n">
        <v>322</v>
      </c>
      <c r="C370" s="39" t="s">
        <v>395</v>
      </c>
      <c r="D370" s="39" t="s">
        <v>192</v>
      </c>
      <c r="E370" s="39" t="s">
        <v>428</v>
      </c>
      <c r="F370" s="39" t="s">
        <v>433</v>
      </c>
      <c r="G370" s="39" t="str">
        <f aca="false">" "</f>
        <v> </v>
      </c>
      <c r="H370" s="54" t="str">
        <f aca="false">IF(ISBLANK('Self-assessment'!G328),"",'Self-assessment'!G328)</f>
        <v/>
      </c>
      <c r="I370" s="53"/>
      <c r="J370" s="55" t="n">
        <f aca="false">IF(H370="",0,H370/K370)</f>
        <v>0</v>
      </c>
      <c r="K370" s="56" t="n">
        <v>5</v>
      </c>
      <c r="L370" s="49"/>
      <c r="M370" s="54" t="str">
        <f aca="false">IF(ISBLANK('Self-assessment'!I328),"",'Self-assessment'!I328)</f>
        <v/>
      </c>
      <c r="N370" s="53"/>
      <c r="O370" s="55" t="n">
        <f aca="false">IF(M370="",0,M370/P370)</f>
        <v>0</v>
      </c>
      <c r="P370" s="56" t="n">
        <v>5</v>
      </c>
      <c r="Q370" s="49"/>
      <c r="R370" s="54" t="str">
        <f aca="false">IF(ISBLANK('Self-assessment'!K328),"",'Self-assessment'!K328)</f>
        <v/>
      </c>
      <c r="S370" s="53"/>
      <c r="T370" s="55" t="n">
        <f aca="false">IF(R370="",0,R370/U370)</f>
        <v>0</v>
      </c>
      <c r="U370" s="56" t="n">
        <v>5</v>
      </c>
      <c r="V370" s="49"/>
    </row>
    <row r="371" customFormat="false" ht="11.25" hidden="true" customHeight="false" outlineLevel="3" collapsed="false">
      <c r="B371" s="57" t="n">
        <v>323</v>
      </c>
      <c r="C371" s="57" t="s">
        <v>395</v>
      </c>
      <c r="D371" s="57" t="s">
        <v>192</v>
      </c>
      <c r="E371" s="57" t="s">
        <v>434</v>
      </c>
      <c r="F371" s="57" t="s">
        <v>435</v>
      </c>
      <c r="G371" s="57" t="str">
        <f aca="false">" "</f>
        <v> </v>
      </c>
      <c r="H371" s="58" t="str">
        <f aca="false">IF(ISBLANK('Self-assessment'!G329),"",'Self-assessment'!G329)</f>
        <v/>
      </c>
      <c r="I371" s="53"/>
      <c r="J371" s="59" t="n">
        <f aca="false">IF(H371="",0,H371/K371)</f>
        <v>0</v>
      </c>
      <c r="K371" s="60" t="n">
        <v>5</v>
      </c>
      <c r="L371" s="49"/>
      <c r="M371" s="58" t="str">
        <f aca="false">IF(ISBLANK('Self-assessment'!I329),"",'Self-assessment'!I329)</f>
        <v/>
      </c>
      <c r="N371" s="53"/>
      <c r="O371" s="59" t="n">
        <f aca="false">IF(M371="",0,M371/P371)</f>
        <v>0</v>
      </c>
      <c r="P371" s="60" t="n">
        <v>5</v>
      </c>
      <c r="Q371" s="49"/>
      <c r="R371" s="58" t="str">
        <f aca="false">IF(ISBLANK('Self-assessment'!K329),"",'Self-assessment'!K329)</f>
        <v/>
      </c>
      <c r="S371" s="53"/>
      <c r="T371" s="59" t="n">
        <f aca="false">IF(R371="",0,R371/U371)</f>
        <v>0</v>
      </c>
      <c r="U371" s="60" t="n">
        <v>5</v>
      </c>
      <c r="V371" s="49"/>
    </row>
    <row r="372" customFormat="false" ht="11.25" hidden="true" customHeight="false" outlineLevel="2" collapsed="false">
      <c r="B372" s="61"/>
      <c r="C372" s="82" t="s">
        <v>395</v>
      </c>
      <c r="D372" s="82" t="s">
        <v>1546</v>
      </c>
      <c r="E372" s="61"/>
      <c r="F372" s="61"/>
      <c r="G372" s="61" t="str">
        <f aca="false">" "</f>
        <v> </v>
      </c>
      <c r="H372" s="63" t="n">
        <f aca="false">SUBTOTAL(9,H335:H371)</f>
        <v>0</v>
      </c>
      <c r="I372" s="64"/>
      <c r="J372" s="65" t="n">
        <f aca="false">IF(H372="",0,H372/K372)</f>
        <v>0</v>
      </c>
      <c r="K372" s="63" t="n">
        <f aca="false">SUBTOTAL(9,K335:K371)</f>
        <v>185</v>
      </c>
      <c r="L372" s="66"/>
      <c r="M372" s="63" t="n">
        <f aca="false">SUBTOTAL(9,M335:M371)</f>
        <v>0</v>
      </c>
      <c r="N372" s="64"/>
      <c r="O372" s="65" t="n">
        <f aca="false">IF(M372="",0,M372/P372)</f>
        <v>0</v>
      </c>
      <c r="P372" s="63" t="n">
        <f aca="false">SUBTOTAL(9,P335:P371)</f>
        <v>185</v>
      </c>
      <c r="Q372" s="66"/>
      <c r="R372" s="63" t="n">
        <f aca="false">SUBTOTAL(9,R335:R371)</f>
        <v>0</v>
      </c>
      <c r="S372" s="64"/>
      <c r="T372" s="65" t="n">
        <f aca="false">IF(R372="",0,R372/U372)</f>
        <v>0</v>
      </c>
      <c r="U372" s="63" t="n">
        <f aca="false">SUBTOTAL(9,U335:U371)</f>
        <v>185</v>
      </c>
      <c r="V372" s="66"/>
    </row>
    <row r="373" customFormat="false" ht="11.25" hidden="true" customHeight="false" outlineLevel="3" collapsed="false">
      <c r="B373" s="78" t="n">
        <v>324</v>
      </c>
      <c r="C373" s="78" t="s">
        <v>395</v>
      </c>
      <c r="D373" s="78" t="s">
        <v>48</v>
      </c>
      <c r="E373" s="78" t="s">
        <v>114</v>
      </c>
      <c r="F373" s="78" t="s">
        <v>436</v>
      </c>
      <c r="G373" s="78" t="str">
        <f aca="false">" "</f>
        <v> </v>
      </c>
      <c r="H373" s="79" t="str">
        <f aca="false">IF(ISBLANK('Self-assessment'!G330),"",'Self-assessment'!G330)</f>
        <v/>
      </c>
      <c r="I373" s="53"/>
      <c r="J373" s="80" t="n">
        <f aca="false">IF(H373="",0,H373/K373)</f>
        <v>0</v>
      </c>
      <c r="K373" s="81" t="n">
        <v>5</v>
      </c>
      <c r="L373" s="49"/>
      <c r="M373" s="79" t="str">
        <f aca="false">IF(ISBLANK('Self-assessment'!I330),"",'Self-assessment'!I330)</f>
        <v/>
      </c>
      <c r="N373" s="53"/>
      <c r="O373" s="80" t="n">
        <f aca="false">IF(M373="",0,M373/P373)</f>
        <v>0</v>
      </c>
      <c r="P373" s="81" t="n">
        <v>5</v>
      </c>
      <c r="Q373" s="49"/>
      <c r="R373" s="79" t="str">
        <f aca="false">IF(ISBLANK('Self-assessment'!K330),"",'Self-assessment'!K330)</f>
        <v/>
      </c>
      <c r="S373" s="53"/>
      <c r="T373" s="80" t="n">
        <f aca="false">IF(R373="",0,R373/U373)</f>
        <v>0</v>
      </c>
      <c r="U373" s="81" t="n">
        <v>5</v>
      </c>
      <c r="V373" s="49"/>
    </row>
    <row r="374" customFormat="false" ht="11.25" hidden="true" customHeight="false" outlineLevel="3" collapsed="false">
      <c r="B374" s="39" t="n">
        <v>325</v>
      </c>
      <c r="C374" s="39" t="s">
        <v>395</v>
      </c>
      <c r="D374" s="39" t="s">
        <v>48</v>
      </c>
      <c r="E374" s="39" t="s">
        <v>437</v>
      </c>
      <c r="F374" s="39" t="s">
        <v>438</v>
      </c>
      <c r="G374" s="39" t="str">
        <f aca="false">" "</f>
        <v> </v>
      </c>
      <c r="H374" s="54" t="str">
        <f aca="false">IF(ISBLANK('Self-assessment'!G331),"",'Self-assessment'!G331)</f>
        <v/>
      </c>
      <c r="I374" s="53"/>
      <c r="J374" s="55" t="n">
        <f aca="false">IF(H374="",0,H374/K374)</f>
        <v>0</v>
      </c>
      <c r="K374" s="56" t="n">
        <v>5</v>
      </c>
      <c r="L374" s="49"/>
      <c r="M374" s="54" t="str">
        <f aca="false">IF(ISBLANK('Self-assessment'!I331),"",'Self-assessment'!I331)</f>
        <v/>
      </c>
      <c r="N374" s="53"/>
      <c r="O374" s="55" t="n">
        <f aca="false">IF(M374="",0,M374/P374)</f>
        <v>0</v>
      </c>
      <c r="P374" s="56" t="n">
        <v>5</v>
      </c>
      <c r="Q374" s="49"/>
      <c r="R374" s="54" t="str">
        <f aca="false">IF(ISBLANK('Self-assessment'!K331),"",'Self-assessment'!K331)</f>
        <v/>
      </c>
      <c r="S374" s="53"/>
      <c r="T374" s="55" t="n">
        <f aca="false">IF(R374="",0,R374/U374)</f>
        <v>0</v>
      </c>
      <c r="U374" s="56" t="n">
        <v>5</v>
      </c>
      <c r="V374" s="49"/>
    </row>
    <row r="375" customFormat="false" ht="11.25" hidden="true" customHeight="false" outlineLevel="3" collapsed="false">
      <c r="B375" s="39" t="n">
        <v>326</v>
      </c>
      <c r="C375" s="39" t="s">
        <v>395</v>
      </c>
      <c r="D375" s="39" t="s">
        <v>48</v>
      </c>
      <c r="E375" s="39" t="s">
        <v>439</v>
      </c>
      <c r="F375" s="39" t="s">
        <v>440</v>
      </c>
      <c r="G375" s="39" t="str">
        <f aca="false">" "</f>
        <v> </v>
      </c>
      <c r="H375" s="54" t="str">
        <f aca="false">IF(ISBLANK('Self-assessment'!G332),"",'Self-assessment'!G332)</f>
        <v/>
      </c>
      <c r="I375" s="53"/>
      <c r="J375" s="55" t="n">
        <f aca="false">IF(H375="",0,H375/K375)</f>
        <v>0</v>
      </c>
      <c r="K375" s="56" t="n">
        <v>5</v>
      </c>
      <c r="L375" s="49"/>
      <c r="M375" s="54" t="str">
        <f aca="false">IF(ISBLANK('Self-assessment'!I332),"",'Self-assessment'!I332)</f>
        <v/>
      </c>
      <c r="N375" s="53"/>
      <c r="O375" s="55" t="n">
        <f aca="false">IF(M375="",0,M375/P375)</f>
        <v>0</v>
      </c>
      <c r="P375" s="56" t="n">
        <v>5</v>
      </c>
      <c r="Q375" s="49"/>
      <c r="R375" s="54" t="str">
        <f aca="false">IF(ISBLANK('Self-assessment'!K332),"",'Self-assessment'!K332)</f>
        <v/>
      </c>
      <c r="S375" s="53"/>
      <c r="T375" s="55" t="n">
        <f aca="false">IF(R375="",0,R375/U375)</f>
        <v>0</v>
      </c>
      <c r="U375" s="56" t="n">
        <v>5</v>
      </c>
      <c r="V375" s="49"/>
    </row>
    <row r="376" customFormat="false" ht="11.25" hidden="true" customHeight="false" outlineLevel="3" collapsed="false">
      <c r="B376" s="39" t="n">
        <v>327</v>
      </c>
      <c r="C376" s="39" t="s">
        <v>395</v>
      </c>
      <c r="D376" s="39" t="s">
        <v>48</v>
      </c>
      <c r="E376" s="39" t="s">
        <v>53</v>
      </c>
      <c r="F376" s="39" t="s">
        <v>441</v>
      </c>
      <c r="G376" s="39" t="str">
        <f aca="false">" "</f>
        <v> </v>
      </c>
      <c r="H376" s="54" t="str">
        <f aca="false">IF(ISBLANK('Self-assessment'!G333),"",'Self-assessment'!G333)</f>
        <v/>
      </c>
      <c r="I376" s="53"/>
      <c r="J376" s="55" t="n">
        <f aca="false">IF(H376="",0,H376/K376)</f>
        <v>0</v>
      </c>
      <c r="K376" s="56" t="n">
        <v>5</v>
      </c>
      <c r="L376" s="49"/>
      <c r="M376" s="54" t="str">
        <f aca="false">IF(ISBLANK('Self-assessment'!I333),"",'Self-assessment'!I333)</f>
        <v/>
      </c>
      <c r="N376" s="53"/>
      <c r="O376" s="55" t="n">
        <f aca="false">IF(M376="",0,M376/P376)</f>
        <v>0</v>
      </c>
      <c r="P376" s="56" t="n">
        <v>5</v>
      </c>
      <c r="Q376" s="49"/>
      <c r="R376" s="54" t="str">
        <f aca="false">IF(ISBLANK('Self-assessment'!K333),"",'Self-assessment'!K333)</f>
        <v/>
      </c>
      <c r="S376" s="53"/>
      <c r="T376" s="55" t="n">
        <f aca="false">IF(R376="",0,R376/U376)</f>
        <v>0</v>
      </c>
      <c r="U376" s="56" t="n">
        <v>5</v>
      </c>
      <c r="V376" s="49"/>
    </row>
    <row r="377" customFormat="false" ht="11.25" hidden="true" customHeight="false" outlineLevel="3" collapsed="false">
      <c r="B377" s="39" t="n">
        <v>328</v>
      </c>
      <c r="C377" s="39" t="s">
        <v>395</v>
      </c>
      <c r="D377" s="39" t="s">
        <v>48</v>
      </c>
      <c r="E377" s="39" t="s">
        <v>442</v>
      </c>
      <c r="F377" s="39" t="s">
        <v>443</v>
      </c>
      <c r="G377" s="39" t="str">
        <f aca="false">" "</f>
        <v> </v>
      </c>
      <c r="H377" s="54" t="str">
        <f aca="false">IF(ISBLANK('Self-assessment'!G334),"",'Self-assessment'!G334)</f>
        <v/>
      </c>
      <c r="I377" s="53"/>
      <c r="J377" s="55" t="n">
        <f aca="false">IF(H377="",0,H377/K377)</f>
        <v>0</v>
      </c>
      <c r="K377" s="56" t="n">
        <v>5</v>
      </c>
      <c r="L377" s="49"/>
      <c r="M377" s="54" t="str">
        <f aca="false">IF(ISBLANK('Self-assessment'!I334),"",'Self-assessment'!I334)</f>
        <v/>
      </c>
      <c r="N377" s="53"/>
      <c r="O377" s="55" t="n">
        <f aca="false">IF(M377="",0,M377/P377)</f>
        <v>0</v>
      </c>
      <c r="P377" s="56" t="n">
        <v>5</v>
      </c>
      <c r="Q377" s="49"/>
      <c r="R377" s="54" t="str">
        <f aca="false">IF(ISBLANK('Self-assessment'!K334),"",'Self-assessment'!K334)</f>
        <v/>
      </c>
      <c r="S377" s="53"/>
      <c r="T377" s="55" t="n">
        <f aca="false">IF(R377="",0,R377/U377)</f>
        <v>0</v>
      </c>
      <c r="U377" s="56" t="n">
        <v>5</v>
      </c>
      <c r="V377" s="49"/>
    </row>
    <row r="378" customFormat="false" ht="11.25" hidden="true" customHeight="false" outlineLevel="3" collapsed="false">
      <c r="B378" s="39" t="n">
        <v>329</v>
      </c>
      <c r="C378" s="39" t="s">
        <v>395</v>
      </c>
      <c r="D378" s="39" t="s">
        <v>48</v>
      </c>
      <c r="E378" s="39" t="s">
        <v>442</v>
      </c>
      <c r="F378" s="39" t="s">
        <v>444</v>
      </c>
      <c r="G378" s="39" t="str">
        <f aca="false">" "</f>
        <v> </v>
      </c>
      <c r="H378" s="54" t="str">
        <f aca="false">IF(ISBLANK('Self-assessment'!G335),"",'Self-assessment'!G335)</f>
        <v/>
      </c>
      <c r="I378" s="53"/>
      <c r="J378" s="55" t="n">
        <f aca="false">IF(H378="",0,H378/K378)</f>
        <v>0</v>
      </c>
      <c r="K378" s="56" t="n">
        <v>5</v>
      </c>
      <c r="L378" s="49"/>
      <c r="M378" s="54" t="str">
        <f aca="false">IF(ISBLANK('Self-assessment'!I335),"",'Self-assessment'!I335)</f>
        <v/>
      </c>
      <c r="N378" s="53"/>
      <c r="O378" s="55" t="n">
        <f aca="false">IF(M378="",0,M378/P378)</f>
        <v>0</v>
      </c>
      <c r="P378" s="56" t="n">
        <v>5</v>
      </c>
      <c r="Q378" s="49"/>
      <c r="R378" s="54" t="str">
        <f aca="false">IF(ISBLANK('Self-assessment'!K335),"",'Self-assessment'!K335)</f>
        <v/>
      </c>
      <c r="S378" s="53"/>
      <c r="T378" s="55" t="n">
        <f aca="false">IF(R378="",0,R378/U378)</f>
        <v>0</v>
      </c>
      <c r="U378" s="56" t="n">
        <v>5</v>
      </c>
      <c r="V378" s="49"/>
    </row>
    <row r="379" customFormat="false" ht="11.25" hidden="true" customHeight="false" outlineLevel="3" collapsed="false">
      <c r="B379" s="39" t="n">
        <v>330</v>
      </c>
      <c r="C379" s="39" t="s">
        <v>395</v>
      </c>
      <c r="D379" s="39" t="s">
        <v>48</v>
      </c>
      <c r="E379" s="39" t="s">
        <v>442</v>
      </c>
      <c r="F379" s="39" t="s">
        <v>445</v>
      </c>
      <c r="G379" s="39" t="str">
        <f aca="false">" "</f>
        <v> </v>
      </c>
      <c r="H379" s="54" t="str">
        <f aca="false">IF(ISBLANK('Self-assessment'!G336),"",'Self-assessment'!G336)</f>
        <v/>
      </c>
      <c r="I379" s="53"/>
      <c r="J379" s="55" t="n">
        <f aca="false">IF(H379="",0,H379/K379)</f>
        <v>0</v>
      </c>
      <c r="K379" s="56" t="n">
        <v>5</v>
      </c>
      <c r="L379" s="49"/>
      <c r="M379" s="54" t="str">
        <f aca="false">IF(ISBLANK('Self-assessment'!I336),"",'Self-assessment'!I336)</f>
        <v/>
      </c>
      <c r="N379" s="53"/>
      <c r="O379" s="55" t="n">
        <f aca="false">IF(M379="",0,M379/P379)</f>
        <v>0</v>
      </c>
      <c r="P379" s="56" t="n">
        <v>5</v>
      </c>
      <c r="Q379" s="49"/>
      <c r="R379" s="54" t="str">
        <f aca="false">IF(ISBLANK('Self-assessment'!K336),"",'Self-assessment'!K336)</f>
        <v/>
      </c>
      <c r="S379" s="53"/>
      <c r="T379" s="55" t="n">
        <f aca="false">IF(R379="",0,R379/U379)</f>
        <v>0</v>
      </c>
      <c r="U379" s="56" t="n">
        <v>5</v>
      </c>
      <c r="V379" s="49"/>
    </row>
    <row r="380" customFormat="false" ht="11.25" hidden="true" customHeight="false" outlineLevel="3" collapsed="false">
      <c r="B380" s="39" t="n">
        <v>331</v>
      </c>
      <c r="C380" s="39" t="s">
        <v>395</v>
      </c>
      <c r="D380" s="39" t="s">
        <v>48</v>
      </c>
      <c r="E380" s="39" t="s">
        <v>442</v>
      </c>
      <c r="F380" s="39" t="s">
        <v>446</v>
      </c>
      <c r="G380" s="39" t="str">
        <f aca="false">" "</f>
        <v> </v>
      </c>
      <c r="H380" s="54" t="str">
        <f aca="false">IF(ISBLANK('Self-assessment'!G337),"",'Self-assessment'!G337)</f>
        <v/>
      </c>
      <c r="I380" s="53"/>
      <c r="J380" s="55" t="n">
        <f aca="false">IF(H380="",0,H380/K380)</f>
        <v>0</v>
      </c>
      <c r="K380" s="56" t="n">
        <v>5</v>
      </c>
      <c r="L380" s="49"/>
      <c r="M380" s="54" t="str">
        <f aca="false">IF(ISBLANK('Self-assessment'!I337),"",'Self-assessment'!I337)</f>
        <v/>
      </c>
      <c r="N380" s="53"/>
      <c r="O380" s="55" t="n">
        <f aca="false">IF(M380="",0,M380/P380)</f>
        <v>0</v>
      </c>
      <c r="P380" s="56" t="n">
        <v>5</v>
      </c>
      <c r="Q380" s="49"/>
      <c r="R380" s="54" t="str">
        <f aca="false">IF(ISBLANK('Self-assessment'!K337),"",'Self-assessment'!K337)</f>
        <v/>
      </c>
      <c r="S380" s="53"/>
      <c r="T380" s="55" t="n">
        <f aca="false">IF(R380="",0,R380/U380)</f>
        <v>0</v>
      </c>
      <c r="U380" s="56" t="n">
        <v>5</v>
      </c>
      <c r="V380" s="49"/>
    </row>
    <row r="381" customFormat="false" ht="11.25" hidden="true" customHeight="false" outlineLevel="3" collapsed="false">
      <c r="B381" s="39" t="n">
        <v>332</v>
      </c>
      <c r="C381" s="39" t="s">
        <v>395</v>
      </c>
      <c r="D381" s="39" t="s">
        <v>48</v>
      </c>
      <c r="E381" s="39" t="s">
        <v>442</v>
      </c>
      <c r="F381" s="39" t="s">
        <v>447</v>
      </c>
      <c r="G381" s="39" t="str">
        <f aca="false">" "</f>
        <v> </v>
      </c>
      <c r="H381" s="54" t="str">
        <f aca="false">IF(ISBLANK('Self-assessment'!G338),"",'Self-assessment'!G338)</f>
        <v/>
      </c>
      <c r="I381" s="53"/>
      <c r="J381" s="55" t="n">
        <f aca="false">IF(H381="",0,H381/K381)</f>
        <v>0</v>
      </c>
      <c r="K381" s="56" t="n">
        <v>5</v>
      </c>
      <c r="L381" s="49"/>
      <c r="M381" s="54" t="str">
        <f aca="false">IF(ISBLANK('Self-assessment'!I338),"",'Self-assessment'!I338)</f>
        <v/>
      </c>
      <c r="N381" s="53"/>
      <c r="O381" s="55" t="n">
        <f aca="false">IF(M381="",0,M381/P381)</f>
        <v>0</v>
      </c>
      <c r="P381" s="56" t="n">
        <v>5</v>
      </c>
      <c r="Q381" s="49"/>
      <c r="R381" s="54" t="str">
        <f aca="false">IF(ISBLANK('Self-assessment'!K338),"",'Self-assessment'!K338)</f>
        <v/>
      </c>
      <c r="S381" s="53"/>
      <c r="T381" s="55" t="n">
        <f aca="false">IF(R381="",0,R381/U381)</f>
        <v>0</v>
      </c>
      <c r="U381" s="56" t="n">
        <v>5</v>
      </c>
      <c r="V381" s="49"/>
    </row>
    <row r="382" customFormat="false" ht="11.25" hidden="true" customHeight="false" outlineLevel="3" collapsed="false">
      <c r="B382" s="39" t="n">
        <v>333</v>
      </c>
      <c r="C382" s="39" t="s">
        <v>395</v>
      </c>
      <c r="D382" s="39" t="s">
        <v>48</v>
      </c>
      <c r="E382" s="39" t="s">
        <v>442</v>
      </c>
      <c r="F382" s="39" t="s">
        <v>448</v>
      </c>
      <c r="G382" s="39" t="str">
        <f aca="false">" "</f>
        <v> </v>
      </c>
      <c r="H382" s="54" t="str">
        <f aca="false">IF(ISBLANK('Self-assessment'!G339),"",'Self-assessment'!G339)</f>
        <v/>
      </c>
      <c r="I382" s="53"/>
      <c r="J382" s="55" t="n">
        <f aca="false">IF(H382="",0,H382/K382)</f>
        <v>0</v>
      </c>
      <c r="K382" s="56" t="n">
        <v>5</v>
      </c>
      <c r="L382" s="49"/>
      <c r="M382" s="54" t="str">
        <f aca="false">IF(ISBLANK('Self-assessment'!I339),"",'Self-assessment'!I339)</f>
        <v/>
      </c>
      <c r="N382" s="53"/>
      <c r="O382" s="55" t="n">
        <f aca="false">IF(M382="",0,M382/P382)</f>
        <v>0</v>
      </c>
      <c r="P382" s="56" t="n">
        <v>5</v>
      </c>
      <c r="Q382" s="49"/>
      <c r="R382" s="54" t="str">
        <f aca="false">IF(ISBLANK('Self-assessment'!K339),"",'Self-assessment'!K339)</f>
        <v/>
      </c>
      <c r="S382" s="53"/>
      <c r="T382" s="55" t="n">
        <f aca="false">IF(R382="",0,R382/U382)</f>
        <v>0</v>
      </c>
      <c r="U382" s="56" t="n">
        <v>5</v>
      </c>
      <c r="V382" s="49"/>
    </row>
    <row r="383" customFormat="false" ht="11.25" hidden="true" customHeight="false" outlineLevel="3" collapsed="false">
      <c r="B383" s="39" t="n">
        <v>334</v>
      </c>
      <c r="C383" s="39" t="s">
        <v>395</v>
      </c>
      <c r="D383" s="39" t="s">
        <v>48</v>
      </c>
      <c r="E383" s="39" t="s">
        <v>449</v>
      </c>
      <c r="F383" s="39" t="s">
        <v>450</v>
      </c>
      <c r="G383" s="39" t="str">
        <f aca="false">" "</f>
        <v> </v>
      </c>
      <c r="H383" s="54" t="str">
        <f aca="false">IF(ISBLANK('Self-assessment'!G340),"",'Self-assessment'!G340)</f>
        <v/>
      </c>
      <c r="I383" s="53"/>
      <c r="J383" s="55" t="n">
        <f aca="false">IF(H383="",0,H383/K383)</f>
        <v>0</v>
      </c>
      <c r="K383" s="56" t="n">
        <v>5</v>
      </c>
      <c r="L383" s="49"/>
      <c r="M383" s="54" t="str">
        <f aca="false">IF(ISBLANK('Self-assessment'!I340),"",'Self-assessment'!I340)</f>
        <v/>
      </c>
      <c r="N383" s="53"/>
      <c r="O383" s="55" t="n">
        <f aca="false">IF(M383="",0,M383/P383)</f>
        <v>0</v>
      </c>
      <c r="P383" s="56" t="n">
        <v>5</v>
      </c>
      <c r="Q383" s="49"/>
      <c r="R383" s="54" t="str">
        <f aca="false">IF(ISBLANK('Self-assessment'!K340),"",'Self-assessment'!K340)</f>
        <v/>
      </c>
      <c r="S383" s="53"/>
      <c r="T383" s="55" t="n">
        <f aca="false">IF(R383="",0,R383/U383)</f>
        <v>0</v>
      </c>
      <c r="U383" s="56" t="n">
        <v>5</v>
      </c>
      <c r="V383" s="49"/>
    </row>
    <row r="384" customFormat="false" ht="11.25" hidden="true" customHeight="false" outlineLevel="3" collapsed="false">
      <c r="B384" s="39" t="n">
        <v>335</v>
      </c>
      <c r="C384" s="39" t="s">
        <v>395</v>
      </c>
      <c r="D384" s="39" t="s">
        <v>48</v>
      </c>
      <c r="E384" s="39" t="s">
        <v>451</v>
      </c>
      <c r="F384" s="39" t="s">
        <v>452</v>
      </c>
      <c r="G384" s="39" t="str">
        <f aca="false">" "</f>
        <v> </v>
      </c>
      <c r="H384" s="54" t="str">
        <f aca="false">IF(ISBLANK('Self-assessment'!G341),"",'Self-assessment'!G341)</f>
        <v/>
      </c>
      <c r="I384" s="53"/>
      <c r="J384" s="55" t="n">
        <f aca="false">IF(H384="",0,H384/K384)</f>
        <v>0</v>
      </c>
      <c r="K384" s="56" t="n">
        <v>5</v>
      </c>
      <c r="L384" s="49"/>
      <c r="M384" s="54" t="str">
        <f aca="false">IF(ISBLANK('Self-assessment'!I341),"",'Self-assessment'!I341)</f>
        <v/>
      </c>
      <c r="N384" s="53"/>
      <c r="O384" s="55" t="n">
        <f aca="false">IF(M384="",0,M384/P384)</f>
        <v>0</v>
      </c>
      <c r="P384" s="56" t="n">
        <v>5</v>
      </c>
      <c r="Q384" s="49"/>
      <c r="R384" s="54" t="str">
        <f aca="false">IF(ISBLANK('Self-assessment'!K341),"",'Self-assessment'!K341)</f>
        <v/>
      </c>
      <c r="S384" s="53"/>
      <c r="T384" s="55" t="n">
        <f aca="false">IF(R384="",0,R384/U384)</f>
        <v>0</v>
      </c>
      <c r="U384" s="56" t="n">
        <v>5</v>
      </c>
      <c r="V384" s="49"/>
    </row>
    <row r="385" customFormat="false" ht="11.25" hidden="true" customHeight="false" outlineLevel="3" collapsed="false">
      <c r="B385" s="57" t="n">
        <v>336</v>
      </c>
      <c r="C385" s="57" t="s">
        <v>395</v>
      </c>
      <c r="D385" s="57" t="s">
        <v>48</v>
      </c>
      <c r="E385" s="57" t="s">
        <v>59</v>
      </c>
      <c r="F385" s="57" t="s">
        <v>453</v>
      </c>
      <c r="G385" s="57" t="str">
        <f aca="false">" "</f>
        <v> </v>
      </c>
      <c r="H385" s="58" t="str">
        <f aca="false">IF(ISBLANK('Self-assessment'!G342),"",'Self-assessment'!G342)</f>
        <v/>
      </c>
      <c r="I385" s="53"/>
      <c r="J385" s="59" t="n">
        <f aca="false">IF(H385="",0,H385/K385)</f>
        <v>0</v>
      </c>
      <c r="K385" s="60" t="n">
        <v>5</v>
      </c>
      <c r="L385" s="49"/>
      <c r="M385" s="58" t="str">
        <f aca="false">IF(ISBLANK('Self-assessment'!I342),"",'Self-assessment'!I342)</f>
        <v/>
      </c>
      <c r="N385" s="53"/>
      <c r="O385" s="59" t="n">
        <f aca="false">IF(M385="",0,M385/P385)</f>
        <v>0</v>
      </c>
      <c r="P385" s="60" t="n">
        <v>5</v>
      </c>
      <c r="Q385" s="49"/>
      <c r="R385" s="58" t="str">
        <f aca="false">IF(ISBLANK('Self-assessment'!K342),"",'Self-assessment'!K342)</f>
        <v/>
      </c>
      <c r="S385" s="53"/>
      <c r="T385" s="59" t="n">
        <f aca="false">IF(R385="",0,R385/U385)</f>
        <v>0</v>
      </c>
      <c r="U385" s="60" t="n">
        <v>5</v>
      </c>
      <c r="V385" s="49"/>
    </row>
    <row r="386" customFormat="false" ht="11.25" hidden="true" customHeight="false" outlineLevel="2" collapsed="false">
      <c r="B386" s="61"/>
      <c r="C386" s="82" t="s">
        <v>395</v>
      </c>
      <c r="D386" s="82" t="s">
        <v>1543</v>
      </c>
      <c r="E386" s="61"/>
      <c r="F386" s="61"/>
      <c r="G386" s="61" t="str">
        <f aca="false">" "</f>
        <v> </v>
      </c>
      <c r="H386" s="63" t="n">
        <f aca="false">SUBTOTAL(9,H373:H385)</f>
        <v>0</v>
      </c>
      <c r="I386" s="64"/>
      <c r="J386" s="65" t="n">
        <f aca="false">IF(H386="",0,H386/K386)</f>
        <v>0</v>
      </c>
      <c r="K386" s="63" t="n">
        <f aca="false">SUBTOTAL(9,K373:K385)</f>
        <v>65</v>
      </c>
      <c r="L386" s="66"/>
      <c r="M386" s="63" t="n">
        <f aca="false">SUBTOTAL(9,M373:M385)</f>
        <v>0</v>
      </c>
      <c r="N386" s="64"/>
      <c r="O386" s="65" t="n">
        <f aca="false">IF(M386="",0,M386/P386)</f>
        <v>0</v>
      </c>
      <c r="P386" s="63" t="n">
        <f aca="false">SUBTOTAL(9,P373:P385)</f>
        <v>65</v>
      </c>
      <c r="Q386" s="66"/>
      <c r="R386" s="63" t="n">
        <f aca="false">SUBTOTAL(9,R373:R385)</f>
        <v>0</v>
      </c>
      <c r="S386" s="64"/>
      <c r="T386" s="65" t="n">
        <f aca="false">IF(R386="",0,R386/U386)</f>
        <v>0</v>
      </c>
      <c r="U386" s="63" t="n">
        <f aca="false">SUBTOTAL(9,U373:U385)</f>
        <v>65</v>
      </c>
      <c r="V386" s="66"/>
    </row>
    <row r="387" customFormat="false" ht="11.25" hidden="true" customHeight="false" outlineLevel="3" collapsed="false">
      <c r="B387" s="78" t="n">
        <v>337</v>
      </c>
      <c r="C387" s="78" t="s">
        <v>395</v>
      </c>
      <c r="D387" s="78" t="s">
        <v>61</v>
      </c>
      <c r="E387" s="78" t="s">
        <v>62</v>
      </c>
      <c r="F387" s="85" t="s">
        <v>454</v>
      </c>
      <c r="G387" s="78" t="str">
        <f aca="false">" "</f>
        <v> </v>
      </c>
      <c r="H387" s="79" t="str">
        <f aca="false">IF(ISBLANK('Self-assessment'!G343),"",'Self-assessment'!G343)</f>
        <v/>
      </c>
      <c r="I387" s="53"/>
      <c r="J387" s="80" t="n">
        <f aca="false">IF(H387="",0,H387/K387)</f>
        <v>0</v>
      </c>
      <c r="K387" s="81" t="n">
        <v>5</v>
      </c>
      <c r="L387" s="49"/>
      <c r="M387" s="79" t="str">
        <f aca="false">IF(ISBLANK('Self-assessment'!I343),"",'Self-assessment'!I343)</f>
        <v/>
      </c>
      <c r="N387" s="53"/>
      <c r="O387" s="80" t="n">
        <f aca="false">IF(M387="",0,M387/P387)</f>
        <v>0</v>
      </c>
      <c r="P387" s="81" t="n">
        <v>5</v>
      </c>
      <c r="Q387" s="49"/>
      <c r="R387" s="79" t="str">
        <f aca="false">IF(ISBLANK('Self-assessment'!K343),"",'Self-assessment'!K343)</f>
        <v/>
      </c>
      <c r="S387" s="53"/>
      <c r="T387" s="80" t="n">
        <f aca="false">IF(R387="",0,R387/U387)</f>
        <v>0</v>
      </c>
      <c r="U387" s="81" t="n">
        <v>5</v>
      </c>
      <c r="V387" s="49"/>
    </row>
    <row r="388" customFormat="false" ht="11.25" hidden="true" customHeight="false" outlineLevel="3" collapsed="false">
      <c r="B388" s="39" t="n">
        <v>338</v>
      </c>
      <c r="C388" s="39" t="s">
        <v>395</v>
      </c>
      <c r="D388" s="39" t="s">
        <v>61</v>
      </c>
      <c r="E388" s="39" t="s">
        <v>62</v>
      </c>
      <c r="F388" s="46" t="s">
        <v>455</v>
      </c>
      <c r="G388" s="39" t="str">
        <f aca="false">" "</f>
        <v> </v>
      </c>
      <c r="H388" s="54" t="str">
        <f aca="false">IF(ISBLANK('Self-assessment'!G344),"",'Self-assessment'!G344)</f>
        <v/>
      </c>
      <c r="I388" s="53"/>
      <c r="J388" s="55" t="n">
        <f aca="false">IF(H388="",0,H388/K388)</f>
        <v>0</v>
      </c>
      <c r="K388" s="56" t="n">
        <v>5</v>
      </c>
      <c r="L388" s="49"/>
      <c r="M388" s="54" t="str">
        <f aca="false">IF(ISBLANK('Self-assessment'!I344),"",'Self-assessment'!I344)</f>
        <v/>
      </c>
      <c r="N388" s="53"/>
      <c r="O388" s="55" t="n">
        <f aca="false">IF(M388="",0,M388/P388)</f>
        <v>0</v>
      </c>
      <c r="P388" s="56" t="n">
        <v>5</v>
      </c>
      <c r="Q388" s="49"/>
      <c r="R388" s="54" t="str">
        <f aca="false">IF(ISBLANK('Self-assessment'!K344),"",'Self-assessment'!K344)</f>
        <v/>
      </c>
      <c r="S388" s="53"/>
      <c r="T388" s="55" t="n">
        <f aca="false">IF(R388="",0,R388/U388)</f>
        <v>0</v>
      </c>
      <c r="U388" s="56" t="n">
        <v>5</v>
      </c>
      <c r="V388" s="49"/>
    </row>
    <row r="389" customFormat="false" ht="11.25" hidden="true" customHeight="false" outlineLevel="3" collapsed="false">
      <c r="B389" s="39" t="n">
        <v>339</v>
      </c>
      <c r="C389" s="39" t="s">
        <v>395</v>
      </c>
      <c r="D389" s="39" t="s">
        <v>61</v>
      </c>
      <c r="E389" s="39" t="s">
        <v>62</v>
      </c>
      <c r="F389" s="46" t="s">
        <v>456</v>
      </c>
      <c r="G389" s="39" t="str">
        <f aca="false">" "</f>
        <v> </v>
      </c>
      <c r="H389" s="54" t="str">
        <f aca="false">IF(ISBLANK('Self-assessment'!G345),"",'Self-assessment'!G345)</f>
        <v/>
      </c>
      <c r="I389" s="53"/>
      <c r="J389" s="55" t="n">
        <f aca="false">IF(H389="",0,H389/K389)</f>
        <v>0</v>
      </c>
      <c r="K389" s="56" t="n">
        <v>5</v>
      </c>
      <c r="L389" s="49"/>
      <c r="M389" s="54" t="str">
        <f aca="false">IF(ISBLANK('Self-assessment'!I345),"",'Self-assessment'!I345)</f>
        <v/>
      </c>
      <c r="N389" s="53"/>
      <c r="O389" s="55" t="n">
        <f aca="false">IF(M389="",0,M389/P389)</f>
        <v>0</v>
      </c>
      <c r="P389" s="56" t="n">
        <v>5</v>
      </c>
      <c r="Q389" s="49"/>
      <c r="R389" s="54" t="str">
        <f aca="false">IF(ISBLANK('Self-assessment'!K345),"",'Self-assessment'!K345)</f>
        <v/>
      </c>
      <c r="S389" s="53"/>
      <c r="T389" s="55" t="n">
        <f aca="false">IF(R389="",0,R389/U389)</f>
        <v>0</v>
      </c>
      <c r="U389" s="56" t="n">
        <v>5</v>
      </c>
      <c r="V389" s="49"/>
    </row>
    <row r="390" customFormat="false" ht="11.25" hidden="true" customHeight="false" outlineLevel="3" collapsed="false">
      <c r="B390" s="39" t="n">
        <v>340</v>
      </c>
      <c r="C390" s="39" t="s">
        <v>395</v>
      </c>
      <c r="D390" s="39" t="s">
        <v>61</v>
      </c>
      <c r="E390" s="39" t="s">
        <v>62</v>
      </c>
      <c r="F390" s="46" t="s">
        <v>457</v>
      </c>
      <c r="G390" s="39" t="str">
        <f aca="false">" "</f>
        <v> </v>
      </c>
      <c r="H390" s="54" t="str">
        <f aca="false">IF(ISBLANK('Self-assessment'!G346),"",'Self-assessment'!G346)</f>
        <v/>
      </c>
      <c r="I390" s="53"/>
      <c r="J390" s="55" t="n">
        <f aca="false">IF(H390="",0,H390/K390)</f>
        <v>0</v>
      </c>
      <c r="K390" s="56" t="n">
        <v>5</v>
      </c>
      <c r="L390" s="49"/>
      <c r="M390" s="54" t="str">
        <f aca="false">IF(ISBLANK('Self-assessment'!I346),"",'Self-assessment'!I346)</f>
        <v/>
      </c>
      <c r="N390" s="53"/>
      <c r="O390" s="55" t="n">
        <f aca="false">IF(M390="",0,M390/P390)</f>
        <v>0</v>
      </c>
      <c r="P390" s="56" t="n">
        <v>5</v>
      </c>
      <c r="Q390" s="49"/>
      <c r="R390" s="54" t="str">
        <f aca="false">IF(ISBLANK('Self-assessment'!K346),"",'Self-assessment'!K346)</f>
        <v/>
      </c>
      <c r="S390" s="53"/>
      <c r="T390" s="55" t="n">
        <f aca="false">IF(R390="",0,R390/U390)</f>
        <v>0</v>
      </c>
      <c r="U390" s="56" t="n">
        <v>5</v>
      </c>
      <c r="V390" s="49"/>
    </row>
    <row r="391" customFormat="false" ht="11.25" hidden="true" customHeight="false" outlineLevel="3" collapsed="false">
      <c r="B391" s="39" t="n">
        <v>341</v>
      </c>
      <c r="C391" s="39" t="s">
        <v>395</v>
      </c>
      <c r="D391" s="39" t="s">
        <v>61</v>
      </c>
      <c r="E391" s="39" t="s">
        <v>62</v>
      </c>
      <c r="F391" s="46" t="s">
        <v>458</v>
      </c>
      <c r="G391" s="39" t="str">
        <f aca="false">" "</f>
        <v> </v>
      </c>
      <c r="H391" s="54" t="str">
        <f aca="false">IF(ISBLANK('Self-assessment'!G347),"",'Self-assessment'!G347)</f>
        <v/>
      </c>
      <c r="I391" s="53"/>
      <c r="J391" s="55" t="n">
        <f aca="false">IF(H391="",0,H391/K391)</f>
        <v>0</v>
      </c>
      <c r="K391" s="56" t="n">
        <v>5</v>
      </c>
      <c r="L391" s="49"/>
      <c r="M391" s="54" t="str">
        <f aca="false">IF(ISBLANK('Self-assessment'!I347),"",'Self-assessment'!I347)</f>
        <v/>
      </c>
      <c r="N391" s="53"/>
      <c r="O391" s="55" t="n">
        <f aca="false">IF(M391="",0,M391/P391)</f>
        <v>0</v>
      </c>
      <c r="P391" s="56" t="n">
        <v>5</v>
      </c>
      <c r="Q391" s="49"/>
      <c r="R391" s="54" t="str">
        <f aca="false">IF(ISBLANK('Self-assessment'!K347),"",'Self-assessment'!K347)</f>
        <v/>
      </c>
      <c r="S391" s="53"/>
      <c r="T391" s="55" t="n">
        <f aca="false">IF(R391="",0,R391/U391)</f>
        <v>0</v>
      </c>
      <c r="U391" s="56" t="n">
        <v>5</v>
      </c>
      <c r="V391" s="49"/>
    </row>
    <row r="392" customFormat="false" ht="11.25" hidden="true" customHeight="false" outlineLevel="3" collapsed="false">
      <c r="B392" s="39" t="n">
        <v>342</v>
      </c>
      <c r="C392" s="39" t="s">
        <v>395</v>
      </c>
      <c r="D392" s="39" t="s">
        <v>61</v>
      </c>
      <c r="E392" s="39" t="s">
        <v>62</v>
      </c>
      <c r="F392" s="46" t="s">
        <v>459</v>
      </c>
      <c r="G392" s="39" t="str">
        <f aca="false">" "</f>
        <v> </v>
      </c>
      <c r="H392" s="54" t="str">
        <f aca="false">IF(ISBLANK('Self-assessment'!G348),"",'Self-assessment'!G348)</f>
        <v/>
      </c>
      <c r="I392" s="53"/>
      <c r="J392" s="55" t="n">
        <f aca="false">IF(H392="",0,H392/K392)</f>
        <v>0</v>
      </c>
      <c r="K392" s="56" t="n">
        <v>5</v>
      </c>
      <c r="L392" s="49"/>
      <c r="M392" s="54" t="str">
        <f aca="false">IF(ISBLANK('Self-assessment'!I348),"",'Self-assessment'!I348)</f>
        <v/>
      </c>
      <c r="N392" s="53"/>
      <c r="O392" s="55" t="n">
        <f aca="false">IF(M392="",0,M392/P392)</f>
        <v>0</v>
      </c>
      <c r="P392" s="56" t="n">
        <v>5</v>
      </c>
      <c r="Q392" s="49"/>
      <c r="R392" s="54" t="str">
        <f aca="false">IF(ISBLANK('Self-assessment'!K348),"",'Self-assessment'!K348)</f>
        <v/>
      </c>
      <c r="S392" s="53"/>
      <c r="T392" s="55" t="n">
        <f aca="false">IF(R392="",0,R392/U392)</f>
        <v>0</v>
      </c>
      <c r="U392" s="56" t="n">
        <v>5</v>
      </c>
      <c r="V392" s="49"/>
    </row>
    <row r="393" customFormat="false" ht="11.25" hidden="true" customHeight="false" outlineLevel="3" collapsed="false">
      <c r="B393" s="39" t="n">
        <v>343</v>
      </c>
      <c r="C393" s="39" t="s">
        <v>395</v>
      </c>
      <c r="D393" s="39" t="s">
        <v>61</v>
      </c>
      <c r="E393" s="39" t="s">
        <v>62</v>
      </c>
      <c r="F393" s="46" t="s">
        <v>460</v>
      </c>
      <c r="G393" s="39" t="str">
        <f aca="false">" "</f>
        <v> </v>
      </c>
      <c r="H393" s="54" t="str">
        <f aca="false">IF(ISBLANK('Self-assessment'!G349),"",'Self-assessment'!G349)</f>
        <v/>
      </c>
      <c r="I393" s="53"/>
      <c r="J393" s="55" t="n">
        <f aca="false">IF(H393="",0,H393/K393)</f>
        <v>0</v>
      </c>
      <c r="K393" s="56" t="n">
        <v>5</v>
      </c>
      <c r="L393" s="49"/>
      <c r="M393" s="54" t="str">
        <f aca="false">IF(ISBLANK('Self-assessment'!I349),"",'Self-assessment'!I349)</f>
        <v/>
      </c>
      <c r="N393" s="53"/>
      <c r="O393" s="55" t="n">
        <f aca="false">IF(M393="",0,M393/P393)</f>
        <v>0</v>
      </c>
      <c r="P393" s="56" t="n">
        <v>5</v>
      </c>
      <c r="Q393" s="49"/>
      <c r="R393" s="54" t="str">
        <f aca="false">IF(ISBLANK('Self-assessment'!K349),"",'Self-assessment'!K349)</f>
        <v/>
      </c>
      <c r="S393" s="53"/>
      <c r="T393" s="55" t="n">
        <f aca="false">IF(R393="",0,R393/U393)</f>
        <v>0</v>
      </c>
      <c r="U393" s="56" t="n">
        <v>5</v>
      </c>
      <c r="V393" s="49"/>
    </row>
    <row r="394" customFormat="false" ht="11.25" hidden="true" customHeight="false" outlineLevel="3" collapsed="false">
      <c r="B394" s="39" t="n">
        <v>344</v>
      </c>
      <c r="C394" s="39" t="s">
        <v>395</v>
      </c>
      <c r="D394" s="39" t="s">
        <v>61</v>
      </c>
      <c r="E394" s="39" t="s">
        <v>62</v>
      </c>
      <c r="F394" s="46" t="s">
        <v>461</v>
      </c>
      <c r="G394" s="39" t="str">
        <f aca="false">" "</f>
        <v> </v>
      </c>
      <c r="H394" s="54" t="str">
        <f aca="false">IF(ISBLANK('Self-assessment'!G350),"",'Self-assessment'!G350)</f>
        <v/>
      </c>
      <c r="I394" s="53"/>
      <c r="J394" s="55" t="n">
        <f aca="false">IF(H394="",0,H394/K394)</f>
        <v>0</v>
      </c>
      <c r="K394" s="56" t="n">
        <v>5</v>
      </c>
      <c r="L394" s="49"/>
      <c r="M394" s="54" t="str">
        <f aca="false">IF(ISBLANK('Self-assessment'!I350),"",'Self-assessment'!I350)</f>
        <v/>
      </c>
      <c r="N394" s="53"/>
      <c r="O394" s="55" t="n">
        <f aca="false">IF(M394="",0,M394/P394)</f>
        <v>0</v>
      </c>
      <c r="P394" s="56" t="n">
        <v>5</v>
      </c>
      <c r="Q394" s="49"/>
      <c r="R394" s="54" t="str">
        <f aca="false">IF(ISBLANK('Self-assessment'!K350),"",'Self-assessment'!K350)</f>
        <v/>
      </c>
      <c r="S394" s="53"/>
      <c r="T394" s="55" t="n">
        <f aca="false">IF(R394="",0,R394/U394)</f>
        <v>0</v>
      </c>
      <c r="U394" s="56" t="n">
        <v>5</v>
      </c>
      <c r="V394" s="49"/>
    </row>
    <row r="395" customFormat="false" ht="11.25" hidden="true" customHeight="false" outlineLevel="3" collapsed="false">
      <c r="B395" s="39" t="n">
        <v>345</v>
      </c>
      <c r="C395" s="39" t="s">
        <v>395</v>
      </c>
      <c r="D395" s="39" t="s">
        <v>61</v>
      </c>
      <c r="E395" s="39" t="s">
        <v>62</v>
      </c>
      <c r="F395" s="46" t="s">
        <v>462</v>
      </c>
      <c r="G395" s="39" t="str">
        <f aca="false">" "</f>
        <v> </v>
      </c>
      <c r="H395" s="54" t="str">
        <f aca="false">IF(ISBLANK('Self-assessment'!G351),"",'Self-assessment'!G351)</f>
        <v/>
      </c>
      <c r="I395" s="53"/>
      <c r="J395" s="55" t="n">
        <f aca="false">IF(H395="",0,H395/K395)</f>
        <v>0</v>
      </c>
      <c r="K395" s="56" t="n">
        <v>5</v>
      </c>
      <c r="L395" s="49"/>
      <c r="M395" s="54" t="str">
        <f aca="false">IF(ISBLANK('Self-assessment'!I351),"",'Self-assessment'!I351)</f>
        <v/>
      </c>
      <c r="N395" s="53"/>
      <c r="O395" s="55" t="n">
        <f aca="false">IF(M395="",0,M395/P395)</f>
        <v>0</v>
      </c>
      <c r="P395" s="56" t="n">
        <v>5</v>
      </c>
      <c r="Q395" s="49"/>
      <c r="R395" s="54" t="str">
        <f aca="false">IF(ISBLANK('Self-assessment'!K351),"",'Self-assessment'!K351)</f>
        <v/>
      </c>
      <c r="S395" s="53"/>
      <c r="T395" s="55" t="n">
        <f aca="false">IF(R395="",0,R395/U395)</f>
        <v>0</v>
      </c>
      <c r="U395" s="56" t="n">
        <v>5</v>
      </c>
      <c r="V395" s="49"/>
    </row>
    <row r="396" customFormat="false" ht="11.25" hidden="true" customHeight="false" outlineLevel="3" collapsed="false">
      <c r="B396" s="39" t="n">
        <v>346</v>
      </c>
      <c r="C396" s="39" t="s">
        <v>395</v>
      </c>
      <c r="D396" s="39" t="s">
        <v>61</v>
      </c>
      <c r="E396" s="39" t="s">
        <v>62</v>
      </c>
      <c r="F396" s="46" t="s">
        <v>463</v>
      </c>
      <c r="G396" s="39" t="str">
        <f aca="false">" "</f>
        <v> </v>
      </c>
      <c r="H396" s="54" t="str">
        <f aca="false">IF(ISBLANK('Self-assessment'!G352),"",'Self-assessment'!G352)</f>
        <v/>
      </c>
      <c r="I396" s="53"/>
      <c r="J396" s="55" t="n">
        <f aca="false">IF(H396="",0,H396/K396)</f>
        <v>0</v>
      </c>
      <c r="K396" s="56" t="n">
        <v>5</v>
      </c>
      <c r="L396" s="49"/>
      <c r="M396" s="54" t="str">
        <f aca="false">IF(ISBLANK('Self-assessment'!I352),"",'Self-assessment'!I352)</f>
        <v/>
      </c>
      <c r="N396" s="53"/>
      <c r="O396" s="55" t="n">
        <f aca="false">IF(M396="",0,M396/P396)</f>
        <v>0</v>
      </c>
      <c r="P396" s="56" t="n">
        <v>5</v>
      </c>
      <c r="Q396" s="49"/>
      <c r="R396" s="54" t="str">
        <f aca="false">IF(ISBLANK('Self-assessment'!K352),"",'Self-assessment'!K352)</f>
        <v/>
      </c>
      <c r="S396" s="53"/>
      <c r="T396" s="55" t="n">
        <f aca="false">IF(R396="",0,R396/U396)</f>
        <v>0</v>
      </c>
      <c r="U396" s="56" t="n">
        <v>5</v>
      </c>
      <c r="V396" s="49"/>
    </row>
    <row r="397" customFormat="false" ht="11.25" hidden="true" customHeight="false" outlineLevel="3" collapsed="false">
      <c r="B397" s="39" t="n">
        <v>347</v>
      </c>
      <c r="C397" s="39" t="s">
        <v>395</v>
      </c>
      <c r="D397" s="39" t="s">
        <v>61</v>
      </c>
      <c r="E397" s="39" t="s">
        <v>62</v>
      </c>
      <c r="F397" s="46" t="s">
        <v>464</v>
      </c>
      <c r="G397" s="39" t="str">
        <f aca="false">" "</f>
        <v> </v>
      </c>
      <c r="H397" s="54" t="str">
        <f aca="false">IF(ISBLANK('Self-assessment'!G353),"",'Self-assessment'!G353)</f>
        <v/>
      </c>
      <c r="I397" s="53"/>
      <c r="J397" s="55" t="n">
        <f aca="false">IF(H397="",0,H397/K397)</f>
        <v>0</v>
      </c>
      <c r="K397" s="56" t="n">
        <v>5</v>
      </c>
      <c r="L397" s="49"/>
      <c r="M397" s="54" t="str">
        <f aca="false">IF(ISBLANK('Self-assessment'!I353),"",'Self-assessment'!I353)</f>
        <v/>
      </c>
      <c r="N397" s="53"/>
      <c r="O397" s="55" t="n">
        <f aca="false">IF(M397="",0,M397/P397)</f>
        <v>0</v>
      </c>
      <c r="P397" s="56" t="n">
        <v>5</v>
      </c>
      <c r="Q397" s="49"/>
      <c r="R397" s="54" t="str">
        <f aca="false">IF(ISBLANK('Self-assessment'!K353),"",'Self-assessment'!K353)</f>
        <v/>
      </c>
      <c r="S397" s="53"/>
      <c r="T397" s="55" t="n">
        <f aca="false">IF(R397="",0,R397/U397)</f>
        <v>0</v>
      </c>
      <c r="U397" s="56" t="n">
        <v>5</v>
      </c>
      <c r="V397" s="49"/>
    </row>
    <row r="398" customFormat="false" ht="11.25" hidden="true" customHeight="false" outlineLevel="3" collapsed="false">
      <c r="B398" s="39" t="n">
        <v>348</v>
      </c>
      <c r="C398" s="39" t="s">
        <v>395</v>
      </c>
      <c r="D398" s="39" t="s">
        <v>61</v>
      </c>
      <c r="E398" s="39" t="s">
        <v>62</v>
      </c>
      <c r="F398" s="46" t="s">
        <v>465</v>
      </c>
      <c r="G398" s="39" t="str">
        <f aca="false">" "</f>
        <v> </v>
      </c>
      <c r="H398" s="54" t="str">
        <f aca="false">IF(ISBLANK('Self-assessment'!G354),"",'Self-assessment'!G354)</f>
        <v/>
      </c>
      <c r="I398" s="53"/>
      <c r="J398" s="55" t="n">
        <f aca="false">IF(H398="",0,H398/K398)</f>
        <v>0</v>
      </c>
      <c r="K398" s="56" t="n">
        <v>5</v>
      </c>
      <c r="L398" s="49"/>
      <c r="M398" s="54" t="str">
        <f aca="false">IF(ISBLANK('Self-assessment'!I354),"",'Self-assessment'!I354)</f>
        <v/>
      </c>
      <c r="N398" s="53"/>
      <c r="O398" s="55" t="n">
        <f aca="false">IF(M398="",0,M398/P398)</f>
        <v>0</v>
      </c>
      <c r="P398" s="56" t="n">
        <v>5</v>
      </c>
      <c r="Q398" s="49"/>
      <c r="R398" s="54" t="str">
        <f aca="false">IF(ISBLANK('Self-assessment'!K354),"",'Self-assessment'!K354)</f>
        <v/>
      </c>
      <c r="S398" s="53"/>
      <c r="T398" s="55" t="n">
        <f aca="false">IF(R398="",0,R398/U398)</f>
        <v>0</v>
      </c>
      <c r="U398" s="56" t="n">
        <v>5</v>
      </c>
      <c r="V398" s="49"/>
    </row>
    <row r="399" customFormat="false" ht="11.25" hidden="true" customHeight="false" outlineLevel="3" collapsed="false">
      <c r="B399" s="39" t="n">
        <v>349</v>
      </c>
      <c r="C399" s="39" t="s">
        <v>395</v>
      </c>
      <c r="D399" s="39" t="s">
        <v>61</v>
      </c>
      <c r="E399" s="39" t="s">
        <v>62</v>
      </c>
      <c r="F399" s="46" t="s">
        <v>466</v>
      </c>
      <c r="G399" s="39" t="str">
        <f aca="false">" "</f>
        <v> </v>
      </c>
      <c r="H399" s="54" t="str">
        <f aca="false">IF(ISBLANK('Self-assessment'!G355),"",'Self-assessment'!G355)</f>
        <v/>
      </c>
      <c r="I399" s="53"/>
      <c r="J399" s="55" t="n">
        <f aca="false">IF(H399="",0,H399/K399)</f>
        <v>0</v>
      </c>
      <c r="K399" s="56" t="n">
        <v>5</v>
      </c>
      <c r="L399" s="49"/>
      <c r="M399" s="54" t="str">
        <f aca="false">IF(ISBLANK('Self-assessment'!I355),"",'Self-assessment'!I355)</f>
        <v/>
      </c>
      <c r="N399" s="53"/>
      <c r="O399" s="55" t="n">
        <f aca="false">IF(M399="",0,M399/P399)</f>
        <v>0</v>
      </c>
      <c r="P399" s="56" t="n">
        <v>5</v>
      </c>
      <c r="Q399" s="49"/>
      <c r="R399" s="54" t="str">
        <f aca="false">IF(ISBLANK('Self-assessment'!K355),"",'Self-assessment'!K355)</f>
        <v/>
      </c>
      <c r="S399" s="53"/>
      <c r="T399" s="55" t="n">
        <f aca="false">IF(R399="",0,R399/U399)</f>
        <v>0</v>
      </c>
      <c r="U399" s="56" t="n">
        <v>5</v>
      </c>
      <c r="V399" s="49"/>
    </row>
    <row r="400" customFormat="false" ht="11.25" hidden="true" customHeight="false" outlineLevel="3" collapsed="false">
      <c r="B400" s="39" t="n">
        <v>350</v>
      </c>
      <c r="C400" s="39" t="s">
        <v>395</v>
      </c>
      <c r="D400" s="39" t="s">
        <v>61</v>
      </c>
      <c r="E400" s="39" t="s">
        <v>62</v>
      </c>
      <c r="F400" s="46" t="s">
        <v>467</v>
      </c>
      <c r="G400" s="39" t="str">
        <f aca="false">" "</f>
        <v> </v>
      </c>
      <c r="H400" s="54" t="str">
        <f aca="false">IF(ISBLANK('Self-assessment'!G356),"",'Self-assessment'!G356)</f>
        <v/>
      </c>
      <c r="I400" s="53"/>
      <c r="J400" s="55" t="n">
        <f aca="false">IF(H400="",0,H400/K400)</f>
        <v>0</v>
      </c>
      <c r="K400" s="56" t="n">
        <v>5</v>
      </c>
      <c r="L400" s="49"/>
      <c r="M400" s="54" t="str">
        <f aca="false">IF(ISBLANK('Self-assessment'!I356),"",'Self-assessment'!I356)</f>
        <v/>
      </c>
      <c r="N400" s="53"/>
      <c r="O400" s="55" t="n">
        <f aca="false">IF(M400="",0,M400/P400)</f>
        <v>0</v>
      </c>
      <c r="P400" s="56" t="n">
        <v>5</v>
      </c>
      <c r="Q400" s="49"/>
      <c r="R400" s="54" t="str">
        <f aca="false">IF(ISBLANK('Self-assessment'!K356),"",'Self-assessment'!K356)</f>
        <v/>
      </c>
      <c r="S400" s="53"/>
      <c r="T400" s="55" t="n">
        <f aca="false">IF(R400="",0,R400/U400)</f>
        <v>0</v>
      </c>
      <c r="U400" s="56" t="n">
        <v>5</v>
      </c>
      <c r="V400" s="49"/>
    </row>
    <row r="401" customFormat="false" ht="11.25" hidden="true" customHeight="false" outlineLevel="3" collapsed="false">
      <c r="B401" s="39" t="n">
        <v>351</v>
      </c>
      <c r="C401" s="39" t="s">
        <v>395</v>
      </c>
      <c r="D401" s="39" t="s">
        <v>61</v>
      </c>
      <c r="E401" s="39" t="s">
        <v>62</v>
      </c>
      <c r="F401" s="46" t="s">
        <v>468</v>
      </c>
      <c r="G401" s="39" t="str">
        <f aca="false">" "</f>
        <v> </v>
      </c>
      <c r="H401" s="54" t="str">
        <f aca="false">IF(ISBLANK('Self-assessment'!G357),"",'Self-assessment'!G357)</f>
        <v/>
      </c>
      <c r="I401" s="53"/>
      <c r="J401" s="55" t="n">
        <f aca="false">IF(H401="",0,H401/K401)</f>
        <v>0</v>
      </c>
      <c r="K401" s="56" t="n">
        <v>5</v>
      </c>
      <c r="L401" s="49"/>
      <c r="M401" s="54" t="str">
        <f aca="false">IF(ISBLANK('Self-assessment'!I357),"",'Self-assessment'!I357)</f>
        <v/>
      </c>
      <c r="N401" s="53"/>
      <c r="O401" s="55" t="n">
        <f aca="false">IF(M401="",0,M401/P401)</f>
        <v>0</v>
      </c>
      <c r="P401" s="56" t="n">
        <v>5</v>
      </c>
      <c r="Q401" s="49"/>
      <c r="R401" s="54" t="str">
        <f aca="false">IF(ISBLANK('Self-assessment'!K357),"",'Self-assessment'!K357)</f>
        <v/>
      </c>
      <c r="S401" s="53"/>
      <c r="T401" s="55" t="n">
        <f aca="false">IF(R401="",0,R401/U401)</f>
        <v>0</v>
      </c>
      <c r="U401" s="56" t="n">
        <v>5</v>
      </c>
      <c r="V401" s="49"/>
    </row>
    <row r="402" customFormat="false" ht="11.25" hidden="true" customHeight="false" outlineLevel="3" collapsed="false">
      <c r="B402" s="39" t="n">
        <v>352</v>
      </c>
      <c r="C402" s="39" t="s">
        <v>395</v>
      </c>
      <c r="D402" s="39" t="s">
        <v>61</v>
      </c>
      <c r="E402" s="39" t="s">
        <v>62</v>
      </c>
      <c r="F402" s="46" t="s">
        <v>469</v>
      </c>
      <c r="G402" s="39" t="str">
        <f aca="false">" "</f>
        <v> </v>
      </c>
      <c r="H402" s="54" t="str">
        <f aca="false">IF(ISBLANK('Self-assessment'!G358),"",'Self-assessment'!G358)</f>
        <v/>
      </c>
      <c r="I402" s="53"/>
      <c r="J402" s="55" t="n">
        <f aca="false">IF(H402="",0,H402/K402)</f>
        <v>0</v>
      </c>
      <c r="K402" s="56" t="n">
        <v>5</v>
      </c>
      <c r="L402" s="49"/>
      <c r="M402" s="54" t="str">
        <f aca="false">IF(ISBLANK('Self-assessment'!I358),"",'Self-assessment'!I358)</f>
        <v/>
      </c>
      <c r="N402" s="53"/>
      <c r="O402" s="55" t="n">
        <f aca="false">IF(M402="",0,M402/P402)</f>
        <v>0</v>
      </c>
      <c r="P402" s="56" t="n">
        <v>5</v>
      </c>
      <c r="Q402" s="49"/>
      <c r="R402" s="54" t="str">
        <f aca="false">IF(ISBLANK('Self-assessment'!K358),"",'Self-assessment'!K358)</f>
        <v/>
      </c>
      <c r="S402" s="53"/>
      <c r="T402" s="55" t="n">
        <f aca="false">IF(R402="",0,R402/U402)</f>
        <v>0</v>
      </c>
      <c r="U402" s="56" t="n">
        <v>5</v>
      </c>
      <c r="V402" s="49"/>
    </row>
    <row r="403" customFormat="false" ht="11.25" hidden="true" customHeight="false" outlineLevel="3" collapsed="false">
      <c r="B403" s="39" t="n">
        <v>353</v>
      </c>
      <c r="C403" s="39" t="s">
        <v>395</v>
      </c>
      <c r="D403" s="39" t="s">
        <v>61</v>
      </c>
      <c r="E403" s="39" t="s">
        <v>62</v>
      </c>
      <c r="F403" s="46" t="s">
        <v>470</v>
      </c>
      <c r="G403" s="39" t="str">
        <f aca="false">" "</f>
        <v> </v>
      </c>
      <c r="H403" s="54" t="str">
        <f aca="false">IF(ISBLANK('Self-assessment'!G359),"",'Self-assessment'!G359)</f>
        <v/>
      </c>
      <c r="I403" s="53"/>
      <c r="J403" s="55" t="n">
        <f aca="false">IF(H403="",0,H403/K403)</f>
        <v>0</v>
      </c>
      <c r="K403" s="56" t="n">
        <v>5</v>
      </c>
      <c r="L403" s="49"/>
      <c r="M403" s="54" t="str">
        <f aca="false">IF(ISBLANK('Self-assessment'!I359),"",'Self-assessment'!I359)</f>
        <v/>
      </c>
      <c r="N403" s="53"/>
      <c r="O403" s="55" t="n">
        <f aca="false">IF(M403="",0,M403/P403)</f>
        <v>0</v>
      </c>
      <c r="P403" s="56" t="n">
        <v>5</v>
      </c>
      <c r="Q403" s="49"/>
      <c r="R403" s="54" t="str">
        <f aca="false">IF(ISBLANK('Self-assessment'!K359),"",'Self-assessment'!K359)</f>
        <v/>
      </c>
      <c r="S403" s="53"/>
      <c r="T403" s="55" t="n">
        <f aca="false">IF(R403="",0,R403/U403)</f>
        <v>0</v>
      </c>
      <c r="U403" s="56" t="n">
        <v>5</v>
      </c>
      <c r="V403" s="49"/>
    </row>
    <row r="404" customFormat="false" ht="11.25" hidden="true" customHeight="false" outlineLevel="3" collapsed="false">
      <c r="B404" s="57" t="n">
        <v>354</v>
      </c>
      <c r="C404" s="57" t="s">
        <v>395</v>
      </c>
      <c r="D404" s="57" t="s">
        <v>61</v>
      </c>
      <c r="E404" s="57" t="s">
        <v>62</v>
      </c>
      <c r="F404" s="57" t="s">
        <v>471</v>
      </c>
      <c r="G404" s="57" t="str">
        <f aca="false">" "</f>
        <v> </v>
      </c>
      <c r="H404" s="58" t="str">
        <f aca="false">IF(ISBLANK('Self-assessment'!G360),"",'Self-assessment'!G360)</f>
        <v/>
      </c>
      <c r="I404" s="53"/>
      <c r="J404" s="59" t="n">
        <f aca="false">IF(H404="",0,H404/K404)</f>
        <v>0</v>
      </c>
      <c r="K404" s="60" t="n">
        <v>5</v>
      </c>
      <c r="L404" s="49"/>
      <c r="M404" s="58" t="str">
        <f aca="false">IF(ISBLANK('Self-assessment'!I360),"",'Self-assessment'!I360)</f>
        <v/>
      </c>
      <c r="N404" s="53"/>
      <c r="O404" s="59" t="n">
        <f aca="false">IF(M404="",0,M404/P404)</f>
        <v>0</v>
      </c>
      <c r="P404" s="60" t="n">
        <v>5</v>
      </c>
      <c r="Q404" s="49"/>
      <c r="R404" s="58" t="str">
        <f aca="false">IF(ISBLANK('Self-assessment'!K360),"",'Self-assessment'!K360)</f>
        <v/>
      </c>
      <c r="S404" s="53"/>
      <c r="T404" s="59" t="n">
        <f aca="false">IF(R404="",0,R404/U404)</f>
        <v>0</v>
      </c>
      <c r="U404" s="60" t="n">
        <v>5</v>
      </c>
      <c r="V404" s="49"/>
    </row>
    <row r="405" customFormat="false" ht="11.25" hidden="true" customHeight="false" outlineLevel="2" collapsed="false">
      <c r="B405" s="61"/>
      <c r="C405" s="82" t="s">
        <v>395</v>
      </c>
      <c r="D405" s="82" t="s">
        <v>1544</v>
      </c>
      <c r="E405" s="61"/>
      <c r="F405" s="61"/>
      <c r="G405" s="61" t="str">
        <f aca="false">" "</f>
        <v> </v>
      </c>
      <c r="H405" s="63" t="n">
        <f aca="false">SUBTOTAL(9,H387:H404)</f>
        <v>0</v>
      </c>
      <c r="I405" s="64"/>
      <c r="J405" s="65" t="n">
        <f aca="false">IF(H405="",0,H405/K405)</f>
        <v>0</v>
      </c>
      <c r="K405" s="63" t="n">
        <f aca="false">SUBTOTAL(9,K387:K404)</f>
        <v>90</v>
      </c>
      <c r="L405" s="66"/>
      <c r="M405" s="63" t="n">
        <f aca="false">SUBTOTAL(9,M387:M404)</f>
        <v>0</v>
      </c>
      <c r="N405" s="64"/>
      <c r="O405" s="65" t="n">
        <f aca="false">IF(M405="",0,M405/P405)</f>
        <v>0</v>
      </c>
      <c r="P405" s="63" t="n">
        <f aca="false">SUBTOTAL(9,P387:P404)</f>
        <v>90</v>
      </c>
      <c r="Q405" s="66"/>
      <c r="R405" s="63" t="n">
        <f aca="false">SUBTOTAL(9,R387:R404)</f>
        <v>0</v>
      </c>
      <c r="S405" s="64"/>
      <c r="T405" s="65" t="n">
        <f aca="false">IF(R405="",0,R405/U405)</f>
        <v>0</v>
      </c>
      <c r="U405" s="63" t="n">
        <f aca="false">SUBTOTAL(9,U387:U404)</f>
        <v>90</v>
      </c>
      <c r="V405" s="66"/>
    </row>
    <row r="406" customFormat="false" ht="12.75" hidden="false" customHeight="false" outlineLevel="1" collapsed="true">
      <c r="B406" s="69"/>
      <c r="C406" s="71" t="s">
        <v>395</v>
      </c>
      <c r="D406" s="69"/>
      <c r="E406" s="69"/>
      <c r="F406" s="71" t="s">
        <v>1542</v>
      </c>
      <c r="G406" s="69" t="str">
        <f aca="false">" "</f>
        <v> </v>
      </c>
      <c r="H406" s="72" t="n">
        <f aca="false">SUBTOTAL(9,H335:H404)</f>
        <v>0</v>
      </c>
      <c r="I406" s="73"/>
      <c r="J406" s="74" t="n">
        <f aca="false">IF(H406="",0,H406/K406)</f>
        <v>0</v>
      </c>
      <c r="K406" s="72" t="n">
        <f aca="false">SUBTOTAL(9,K335:K404)</f>
        <v>340</v>
      </c>
      <c r="L406" s="75"/>
      <c r="M406" s="72" t="n">
        <f aca="false">SUBTOTAL(9,M335:M404)</f>
        <v>0</v>
      </c>
      <c r="N406" s="73"/>
      <c r="O406" s="74" t="n">
        <f aca="false">IF(M406="",0,M406/P406)</f>
        <v>0</v>
      </c>
      <c r="P406" s="72" t="n">
        <f aca="false">SUBTOTAL(9,P335:P404)</f>
        <v>340</v>
      </c>
      <c r="Q406" s="75"/>
      <c r="R406" s="72" t="n">
        <f aca="false">SUBTOTAL(9,R335:R404)</f>
        <v>0</v>
      </c>
      <c r="S406" s="73"/>
      <c r="T406" s="74" t="n">
        <f aca="false">IF(R406="",0,R406/U406)</f>
        <v>0</v>
      </c>
      <c r="U406" s="72" t="n">
        <f aca="false">SUBTOTAL(9,U335:U404)</f>
        <v>340</v>
      </c>
      <c r="V406" s="75"/>
    </row>
    <row r="407" customFormat="false" ht="12" hidden="true" customHeight="false" outlineLevel="3" collapsed="false">
      <c r="B407" s="78" t="n">
        <v>355</v>
      </c>
      <c r="C407" s="78" t="s">
        <v>472</v>
      </c>
      <c r="D407" s="78" t="s">
        <v>192</v>
      </c>
      <c r="E407" s="78" t="s">
        <v>357</v>
      </c>
      <c r="F407" s="85" t="s">
        <v>473</v>
      </c>
      <c r="G407" s="78" t="str">
        <f aca="false">" "</f>
        <v> </v>
      </c>
      <c r="H407" s="79" t="str">
        <f aca="false">IF(ISBLANK('Self-assessment'!G361),"",'Self-assessment'!G361)</f>
        <v/>
      </c>
      <c r="I407" s="53"/>
      <c r="J407" s="80" t="n">
        <f aca="false">IF(H407="",0,H407/K407)</f>
        <v>0</v>
      </c>
      <c r="K407" s="81" t="n">
        <v>5</v>
      </c>
      <c r="L407" s="49"/>
      <c r="M407" s="79" t="str">
        <f aca="false">IF(ISBLANK('Self-assessment'!I361),"",'Self-assessment'!I361)</f>
        <v/>
      </c>
      <c r="N407" s="53"/>
      <c r="O407" s="80" t="n">
        <f aca="false">IF(M407="",0,M407/P407)</f>
        <v>0</v>
      </c>
      <c r="P407" s="81" t="n">
        <v>5</v>
      </c>
      <c r="Q407" s="49"/>
      <c r="R407" s="79" t="str">
        <f aca="false">IF(ISBLANK('Self-assessment'!K361),"",'Self-assessment'!K361)</f>
        <v/>
      </c>
      <c r="S407" s="53"/>
      <c r="T407" s="80" t="n">
        <f aca="false">IF(R407="",0,R407/U407)</f>
        <v>0</v>
      </c>
      <c r="U407" s="81" t="n">
        <v>5</v>
      </c>
      <c r="V407" s="49"/>
    </row>
    <row r="408" customFormat="false" ht="11.25" hidden="true" customHeight="false" outlineLevel="3" collapsed="false">
      <c r="B408" s="39" t="n">
        <v>356</v>
      </c>
      <c r="C408" s="39" t="s">
        <v>472</v>
      </c>
      <c r="D408" s="39" t="s">
        <v>192</v>
      </c>
      <c r="E408" s="39" t="s">
        <v>357</v>
      </c>
      <c r="F408" s="46" t="s">
        <v>474</v>
      </c>
      <c r="G408" s="39" t="str">
        <f aca="false">" "</f>
        <v> </v>
      </c>
      <c r="H408" s="54" t="str">
        <f aca="false">IF(ISBLANK('Self-assessment'!G362),"",'Self-assessment'!G362)</f>
        <v/>
      </c>
      <c r="I408" s="53"/>
      <c r="J408" s="55" t="n">
        <f aca="false">IF(H408="",0,H408/K408)</f>
        <v>0</v>
      </c>
      <c r="K408" s="56" t="n">
        <v>5</v>
      </c>
      <c r="L408" s="49"/>
      <c r="M408" s="54" t="str">
        <f aca="false">IF(ISBLANK('Self-assessment'!I362),"",'Self-assessment'!I362)</f>
        <v/>
      </c>
      <c r="N408" s="53"/>
      <c r="O408" s="55" t="n">
        <f aca="false">IF(M408="",0,M408/P408)</f>
        <v>0</v>
      </c>
      <c r="P408" s="56" t="n">
        <v>5</v>
      </c>
      <c r="Q408" s="49"/>
      <c r="R408" s="54" t="str">
        <f aca="false">IF(ISBLANK('Self-assessment'!K362),"",'Self-assessment'!K362)</f>
        <v/>
      </c>
      <c r="S408" s="53"/>
      <c r="T408" s="55" t="n">
        <f aca="false">IF(R408="",0,R408/U408)</f>
        <v>0</v>
      </c>
      <c r="U408" s="56" t="n">
        <v>5</v>
      </c>
      <c r="V408" s="49"/>
    </row>
    <row r="409" customFormat="false" ht="11.25" hidden="true" customHeight="false" outlineLevel="3" collapsed="false">
      <c r="B409" s="39" t="n">
        <v>357</v>
      </c>
      <c r="C409" s="39" t="s">
        <v>472</v>
      </c>
      <c r="D409" s="39" t="s">
        <v>192</v>
      </c>
      <c r="E409" s="39" t="s">
        <v>357</v>
      </c>
      <c r="F409" s="46" t="s">
        <v>475</v>
      </c>
      <c r="G409" s="39" t="str">
        <f aca="false">" "</f>
        <v> </v>
      </c>
      <c r="H409" s="54" t="str">
        <f aca="false">IF(ISBLANK('Self-assessment'!G363),"",'Self-assessment'!G363)</f>
        <v/>
      </c>
      <c r="I409" s="53"/>
      <c r="J409" s="55" t="n">
        <f aca="false">IF(H409="",0,H409/K409)</f>
        <v>0</v>
      </c>
      <c r="K409" s="56" t="n">
        <v>5</v>
      </c>
      <c r="L409" s="49"/>
      <c r="M409" s="54" t="str">
        <f aca="false">IF(ISBLANK('Self-assessment'!I363),"",'Self-assessment'!I363)</f>
        <v/>
      </c>
      <c r="N409" s="53"/>
      <c r="O409" s="55" t="n">
        <f aca="false">IF(M409="",0,M409/P409)</f>
        <v>0</v>
      </c>
      <c r="P409" s="56" t="n">
        <v>5</v>
      </c>
      <c r="Q409" s="49"/>
      <c r="R409" s="54" t="str">
        <f aca="false">IF(ISBLANK('Self-assessment'!K363),"",'Self-assessment'!K363)</f>
        <v/>
      </c>
      <c r="S409" s="53"/>
      <c r="T409" s="55" t="n">
        <f aca="false">IF(R409="",0,R409/U409)</f>
        <v>0</v>
      </c>
      <c r="U409" s="56" t="n">
        <v>5</v>
      </c>
      <c r="V409" s="49"/>
    </row>
    <row r="410" customFormat="false" ht="11.25" hidden="true" customHeight="false" outlineLevel="3" collapsed="false">
      <c r="B410" s="39" t="n">
        <v>358</v>
      </c>
      <c r="C410" s="39" t="s">
        <v>472</v>
      </c>
      <c r="D410" s="39" t="s">
        <v>192</v>
      </c>
      <c r="E410" s="39" t="s">
        <v>357</v>
      </c>
      <c r="F410" s="46" t="s">
        <v>476</v>
      </c>
      <c r="G410" s="39" t="str">
        <f aca="false">" "</f>
        <v> </v>
      </c>
      <c r="H410" s="54" t="str">
        <f aca="false">IF(ISBLANK('Self-assessment'!G364),"",'Self-assessment'!G364)</f>
        <v/>
      </c>
      <c r="I410" s="53"/>
      <c r="J410" s="55" t="n">
        <f aca="false">IF(H410="",0,H410/K410)</f>
        <v>0</v>
      </c>
      <c r="K410" s="56" t="n">
        <v>5</v>
      </c>
      <c r="L410" s="49"/>
      <c r="M410" s="54" t="str">
        <f aca="false">IF(ISBLANK('Self-assessment'!I364),"",'Self-assessment'!I364)</f>
        <v/>
      </c>
      <c r="N410" s="53"/>
      <c r="O410" s="55" t="n">
        <f aca="false">IF(M410="",0,M410/P410)</f>
        <v>0</v>
      </c>
      <c r="P410" s="56" t="n">
        <v>5</v>
      </c>
      <c r="Q410" s="49"/>
      <c r="R410" s="54" t="str">
        <f aca="false">IF(ISBLANK('Self-assessment'!K364),"",'Self-assessment'!K364)</f>
        <v/>
      </c>
      <c r="S410" s="53"/>
      <c r="T410" s="55" t="n">
        <f aca="false">IF(R410="",0,R410/U410)</f>
        <v>0</v>
      </c>
      <c r="U410" s="56" t="n">
        <v>5</v>
      </c>
      <c r="V410" s="49"/>
    </row>
    <row r="411" customFormat="false" ht="11.25" hidden="true" customHeight="false" outlineLevel="3" collapsed="false">
      <c r="B411" s="39" t="n">
        <v>359</v>
      </c>
      <c r="C411" s="39" t="s">
        <v>472</v>
      </c>
      <c r="D411" s="39" t="s">
        <v>192</v>
      </c>
      <c r="E411" s="39" t="s">
        <v>357</v>
      </c>
      <c r="F411" s="46" t="s">
        <v>477</v>
      </c>
      <c r="G411" s="39" t="str">
        <f aca="false">" "</f>
        <v> </v>
      </c>
      <c r="H411" s="54" t="str">
        <f aca="false">IF(ISBLANK('Self-assessment'!G365),"",'Self-assessment'!G365)</f>
        <v/>
      </c>
      <c r="I411" s="53"/>
      <c r="J411" s="55" t="n">
        <f aca="false">IF(H411="",0,H411/K411)</f>
        <v>0</v>
      </c>
      <c r="K411" s="56" t="n">
        <v>5</v>
      </c>
      <c r="L411" s="49"/>
      <c r="M411" s="54" t="str">
        <f aca="false">IF(ISBLANK('Self-assessment'!I365),"",'Self-assessment'!I365)</f>
        <v/>
      </c>
      <c r="N411" s="53"/>
      <c r="O411" s="55" t="n">
        <f aca="false">IF(M411="",0,M411/P411)</f>
        <v>0</v>
      </c>
      <c r="P411" s="56" t="n">
        <v>5</v>
      </c>
      <c r="Q411" s="49"/>
      <c r="R411" s="54" t="str">
        <f aca="false">IF(ISBLANK('Self-assessment'!K365),"",'Self-assessment'!K365)</f>
        <v/>
      </c>
      <c r="S411" s="53"/>
      <c r="T411" s="55" t="n">
        <f aca="false">IF(R411="",0,R411/U411)</f>
        <v>0</v>
      </c>
      <c r="U411" s="56" t="n">
        <v>5</v>
      </c>
      <c r="V411" s="49"/>
    </row>
    <row r="412" customFormat="false" ht="11.25" hidden="true" customHeight="false" outlineLevel="3" collapsed="false">
      <c r="B412" s="39" t="n">
        <v>360</v>
      </c>
      <c r="C412" s="39" t="s">
        <v>472</v>
      </c>
      <c r="D412" s="39" t="s">
        <v>192</v>
      </c>
      <c r="E412" s="39" t="s">
        <v>359</v>
      </c>
      <c r="F412" s="46" t="s">
        <v>478</v>
      </c>
      <c r="G412" s="39" t="str">
        <f aca="false">" "</f>
        <v> </v>
      </c>
      <c r="H412" s="54" t="str">
        <f aca="false">IF(ISBLANK('Self-assessment'!G366),"",'Self-assessment'!G366)</f>
        <v/>
      </c>
      <c r="I412" s="53"/>
      <c r="J412" s="55" t="n">
        <f aca="false">IF(H412="",0,H412/K412)</f>
        <v>0</v>
      </c>
      <c r="K412" s="56" t="n">
        <v>5</v>
      </c>
      <c r="L412" s="49"/>
      <c r="M412" s="54" t="str">
        <f aca="false">IF(ISBLANK('Self-assessment'!I366),"",'Self-assessment'!I366)</f>
        <v/>
      </c>
      <c r="N412" s="53"/>
      <c r="O412" s="55" t="n">
        <f aca="false">IF(M412="",0,M412/P412)</f>
        <v>0</v>
      </c>
      <c r="P412" s="56" t="n">
        <v>5</v>
      </c>
      <c r="Q412" s="49"/>
      <c r="R412" s="54" t="str">
        <f aca="false">IF(ISBLANK('Self-assessment'!K366),"",'Self-assessment'!K366)</f>
        <v/>
      </c>
      <c r="S412" s="53"/>
      <c r="T412" s="55" t="n">
        <f aca="false">IF(R412="",0,R412/U412)</f>
        <v>0</v>
      </c>
      <c r="U412" s="56" t="n">
        <v>5</v>
      </c>
      <c r="V412" s="49"/>
    </row>
    <row r="413" customFormat="false" ht="11.25" hidden="true" customHeight="false" outlineLevel="3" collapsed="false">
      <c r="B413" s="39" t="n">
        <v>361</v>
      </c>
      <c r="C413" s="39" t="s">
        <v>472</v>
      </c>
      <c r="D413" s="39" t="s">
        <v>192</v>
      </c>
      <c r="E413" s="39" t="s">
        <v>359</v>
      </c>
      <c r="F413" s="46" t="s">
        <v>479</v>
      </c>
      <c r="G413" s="39" t="str">
        <f aca="false">" "</f>
        <v> </v>
      </c>
      <c r="H413" s="54" t="str">
        <f aca="false">IF(ISBLANK('Self-assessment'!G367),"",'Self-assessment'!G367)</f>
        <v/>
      </c>
      <c r="I413" s="53"/>
      <c r="J413" s="55" t="n">
        <f aca="false">IF(H413="",0,H413/K413)</f>
        <v>0</v>
      </c>
      <c r="K413" s="56" t="n">
        <v>5</v>
      </c>
      <c r="L413" s="49"/>
      <c r="M413" s="54" t="str">
        <f aca="false">IF(ISBLANK('Self-assessment'!I367),"",'Self-assessment'!I367)</f>
        <v/>
      </c>
      <c r="N413" s="53"/>
      <c r="O413" s="55" t="n">
        <f aca="false">IF(M413="",0,M413/P413)</f>
        <v>0</v>
      </c>
      <c r="P413" s="56" t="n">
        <v>5</v>
      </c>
      <c r="Q413" s="49"/>
      <c r="R413" s="54" t="str">
        <f aca="false">IF(ISBLANK('Self-assessment'!K367),"",'Self-assessment'!K367)</f>
        <v/>
      </c>
      <c r="S413" s="53"/>
      <c r="T413" s="55" t="n">
        <f aca="false">IF(R413="",0,R413/U413)</f>
        <v>0</v>
      </c>
      <c r="U413" s="56" t="n">
        <v>5</v>
      </c>
      <c r="V413" s="49"/>
    </row>
    <row r="414" customFormat="false" ht="11.25" hidden="true" customHeight="false" outlineLevel="3" collapsed="false">
      <c r="B414" s="39" t="n">
        <v>362</v>
      </c>
      <c r="C414" s="39" t="s">
        <v>472</v>
      </c>
      <c r="D414" s="39" t="s">
        <v>192</v>
      </c>
      <c r="E414" s="39" t="s">
        <v>359</v>
      </c>
      <c r="F414" s="46" t="s">
        <v>480</v>
      </c>
      <c r="G414" s="39" t="str">
        <f aca="false">" "</f>
        <v> </v>
      </c>
      <c r="H414" s="54" t="str">
        <f aca="false">IF(ISBLANK('Self-assessment'!G368),"",'Self-assessment'!G368)</f>
        <v/>
      </c>
      <c r="I414" s="53"/>
      <c r="J414" s="55" t="n">
        <f aca="false">IF(H414="",0,H414/K414)</f>
        <v>0</v>
      </c>
      <c r="K414" s="56" t="n">
        <v>5</v>
      </c>
      <c r="L414" s="49"/>
      <c r="M414" s="54" t="str">
        <f aca="false">IF(ISBLANK('Self-assessment'!I368),"",'Self-assessment'!I368)</f>
        <v/>
      </c>
      <c r="N414" s="53"/>
      <c r="O414" s="55" t="n">
        <f aca="false">IF(M414="",0,M414/P414)</f>
        <v>0</v>
      </c>
      <c r="P414" s="56" t="n">
        <v>5</v>
      </c>
      <c r="Q414" s="49"/>
      <c r="R414" s="54" t="str">
        <f aca="false">IF(ISBLANK('Self-assessment'!K368),"",'Self-assessment'!K368)</f>
        <v/>
      </c>
      <c r="S414" s="53"/>
      <c r="T414" s="55" t="n">
        <f aca="false">IF(R414="",0,R414/U414)</f>
        <v>0</v>
      </c>
      <c r="U414" s="56" t="n">
        <v>5</v>
      </c>
      <c r="V414" s="49"/>
    </row>
    <row r="415" customFormat="false" ht="11.25" hidden="true" customHeight="false" outlineLevel="3" collapsed="false">
      <c r="B415" s="39" t="n">
        <v>363</v>
      </c>
      <c r="C415" s="39" t="s">
        <v>472</v>
      </c>
      <c r="D415" s="39" t="s">
        <v>192</v>
      </c>
      <c r="E415" s="39" t="s">
        <v>359</v>
      </c>
      <c r="F415" s="46" t="s">
        <v>481</v>
      </c>
      <c r="G415" s="39" t="str">
        <f aca="false">" "</f>
        <v> </v>
      </c>
      <c r="H415" s="54" t="str">
        <f aca="false">IF(ISBLANK('Self-assessment'!G369),"",'Self-assessment'!G369)</f>
        <v/>
      </c>
      <c r="I415" s="53"/>
      <c r="J415" s="55" t="n">
        <f aca="false">IF(H415="",0,H415/K415)</f>
        <v>0</v>
      </c>
      <c r="K415" s="56" t="n">
        <v>5</v>
      </c>
      <c r="L415" s="49"/>
      <c r="M415" s="54" t="str">
        <f aca="false">IF(ISBLANK('Self-assessment'!I369),"",'Self-assessment'!I369)</f>
        <v/>
      </c>
      <c r="N415" s="53"/>
      <c r="O415" s="55" t="n">
        <f aca="false">IF(M415="",0,M415/P415)</f>
        <v>0</v>
      </c>
      <c r="P415" s="56" t="n">
        <v>5</v>
      </c>
      <c r="Q415" s="49"/>
      <c r="R415" s="54" t="str">
        <f aca="false">IF(ISBLANK('Self-assessment'!K369),"",'Self-assessment'!K369)</f>
        <v/>
      </c>
      <c r="S415" s="53"/>
      <c r="T415" s="55" t="n">
        <f aca="false">IF(R415="",0,R415/U415)</f>
        <v>0</v>
      </c>
      <c r="U415" s="56" t="n">
        <v>5</v>
      </c>
      <c r="V415" s="49"/>
    </row>
    <row r="416" customFormat="false" ht="11.25" hidden="true" customHeight="false" outlineLevel="3" collapsed="false">
      <c r="B416" s="39" t="n">
        <v>364</v>
      </c>
      <c r="C416" s="39" t="s">
        <v>472</v>
      </c>
      <c r="D416" s="39" t="s">
        <v>192</v>
      </c>
      <c r="E416" s="39" t="s">
        <v>359</v>
      </c>
      <c r="F416" s="46" t="s">
        <v>482</v>
      </c>
      <c r="G416" s="39" t="str">
        <f aca="false">" "</f>
        <v> </v>
      </c>
      <c r="H416" s="54" t="str">
        <f aca="false">IF(ISBLANK('Self-assessment'!G370),"",'Self-assessment'!G370)</f>
        <v/>
      </c>
      <c r="I416" s="53"/>
      <c r="J416" s="55" t="n">
        <f aca="false">IF(H416="",0,H416/K416)</f>
        <v>0</v>
      </c>
      <c r="K416" s="56" t="n">
        <v>5</v>
      </c>
      <c r="L416" s="49"/>
      <c r="M416" s="54" t="str">
        <f aca="false">IF(ISBLANK('Self-assessment'!I370),"",'Self-assessment'!I370)</f>
        <v/>
      </c>
      <c r="N416" s="53"/>
      <c r="O416" s="55" t="n">
        <f aca="false">IF(M416="",0,M416/P416)</f>
        <v>0</v>
      </c>
      <c r="P416" s="56" t="n">
        <v>5</v>
      </c>
      <c r="Q416" s="49"/>
      <c r="R416" s="54" t="str">
        <f aca="false">IF(ISBLANK('Self-assessment'!K370),"",'Self-assessment'!K370)</f>
        <v/>
      </c>
      <c r="S416" s="53"/>
      <c r="T416" s="55" t="n">
        <f aca="false">IF(R416="",0,R416/U416)</f>
        <v>0</v>
      </c>
      <c r="U416" s="56" t="n">
        <v>5</v>
      </c>
      <c r="V416" s="49"/>
    </row>
    <row r="417" customFormat="false" ht="11.25" hidden="true" customHeight="false" outlineLevel="3" collapsed="false">
      <c r="B417" s="39" t="n">
        <v>365</v>
      </c>
      <c r="C417" s="39" t="s">
        <v>472</v>
      </c>
      <c r="D417" s="39" t="s">
        <v>192</v>
      </c>
      <c r="E417" s="39" t="s">
        <v>359</v>
      </c>
      <c r="F417" s="46" t="s">
        <v>483</v>
      </c>
      <c r="G417" s="39" t="str">
        <f aca="false">" "</f>
        <v> </v>
      </c>
      <c r="H417" s="54" t="str">
        <f aca="false">IF(ISBLANK('Self-assessment'!G371),"",'Self-assessment'!G371)</f>
        <v/>
      </c>
      <c r="I417" s="53"/>
      <c r="J417" s="55" t="n">
        <f aca="false">IF(H417="",0,H417/K417)</f>
        <v>0</v>
      </c>
      <c r="K417" s="56" t="n">
        <v>5</v>
      </c>
      <c r="L417" s="49"/>
      <c r="M417" s="54" t="str">
        <f aca="false">IF(ISBLANK('Self-assessment'!I371),"",'Self-assessment'!I371)</f>
        <v/>
      </c>
      <c r="N417" s="53"/>
      <c r="O417" s="55" t="n">
        <f aca="false">IF(M417="",0,M417/P417)</f>
        <v>0</v>
      </c>
      <c r="P417" s="56" t="n">
        <v>5</v>
      </c>
      <c r="Q417" s="49"/>
      <c r="R417" s="54" t="str">
        <f aca="false">IF(ISBLANK('Self-assessment'!K371),"",'Self-assessment'!K371)</f>
        <v/>
      </c>
      <c r="S417" s="53"/>
      <c r="T417" s="55" t="n">
        <f aca="false">IF(R417="",0,R417/U417)</f>
        <v>0</v>
      </c>
      <c r="U417" s="56" t="n">
        <v>5</v>
      </c>
      <c r="V417" s="49"/>
    </row>
    <row r="418" customFormat="false" ht="11.25" hidden="true" customHeight="false" outlineLevel="3" collapsed="false">
      <c r="B418" s="39" t="n">
        <v>366</v>
      </c>
      <c r="C418" s="39" t="s">
        <v>472</v>
      </c>
      <c r="D418" s="39" t="s">
        <v>192</v>
      </c>
      <c r="E418" s="39" t="s">
        <v>359</v>
      </c>
      <c r="F418" s="46" t="s">
        <v>484</v>
      </c>
      <c r="G418" s="39" t="str">
        <f aca="false">" "</f>
        <v> </v>
      </c>
      <c r="H418" s="54" t="str">
        <f aca="false">IF(ISBLANK('Self-assessment'!G372),"",'Self-assessment'!G372)</f>
        <v/>
      </c>
      <c r="I418" s="53"/>
      <c r="J418" s="55" t="n">
        <f aca="false">IF(H418="",0,H418/K418)</f>
        <v>0</v>
      </c>
      <c r="K418" s="56" t="n">
        <v>5</v>
      </c>
      <c r="L418" s="49"/>
      <c r="M418" s="54" t="str">
        <f aca="false">IF(ISBLANK('Self-assessment'!I372),"",'Self-assessment'!I372)</f>
        <v/>
      </c>
      <c r="N418" s="53"/>
      <c r="O418" s="55" t="n">
        <f aca="false">IF(M418="",0,M418/P418)</f>
        <v>0</v>
      </c>
      <c r="P418" s="56" t="n">
        <v>5</v>
      </c>
      <c r="Q418" s="49"/>
      <c r="R418" s="54" t="str">
        <f aca="false">IF(ISBLANK('Self-assessment'!K372),"",'Self-assessment'!K372)</f>
        <v/>
      </c>
      <c r="S418" s="53"/>
      <c r="T418" s="55" t="n">
        <f aca="false">IF(R418="",0,R418/U418)</f>
        <v>0</v>
      </c>
      <c r="U418" s="56" t="n">
        <v>5</v>
      </c>
      <c r="V418" s="49"/>
    </row>
    <row r="419" customFormat="false" ht="11.25" hidden="true" customHeight="false" outlineLevel="3" collapsed="false">
      <c r="B419" s="39" t="n">
        <v>367</v>
      </c>
      <c r="C419" s="39" t="s">
        <v>472</v>
      </c>
      <c r="D419" s="39" t="s">
        <v>192</v>
      </c>
      <c r="E419" s="39" t="s">
        <v>359</v>
      </c>
      <c r="F419" s="46" t="s">
        <v>485</v>
      </c>
      <c r="G419" s="39" t="str">
        <f aca="false">" "</f>
        <v> </v>
      </c>
      <c r="H419" s="54" t="str">
        <f aca="false">IF(ISBLANK('Self-assessment'!G373),"",'Self-assessment'!G373)</f>
        <v/>
      </c>
      <c r="I419" s="53"/>
      <c r="J419" s="55" t="n">
        <f aca="false">IF(H419="",0,H419/K419)</f>
        <v>0</v>
      </c>
      <c r="K419" s="56" t="n">
        <v>5</v>
      </c>
      <c r="L419" s="49"/>
      <c r="M419" s="54" t="str">
        <f aca="false">IF(ISBLANK('Self-assessment'!I373),"",'Self-assessment'!I373)</f>
        <v/>
      </c>
      <c r="N419" s="53"/>
      <c r="O419" s="55" t="n">
        <f aca="false">IF(M419="",0,M419/P419)</f>
        <v>0</v>
      </c>
      <c r="P419" s="56" t="n">
        <v>5</v>
      </c>
      <c r="Q419" s="49"/>
      <c r="R419" s="54" t="str">
        <f aca="false">IF(ISBLANK('Self-assessment'!K373),"",'Self-assessment'!K373)</f>
        <v/>
      </c>
      <c r="S419" s="53"/>
      <c r="T419" s="55" t="n">
        <f aca="false">IF(R419="",0,R419/U419)</f>
        <v>0</v>
      </c>
      <c r="U419" s="56" t="n">
        <v>5</v>
      </c>
      <c r="V419" s="49"/>
    </row>
    <row r="420" customFormat="false" ht="11.25" hidden="true" customHeight="false" outlineLevel="3" collapsed="false">
      <c r="B420" s="39" t="n">
        <v>368</v>
      </c>
      <c r="C420" s="39" t="s">
        <v>472</v>
      </c>
      <c r="D420" s="39" t="s">
        <v>192</v>
      </c>
      <c r="E420" s="39" t="s">
        <v>359</v>
      </c>
      <c r="F420" s="46" t="s">
        <v>486</v>
      </c>
      <c r="G420" s="39" t="str">
        <f aca="false">" "</f>
        <v> </v>
      </c>
      <c r="H420" s="54" t="str">
        <f aca="false">IF(ISBLANK('Self-assessment'!G374),"",'Self-assessment'!G374)</f>
        <v/>
      </c>
      <c r="I420" s="53"/>
      <c r="J420" s="55" t="n">
        <f aca="false">IF(H420="",0,H420/K420)</f>
        <v>0</v>
      </c>
      <c r="K420" s="56" t="n">
        <v>5</v>
      </c>
      <c r="L420" s="49"/>
      <c r="M420" s="54" t="str">
        <f aca="false">IF(ISBLANK('Self-assessment'!I374),"",'Self-assessment'!I374)</f>
        <v/>
      </c>
      <c r="N420" s="53"/>
      <c r="O420" s="55" t="n">
        <f aca="false">IF(M420="",0,M420/P420)</f>
        <v>0</v>
      </c>
      <c r="P420" s="56" t="n">
        <v>5</v>
      </c>
      <c r="Q420" s="49"/>
      <c r="R420" s="54" t="str">
        <f aca="false">IF(ISBLANK('Self-assessment'!K374),"",'Self-assessment'!K374)</f>
        <v/>
      </c>
      <c r="S420" s="53"/>
      <c r="T420" s="55" t="n">
        <f aca="false">IF(R420="",0,R420/U420)</f>
        <v>0</v>
      </c>
      <c r="U420" s="56" t="n">
        <v>5</v>
      </c>
      <c r="V420" s="49"/>
    </row>
    <row r="421" customFormat="false" ht="11.25" hidden="true" customHeight="false" outlineLevel="3" collapsed="false">
      <c r="B421" s="39" t="n">
        <v>369</v>
      </c>
      <c r="C421" s="39" t="s">
        <v>472</v>
      </c>
      <c r="D421" s="39" t="s">
        <v>192</v>
      </c>
      <c r="E421" s="39" t="s">
        <v>359</v>
      </c>
      <c r="F421" s="46" t="s">
        <v>487</v>
      </c>
      <c r="G421" s="39" t="str">
        <f aca="false">" "</f>
        <v> </v>
      </c>
      <c r="H421" s="54" t="str">
        <f aca="false">IF(ISBLANK('Self-assessment'!G375),"",'Self-assessment'!G375)</f>
        <v/>
      </c>
      <c r="I421" s="53"/>
      <c r="J421" s="55" t="n">
        <f aca="false">IF(H421="",0,H421/K421)</f>
        <v>0</v>
      </c>
      <c r="K421" s="56" t="n">
        <v>5</v>
      </c>
      <c r="L421" s="49"/>
      <c r="M421" s="54" t="str">
        <f aca="false">IF(ISBLANK('Self-assessment'!I375),"",'Self-assessment'!I375)</f>
        <v/>
      </c>
      <c r="N421" s="53"/>
      <c r="O421" s="55" t="n">
        <f aca="false">IF(M421="",0,M421/P421)</f>
        <v>0</v>
      </c>
      <c r="P421" s="56" t="n">
        <v>5</v>
      </c>
      <c r="Q421" s="49"/>
      <c r="R421" s="54" t="str">
        <f aca="false">IF(ISBLANK('Self-assessment'!K375),"",'Self-assessment'!K375)</f>
        <v/>
      </c>
      <c r="S421" s="53"/>
      <c r="T421" s="55" t="n">
        <f aca="false">IF(R421="",0,R421/U421)</f>
        <v>0</v>
      </c>
      <c r="U421" s="56" t="n">
        <v>5</v>
      </c>
      <c r="V421" s="49"/>
    </row>
    <row r="422" customFormat="false" ht="11.25" hidden="true" customHeight="false" outlineLevel="3" collapsed="false">
      <c r="B422" s="39" t="n">
        <v>370</v>
      </c>
      <c r="C422" s="39" t="s">
        <v>472</v>
      </c>
      <c r="D422" s="39" t="s">
        <v>192</v>
      </c>
      <c r="E422" s="39" t="s">
        <v>359</v>
      </c>
      <c r="F422" s="39" t="s">
        <v>488</v>
      </c>
      <c r="G422" s="39" t="str">
        <f aca="false">" "</f>
        <v> </v>
      </c>
      <c r="H422" s="54" t="str">
        <f aca="false">IF(ISBLANK('Self-assessment'!G376),"",'Self-assessment'!G376)</f>
        <v/>
      </c>
      <c r="I422" s="53"/>
      <c r="J422" s="55" t="n">
        <f aca="false">IF(H422="",0,H422/K422)</f>
        <v>0</v>
      </c>
      <c r="K422" s="56" t="n">
        <v>5</v>
      </c>
      <c r="L422" s="49"/>
      <c r="M422" s="54" t="str">
        <f aca="false">IF(ISBLANK('Self-assessment'!I376),"",'Self-assessment'!I376)</f>
        <v/>
      </c>
      <c r="N422" s="53"/>
      <c r="O422" s="55" t="n">
        <f aca="false">IF(M422="",0,M422/P422)</f>
        <v>0</v>
      </c>
      <c r="P422" s="56" t="n">
        <v>5</v>
      </c>
      <c r="Q422" s="49"/>
      <c r="R422" s="54" t="str">
        <f aca="false">IF(ISBLANK('Self-assessment'!K376),"",'Self-assessment'!K376)</f>
        <v/>
      </c>
      <c r="S422" s="53"/>
      <c r="T422" s="55" t="n">
        <f aca="false">IF(R422="",0,R422/U422)</f>
        <v>0</v>
      </c>
      <c r="U422" s="56" t="n">
        <v>5</v>
      </c>
      <c r="V422" s="49"/>
    </row>
    <row r="423" customFormat="false" ht="11.25" hidden="true" customHeight="false" outlineLevel="3" collapsed="false">
      <c r="B423" s="39" t="n">
        <v>371</v>
      </c>
      <c r="C423" s="39" t="s">
        <v>472</v>
      </c>
      <c r="D423" s="39" t="s">
        <v>192</v>
      </c>
      <c r="E423" s="39" t="s">
        <v>359</v>
      </c>
      <c r="F423" s="39" t="s">
        <v>489</v>
      </c>
      <c r="G423" s="39" t="str">
        <f aca="false">" "</f>
        <v> </v>
      </c>
      <c r="H423" s="54" t="str">
        <f aca="false">IF(ISBLANK('Self-assessment'!G377),"",'Self-assessment'!G377)</f>
        <v/>
      </c>
      <c r="I423" s="53"/>
      <c r="J423" s="55" t="n">
        <f aca="false">IF(H423="",0,H423/K423)</f>
        <v>0</v>
      </c>
      <c r="K423" s="56" t="n">
        <v>5</v>
      </c>
      <c r="L423" s="49"/>
      <c r="M423" s="54" t="str">
        <f aca="false">IF(ISBLANK('Self-assessment'!I377),"",'Self-assessment'!I377)</f>
        <v/>
      </c>
      <c r="N423" s="53"/>
      <c r="O423" s="55" t="n">
        <f aca="false">IF(M423="",0,M423/P423)</f>
        <v>0</v>
      </c>
      <c r="P423" s="56" t="n">
        <v>5</v>
      </c>
      <c r="Q423" s="49"/>
      <c r="R423" s="54" t="str">
        <f aca="false">IF(ISBLANK('Self-assessment'!K377),"",'Self-assessment'!K377)</f>
        <v/>
      </c>
      <c r="S423" s="53"/>
      <c r="T423" s="55" t="n">
        <f aca="false">IF(R423="",0,R423/U423)</f>
        <v>0</v>
      </c>
      <c r="U423" s="56" t="n">
        <v>5</v>
      </c>
      <c r="V423" s="49"/>
    </row>
    <row r="424" customFormat="false" ht="11.25" hidden="true" customHeight="false" outlineLevel="3" collapsed="false">
      <c r="B424" s="39" t="n">
        <v>372</v>
      </c>
      <c r="C424" s="39" t="s">
        <v>472</v>
      </c>
      <c r="D424" s="39" t="s">
        <v>192</v>
      </c>
      <c r="E424" s="39" t="s">
        <v>359</v>
      </c>
      <c r="F424" s="39" t="s">
        <v>490</v>
      </c>
      <c r="G424" s="39" t="str">
        <f aca="false">" "</f>
        <v> </v>
      </c>
      <c r="H424" s="54" t="str">
        <f aca="false">IF(ISBLANK('Self-assessment'!G378),"",'Self-assessment'!G378)</f>
        <v/>
      </c>
      <c r="I424" s="53"/>
      <c r="J424" s="55" t="n">
        <f aca="false">IF(H424="",0,H424/K424)</f>
        <v>0</v>
      </c>
      <c r="K424" s="56" t="n">
        <v>5</v>
      </c>
      <c r="L424" s="49"/>
      <c r="M424" s="54" t="str">
        <f aca="false">IF(ISBLANK('Self-assessment'!I378),"",'Self-assessment'!I378)</f>
        <v/>
      </c>
      <c r="N424" s="53"/>
      <c r="O424" s="55" t="n">
        <f aca="false">IF(M424="",0,M424/P424)</f>
        <v>0</v>
      </c>
      <c r="P424" s="56" t="n">
        <v>5</v>
      </c>
      <c r="Q424" s="49"/>
      <c r="R424" s="54" t="str">
        <f aca="false">IF(ISBLANK('Self-assessment'!K378),"",'Self-assessment'!K378)</f>
        <v/>
      </c>
      <c r="S424" s="53"/>
      <c r="T424" s="55" t="n">
        <f aca="false">IF(R424="",0,R424/U424)</f>
        <v>0</v>
      </c>
      <c r="U424" s="56" t="n">
        <v>5</v>
      </c>
      <c r="V424" s="49"/>
    </row>
    <row r="425" customFormat="false" ht="11.25" hidden="true" customHeight="false" outlineLevel="3" collapsed="false">
      <c r="B425" s="39" t="n">
        <v>373</v>
      </c>
      <c r="C425" s="39" t="s">
        <v>472</v>
      </c>
      <c r="D425" s="39" t="s">
        <v>192</v>
      </c>
      <c r="E425" s="39" t="s">
        <v>359</v>
      </c>
      <c r="F425" s="39" t="s">
        <v>491</v>
      </c>
      <c r="G425" s="39" t="str">
        <f aca="false">" "</f>
        <v> </v>
      </c>
      <c r="H425" s="54" t="str">
        <f aca="false">IF(ISBLANK('Self-assessment'!G379),"",'Self-assessment'!G379)</f>
        <v/>
      </c>
      <c r="I425" s="53"/>
      <c r="J425" s="55" t="n">
        <f aca="false">IF(H425="",0,H425/K425)</f>
        <v>0</v>
      </c>
      <c r="K425" s="56" t="n">
        <v>5</v>
      </c>
      <c r="L425" s="49"/>
      <c r="M425" s="54" t="str">
        <f aca="false">IF(ISBLANK('Self-assessment'!I379),"",'Self-assessment'!I379)</f>
        <v/>
      </c>
      <c r="N425" s="53"/>
      <c r="O425" s="55" t="n">
        <f aca="false">IF(M425="",0,M425/P425)</f>
        <v>0</v>
      </c>
      <c r="P425" s="56" t="n">
        <v>5</v>
      </c>
      <c r="Q425" s="49"/>
      <c r="R425" s="54" t="str">
        <f aca="false">IF(ISBLANK('Self-assessment'!K379),"",'Self-assessment'!K379)</f>
        <v/>
      </c>
      <c r="S425" s="53"/>
      <c r="T425" s="55" t="n">
        <f aca="false">IF(R425="",0,R425/U425)</f>
        <v>0</v>
      </c>
      <c r="U425" s="56" t="n">
        <v>5</v>
      </c>
      <c r="V425" s="49"/>
    </row>
    <row r="426" customFormat="false" ht="11.25" hidden="true" customHeight="false" outlineLevel="3" collapsed="false">
      <c r="B426" s="39" t="n">
        <v>374</v>
      </c>
      <c r="C426" s="39" t="s">
        <v>472</v>
      </c>
      <c r="D426" s="39" t="s">
        <v>192</v>
      </c>
      <c r="E426" s="39" t="s">
        <v>359</v>
      </c>
      <c r="F426" s="39" t="s">
        <v>492</v>
      </c>
      <c r="G426" s="39" t="str">
        <f aca="false">" "</f>
        <v> </v>
      </c>
      <c r="H426" s="54" t="str">
        <f aca="false">IF(ISBLANK('Self-assessment'!G380),"",'Self-assessment'!G380)</f>
        <v/>
      </c>
      <c r="I426" s="53"/>
      <c r="J426" s="55" t="n">
        <f aca="false">IF(H426="",0,H426/K426)</f>
        <v>0</v>
      </c>
      <c r="K426" s="56" t="n">
        <v>5</v>
      </c>
      <c r="L426" s="49"/>
      <c r="M426" s="54" t="str">
        <f aca="false">IF(ISBLANK('Self-assessment'!I380),"",'Self-assessment'!I380)</f>
        <v/>
      </c>
      <c r="N426" s="53"/>
      <c r="O426" s="55" t="n">
        <f aca="false">IF(M426="",0,M426/P426)</f>
        <v>0</v>
      </c>
      <c r="P426" s="56" t="n">
        <v>5</v>
      </c>
      <c r="Q426" s="49"/>
      <c r="R426" s="54" t="str">
        <f aca="false">IF(ISBLANK('Self-assessment'!K380),"",'Self-assessment'!K380)</f>
        <v/>
      </c>
      <c r="S426" s="53"/>
      <c r="T426" s="55" t="n">
        <f aca="false">IF(R426="",0,R426/U426)</f>
        <v>0</v>
      </c>
      <c r="U426" s="56" t="n">
        <v>5</v>
      </c>
      <c r="V426" s="49"/>
    </row>
    <row r="427" customFormat="false" ht="11.25" hidden="true" customHeight="false" outlineLevel="3" collapsed="false">
      <c r="B427" s="39" t="n">
        <v>375</v>
      </c>
      <c r="C427" s="39" t="s">
        <v>472</v>
      </c>
      <c r="D427" s="39" t="s">
        <v>192</v>
      </c>
      <c r="E427" s="39" t="s">
        <v>359</v>
      </c>
      <c r="F427" s="39" t="s">
        <v>493</v>
      </c>
      <c r="G427" s="39" t="str">
        <f aca="false">" "</f>
        <v> </v>
      </c>
      <c r="H427" s="54" t="str">
        <f aca="false">IF(ISBLANK('Self-assessment'!G381),"",'Self-assessment'!G381)</f>
        <v/>
      </c>
      <c r="I427" s="53"/>
      <c r="J427" s="55" t="n">
        <f aca="false">IF(H427="",0,H427/K427)</f>
        <v>0</v>
      </c>
      <c r="K427" s="56" t="n">
        <v>5</v>
      </c>
      <c r="L427" s="49"/>
      <c r="M427" s="54" t="str">
        <f aca="false">IF(ISBLANK('Self-assessment'!I381),"",'Self-assessment'!I381)</f>
        <v/>
      </c>
      <c r="N427" s="53"/>
      <c r="O427" s="55" t="n">
        <f aca="false">IF(M427="",0,M427/P427)</f>
        <v>0</v>
      </c>
      <c r="P427" s="56" t="n">
        <v>5</v>
      </c>
      <c r="Q427" s="49"/>
      <c r="R427" s="54" t="str">
        <f aca="false">IF(ISBLANK('Self-assessment'!K381),"",'Self-assessment'!K381)</f>
        <v/>
      </c>
      <c r="S427" s="53"/>
      <c r="T427" s="55" t="n">
        <f aca="false">IF(R427="",0,R427/U427)</f>
        <v>0</v>
      </c>
      <c r="U427" s="56" t="n">
        <v>5</v>
      </c>
      <c r="V427" s="49"/>
    </row>
    <row r="428" customFormat="false" ht="11.25" hidden="true" customHeight="false" outlineLevel="3" collapsed="false">
      <c r="B428" s="39" t="n">
        <v>376</v>
      </c>
      <c r="C428" s="39" t="s">
        <v>472</v>
      </c>
      <c r="D428" s="39" t="s">
        <v>192</v>
      </c>
      <c r="E428" s="39" t="s">
        <v>359</v>
      </c>
      <c r="F428" s="39" t="s">
        <v>494</v>
      </c>
      <c r="G428" s="39" t="str">
        <f aca="false">" "</f>
        <v> </v>
      </c>
      <c r="H428" s="54" t="str">
        <f aca="false">IF(ISBLANK('Self-assessment'!G382),"",'Self-assessment'!G382)</f>
        <v/>
      </c>
      <c r="I428" s="53"/>
      <c r="J428" s="55" t="n">
        <f aca="false">IF(H428="",0,H428/K428)</f>
        <v>0</v>
      </c>
      <c r="K428" s="56" t="n">
        <v>5</v>
      </c>
      <c r="L428" s="49"/>
      <c r="M428" s="54" t="str">
        <f aca="false">IF(ISBLANK('Self-assessment'!I382),"",'Self-assessment'!I382)</f>
        <v/>
      </c>
      <c r="N428" s="53"/>
      <c r="O428" s="55" t="n">
        <f aca="false">IF(M428="",0,M428/P428)</f>
        <v>0</v>
      </c>
      <c r="P428" s="56" t="n">
        <v>5</v>
      </c>
      <c r="Q428" s="49"/>
      <c r="R428" s="54" t="str">
        <f aca="false">IF(ISBLANK('Self-assessment'!K382),"",'Self-assessment'!K382)</f>
        <v/>
      </c>
      <c r="S428" s="53"/>
      <c r="T428" s="55" t="n">
        <f aca="false">IF(R428="",0,R428/U428)</f>
        <v>0</v>
      </c>
      <c r="U428" s="56" t="n">
        <v>5</v>
      </c>
      <c r="V428" s="49"/>
    </row>
    <row r="429" customFormat="false" ht="11.25" hidden="true" customHeight="false" outlineLevel="3" collapsed="false">
      <c r="B429" s="39" t="n">
        <v>377</v>
      </c>
      <c r="C429" s="39" t="s">
        <v>472</v>
      </c>
      <c r="D429" s="39" t="s">
        <v>192</v>
      </c>
      <c r="E429" s="39" t="s">
        <v>359</v>
      </c>
      <c r="F429" s="39" t="s">
        <v>495</v>
      </c>
      <c r="G429" s="39" t="str">
        <f aca="false">" "</f>
        <v> </v>
      </c>
      <c r="H429" s="54" t="str">
        <f aca="false">IF(ISBLANK('Self-assessment'!G383),"",'Self-assessment'!G383)</f>
        <v/>
      </c>
      <c r="I429" s="53"/>
      <c r="J429" s="55" t="n">
        <f aca="false">IF(H429="",0,H429/K429)</f>
        <v>0</v>
      </c>
      <c r="K429" s="56" t="n">
        <v>5</v>
      </c>
      <c r="L429" s="49"/>
      <c r="M429" s="54" t="str">
        <f aca="false">IF(ISBLANK('Self-assessment'!I383),"",'Self-assessment'!I383)</f>
        <v/>
      </c>
      <c r="N429" s="53"/>
      <c r="O429" s="55" t="n">
        <f aca="false">IF(M429="",0,M429/P429)</f>
        <v>0</v>
      </c>
      <c r="P429" s="56" t="n">
        <v>5</v>
      </c>
      <c r="Q429" s="49"/>
      <c r="R429" s="54" t="str">
        <f aca="false">IF(ISBLANK('Self-assessment'!K383),"",'Self-assessment'!K383)</f>
        <v/>
      </c>
      <c r="S429" s="53"/>
      <c r="T429" s="55" t="n">
        <f aca="false">IF(R429="",0,R429/U429)</f>
        <v>0</v>
      </c>
      <c r="U429" s="56" t="n">
        <v>5</v>
      </c>
      <c r="V429" s="49"/>
    </row>
    <row r="430" customFormat="false" ht="11.25" hidden="true" customHeight="false" outlineLevel="3" collapsed="false">
      <c r="B430" s="39" t="n">
        <v>378</v>
      </c>
      <c r="C430" s="39" t="s">
        <v>472</v>
      </c>
      <c r="D430" s="39" t="s">
        <v>192</v>
      </c>
      <c r="E430" s="39" t="s">
        <v>359</v>
      </c>
      <c r="F430" s="39" t="s">
        <v>496</v>
      </c>
      <c r="G430" s="39" t="str">
        <f aca="false">" "</f>
        <v> </v>
      </c>
      <c r="H430" s="54" t="str">
        <f aca="false">IF(ISBLANK('Self-assessment'!G384),"",'Self-assessment'!G384)</f>
        <v/>
      </c>
      <c r="I430" s="53"/>
      <c r="J430" s="55" t="n">
        <f aca="false">IF(H430="",0,H430/K430)</f>
        <v>0</v>
      </c>
      <c r="K430" s="56" t="n">
        <v>5</v>
      </c>
      <c r="L430" s="49"/>
      <c r="M430" s="54" t="str">
        <f aca="false">IF(ISBLANK('Self-assessment'!I384),"",'Self-assessment'!I384)</f>
        <v/>
      </c>
      <c r="N430" s="53"/>
      <c r="O430" s="55" t="n">
        <f aca="false">IF(M430="",0,M430/P430)</f>
        <v>0</v>
      </c>
      <c r="P430" s="56" t="n">
        <v>5</v>
      </c>
      <c r="Q430" s="49"/>
      <c r="R430" s="54" t="str">
        <f aca="false">IF(ISBLANK('Self-assessment'!K384),"",'Self-assessment'!K384)</f>
        <v/>
      </c>
      <c r="S430" s="53"/>
      <c r="T430" s="55" t="n">
        <f aca="false">IF(R430="",0,R430/U430)</f>
        <v>0</v>
      </c>
      <c r="U430" s="56" t="n">
        <v>5</v>
      </c>
      <c r="V430" s="49"/>
    </row>
    <row r="431" customFormat="false" ht="11.25" hidden="true" customHeight="false" outlineLevel="3" collapsed="false">
      <c r="B431" s="39" t="n">
        <v>379</v>
      </c>
      <c r="C431" s="39" t="s">
        <v>472</v>
      </c>
      <c r="D431" s="39" t="s">
        <v>192</v>
      </c>
      <c r="E431" s="39" t="s">
        <v>359</v>
      </c>
      <c r="F431" s="39" t="s">
        <v>497</v>
      </c>
      <c r="G431" s="39" t="str">
        <f aca="false">" "</f>
        <v> </v>
      </c>
      <c r="H431" s="54" t="str">
        <f aca="false">IF(ISBLANK('Self-assessment'!G385),"",'Self-assessment'!G385)</f>
        <v/>
      </c>
      <c r="I431" s="53"/>
      <c r="J431" s="55" t="n">
        <f aca="false">IF(H431="",0,H431/K431)</f>
        <v>0</v>
      </c>
      <c r="K431" s="56" t="n">
        <v>5</v>
      </c>
      <c r="L431" s="49"/>
      <c r="M431" s="54" t="str">
        <f aca="false">IF(ISBLANK('Self-assessment'!I385),"",'Self-assessment'!I385)</f>
        <v/>
      </c>
      <c r="N431" s="53"/>
      <c r="O431" s="55" t="n">
        <f aca="false">IF(M431="",0,M431/P431)</f>
        <v>0</v>
      </c>
      <c r="P431" s="56" t="n">
        <v>5</v>
      </c>
      <c r="Q431" s="49"/>
      <c r="R431" s="54" t="str">
        <f aca="false">IF(ISBLANK('Self-assessment'!K385),"",'Self-assessment'!K385)</f>
        <v/>
      </c>
      <c r="S431" s="53"/>
      <c r="T431" s="55" t="n">
        <f aca="false">IF(R431="",0,R431/U431)</f>
        <v>0</v>
      </c>
      <c r="U431" s="56" t="n">
        <v>5</v>
      </c>
      <c r="V431" s="49"/>
    </row>
    <row r="432" customFormat="false" ht="11.25" hidden="true" customHeight="false" outlineLevel="3" collapsed="false">
      <c r="B432" s="39" t="n">
        <v>380</v>
      </c>
      <c r="C432" s="39" t="s">
        <v>472</v>
      </c>
      <c r="D432" s="39" t="s">
        <v>192</v>
      </c>
      <c r="E432" s="39" t="s">
        <v>359</v>
      </c>
      <c r="F432" s="39" t="s">
        <v>498</v>
      </c>
      <c r="G432" s="39" t="str">
        <f aca="false">" "</f>
        <v> </v>
      </c>
      <c r="H432" s="54" t="str">
        <f aca="false">IF(ISBLANK('Self-assessment'!G386),"",'Self-assessment'!G386)</f>
        <v/>
      </c>
      <c r="I432" s="53"/>
      <c r="J432" s="55" t="n">
        <f aca="false">IF(H432="",0,H432/K432)</f>
        <v>0</v>
      </c>
      <c r="K432" s="56" t="n">
        <v>5</v>
      </c>
      <c r="L432" s="49"/>
      <c r="M432" s="54" t="str">
        <f aca="false">IF(ISBLANK('Self-assessment'!I386),"",'Self-assessment'!I386)</f>
        <v/>
      </c>
      <c r="N432" s="53"/>
      <c r="O432" s="55" t="n">
        <f aca="false">IF(M432="",0,M432/P432)</f>
        <v>0</v>
      </c>
      <c r="P432" s="56" t="n">
        <v>5</v>
      </c>
      <c r="Q432" s="49"/>
      <c r="R432" s="54" t="str">
        <f aca="false">IF(ISBLANK('Self-assessment'!K386),"",'Self-assessment'!K386)</f>
        <v/>
      </c>
      <c r="S432" s="53"/>
      <c r="T432" s="55" t="n">
        <f aca="false">IF(R432="",0,R432/U432)</f>
        <v>0</v>
      </c>
      <c r="U432" s="56" t="n">
        <v>5</v>
      </c>
      <c r="V432" s="49"/>
    </row>
    <row r="433" customFormat="false" ht="11.25" hidden="true" customHeight="false" outlineLevel="3" collapsed="false">
      <c r="B433" s="39" t="n">
        <v>381</v>
      </c>
      <c r="C433" s="39" t="s">
        <v>472</v>
      </c>
      <c r="D433" s="39" t="s">
        <v>192</v>
      </c>
      <c r="E433" s="39" t="s">
        <v>359</v>
      </c>
      <c r="F433" s="39" t="s">
        <v>499</v>
      </c>
      <c r="G433" s="39" t="str">
        <f aca="false">" "</f>
        <v> </v>
      </c>
      <c r="H433" s="54" t="str">
        <f aca="false">IF(ISBLANK('Self-assessment'!G387),"",'Self-assessment'!G387)</f>
        <v/>
      </c>
      <c r="I433" s="53"/>
      <c r="J433" s="55" t="n">
        <f aca="false">IF(H433="",0,H433/K433)</f>
        <v>0</v>
      </c>
      <c r="K433" s="56" t="n">
        <v>5</v>
      </c>
      <c r="L433" s="49"/>
      <c r="M433" s="54" t="str">
        <f aca="false">IF(ISBLANK('Self-assessment'!I387),"",'Self-assessment'!I387)</f>
        <v/>
      </c>
      <c r="N433" s="53"/>
      <c r="O433" s="55" t="n">
        <f aca="false">IF(M433="",0,M433/P433)</f>
        <v>0</v>
      </c>
      <c r="P433" s="56" t="n">
        <v>5</v>
      </c>
      <c r="Q433" s="49"/>
      <c r="R433" s="54" t="str">
        <f aca="false">IF(ISBLANK('Self-assessment'!K387),"",'Self-assessment'!K387)</f>
        <v/>
      </c>
      <c r="S433" s="53"/>
      <c r="T433" s="55" t="n">
        <f aca="false">IF(R433="",0,R433/U433)</f>
        <v>0</v>
      </c>
      <c r="U433" s="56" t="n">
        <v>5</v>
      </c>
      <c r="V433" s="49"/>
    </row>
    <row r="434" customFormat="false" ht="11.25" hidden="true" customHeight="false" outlineLevel="3" collapsed="false">
      <c r="B434" s="39" t="n">
        <v>382</v>
      </c>
      <c r="C434" s="39" t="s">
        <v>472</v>
      </c>
      <c r="D434" s="39" t="s">
        <v>192</v>
      </c>
      <c r="E434" s="39" t="s">
        <v>359</v>
      </c>
      <c r="F434" s="39" t="s">
        <v>500</v>
      </c>
      <c r="G434" s="39" t="str">
        <f aca="false">" "</f>
        <v> </v>
      </c>
      <c r="H434" s="54" t="str">
        <f aca="false">IF(ISBLANK('Self-assessment'!G388),"",'Self-assessment'!G388)</f>
        <v/>
      </c>
      <c r="I434" s="53"/>
      <c r="J434" s="55" t="n">
        <f aca="false">IF(H434="",0,H434/K434)</f>
        <v>0</v>
      </c>
      <c r="K434" s="56" t="n">
        <v>5</v>
      </c>
      <c r="L434" s="49"/>
      <c r="M434" s="54" t="str">
        <f aca="false">IF(ISBLANK('Self-assessment'!I388),"",'Self-assessment'!I388)</f>
        <v/>
      </c>
      <c r="N434" s="53"/>
      <c r="O434" s="55" t="n">
        <f aca="false">IF(M434="",0,M434/P434)</f>
        <v>0</v>
      </c>
      <c r="P434" s="56" t="n">
        <v>5</v>
      </c>
      <c r="Q434" s="49"/>
      <c r="R434" s="54" t="str">
        <f aca="false">IF(ISBLANK('Self-assessment'!K388),"",'Self-assessment'!K388)</f>
        <v/>
      </c>
      <c r="S434" s="53"/>
      <c r="T434" s="55" t="n">
        <f aca="false">IF(R434="",0,R434/U434)</f>
        <v>0</v>
      </c>
      <c r="U434" s="56" t="n">
        <v>5</v>
      </c>
      <c r="V434" s="49"/>
    </row>
    <row r="435" customFormat="false" ht="11.25" hidden="true" customHeight="false" outlineLevel="3" collapsed="false">
      <c r="B435" s="39" t="n">
        <v>383</v>
      </c>
      <c r="C435" s="39" t="s">
        <v>472</v>
      </c>
      <c r="D435" s="39" t="s">
        <v>192</v>
      </c>
      <c r="E435" s="39" t="s">
        <v>359</v>
      </c>
      <c r="F435" s="39" t="s">
        <v>501</v>
      </c>
      <c r="G435" s="39" t="str">
        <f aca="false">" "</f>
        <v> </v>
      </c>
      <c r="H435" s="54" t="str">
        <f aca="false">IF(ISBLANK('Self-assessment'!G389),"",'Self-assessment'!G389)</f>
        <v/>
      </c>
      <c r="I435" s="53"/>
      <c r="J435" s="55" t="n">
        <f aca="false">IF(H435="",0,H435/K435)</f>
        <v>0</v>
      </c>
      <c r="K435" s="56" t="n">
        <v>5</v>
      </c>
      <c r="L435" s="49"/>
      <c r="M435" s="54" t="str">
        <f aca="false">IF(ISBLANK('Self-assessment'!I389),"",'Self-assessment'!I389)</f>
        <v/>
      </c>
      <c r="N435" s="53"/>
      <c r="O435" s="55" t="n">
        <f aca="false">IF(M435="",0,M435/P435)</f>
        <v>0</v>
      </c>
      <c r="P435" s="56" t="n">
        <v>5</v>
      </c>
      <c r="Q435" s="49"/>
      <c r="R435" s="54" t="str">
        <f aca="false">IF(ISBLANK('Self-assessment'!K389),"",'Self-assessment'!K389)</f>
        <v/>
      </c>
      <c r="S435" s="53"/>
      <c r="T435" s="55" t="n">
        <f aca="false">IF(R435="",0,R435/U435)</f>
        <v>0</v>
      </c>
      <c r="U435" s="56" t="n">
        <v>5</v>
      </c>
      <c r="V435" s="49"/>
    </row>
    <row r="436" customFormat="false" ht="11.25" hidden="true" customHeight="false" outlineLevel="3" collapsed="false">
      <c r="B436" s="39" t="n">
        <v>384</v>
      </c>
      <c r="C436" s="39" t="s">
        <v>472</v>
      </c>
      <c r="D436" s="39" t="s">
        <v>192</v>
      </c>
      <c r="E436" s="39" t="s">
        <v>359</v>
      </c>
      <c r="F436" s="39" t="s">
        <v>502</v>
      </c>
      <c r="G436" s="39" t="str">
        <f aca="false">" "</f>
        <v> </v>
      </c>
      <c r="H436" s="54" t="str">
        <f aca="false">IF(ISBLANK('Self-assessment'!G390),"",'Self-assessment'!G390)</f>
        <v/>
      </c>
      <c r="I436" s="53"/>
      <c r="J436" s="55" t="n">
        <f aca="false">IF(H436="",0,H436/K436)</f>
        <v>0</v>
      </c>
      <c r="K436" s="56" t="n">
        <v>5</v>
      </c>
      <c r="L436" s="49"/>
      <c r="M436" s="54" t="str">
        <f aca="false">IF(ISBLANK('Self-assessment'!I390),"",'Self-assessment'!I390)</f>
        <v/>
      </c>
      <c r="N436" s="53"/>
      <c r="O436" s="55" t="n">
        <f aca="false">IF(M436="",0,M436/P436)</f>
        <v>0</v>
      </c>
      <c r="P436" s="56" t="n">
        <v>5</v>
      </c>
      <c r="Q436" s="49"/>
      <c r="R436" s="54" t="str">
        <f aca="false">IF(ISBLANK('Self-assessment'!K390),"",'Self-assessment'!K390)</f>
        <v/>
      </c>
      <c r="S436" s="53"/>
      <c r="T436" s="55" t="n">
        <f aca="false">IF(R436="",0,R436/U436)</f>
        <v>0</v>
      </c>
      <c r="U436" s="56" t="n">
        <v>5</v>
      </c>
      <c r="V436" s="49"/>
    </row>
    <row r="437" customFormat="false" ht="11.25" hidden="true" customHeight="false" outlineLevel="3" collapsed="false">
      <c r="B437" s="39" t="n">
        <v>385</v>
      </c>
      <c r="C437" s="39" t="s">
        <v>472</v>
      </c>
      <c r="D437" s="39" t="s">
        <v>192</v>
      </c>
      <c r="E437" s="39" t="s">
        <v>359</v>
      </c>
      <c r="F437" s="39" t="s">
        <v>503</v>
      </c>
      <c r="G437" s="39" t="str">
        <f aca="false">" "</f>
        <v> </v>
      </c>
      <c r="H437" s="54" t="str">
        <f aca="false">IF(ISBLANK('Self-assessment'!G391),"",'Self-assessment'!G391)</f>
        <v/>
      </c>
      <c r="I437" s="53"/>
      <c r="J437" s="55" t="n">
        <f aca="false">IF(H437="",0,H437/K437)</f>
        <v>0</v>
      </c>
      <c r="K437" s="56" t="n">
        <v>5</v>
      </c>
      <c r="L437" s="49"/>
      <c r="M437" s="54" t="str">
        <f aca="false">IF(ISBLANK('Self-assessment'!I391),"",'Self-assessment'!I391)</f>
        <v/>
      </c>
      <c r="N437" s="53"/>
      <c r="O437" s="55" t="n">
        <f aca="false">IF(M437="",0,M437/P437)</f>
        <v>0</v>
      </c>
      <c r="P437" s="56" t="n">
        <v>5</v>
      </c>
      <c r="Q437" s="49"/>
      <c r="R437" s="54" t="str">
        <f aca="false">IF(ISBLANK('Self-assessment'!K391),"",'Self-assessment'!K391)</f>
        <v/>
      </c>
      <c r="S437" s="53"/>
      <c r="T437" s="55" t="n">
        <f aca="false">IF(R437="",0,R437/U437)</f>
        <v>0</v>
      </c>
      <c r="U437" s="56" t="n">
        <v>5</v>
      </c>
      <c r="V437" s="49"/>
    </row>
    <row r="438" customFormat="false" ht="11.25" hidden="true" customHeight="false" outlineLevel="3" collapsed="false">
      <c r="B438" s="39" t="n">
        <v>386</v>
      </c>
      <c r="C438" s="39" t="s">
        <v>472</v>
      </c>
      <c r="D438" s="39" t="s">
        <v>192</v>
      </c>
      <c r="E438" s="39" t="s">
        <v>359</v>
      </c>
      <c r="F438" s="39" t="s">
        <v>504</v>
      </c>
      <c r="G438" s="39" t="str">
        <f aca="false">" "</f>
        <v> </v>
      </c>
      <c r="H438" s="54" t="str">
        <f aca="false">IF(ISBLANK('Self-assessment'!G392),"",'Self-assessment'!G392)</f>
        <v/>
      </c>
      <c r="I438" s="53"/>
      <c r="J438" s="55" t="n">
        <f aca="false">IF(H438="",0,H438/K438)</f>
        <v>0</v>
      </c>
      <c r="K438" s="56" t="n">
        <v>5</v>
      </c>
      <c r="L438" s="49"/>
      <c r="M438" s="54" t="str">
        <f aca="false">IF(ISBLANK('Self-assessment'!I392),"",'Self-assessment'!I392)</f>
        <v/>
      </c>
      <c r="N438" s="53"/>
      <c r="O438" s="55" t="n">
        <f aca="false">IF(M438="",0,M438/P438)</f>
        <v>0</v>
      </c>
      <c r="P438" s="56" t="n">
        <v>5</v>
      </c>
      <c r="Q438" s="49"/>
      <c r="R438" s="54" t="str">
        <f aca="false">IF(ISBLANK('Self-assessment'!K392),"",'Self-assessment'!K392)</f>
        <v/>
      </c>
      <c r="S438" s="53"/>
      <c r="T438" s="55" t="n">
        <f aca="false">IF(R438="",0,R438/U438)</f>
        <v>0</v>
      </c>
      <c r="U438" s="56" t="n">
        <v>5</v>
      </c>
      <c r="V438" s="49"/>
    </row>
    <row r="439" customFormat="false" ht="11.25" hidden="true" customHeight="false" outlineLevel="3" collapsed="false">
      <c r="B439" s="39" t="n">
        <v>387</v>
      </c>
      <c r="C439" s="39" t="s">
        <v>472</v>
      </c>
      <c r="D439" s="39" t="s">
        <v>192</v>
      </c>
      <c r="E439" s="39" t="s">
        <v>434</v>
      </c>
      <c r="F439" s="39" t="s">
        <v>505</v>
      </c>
      <c r="G439" s="39" t="str">
        <f aca="false">" "</f>
        <v> </v>
      </c>
      <c r="H439" s="54" t="str">
        <f aca="false">IF(ISBLANK('Self-assessment'!G393),"",'Self-assessment'!G393)</f>
        <v/>
      </c>
      <c r="I439" s="53"/>
      <c r="J439" s="55" t="n">
        <f aca="false">IF(H439="",0,H439/K439)</f>
        <v>0</v>
      </c>
      <c r="K439" s="56" t="n">
        <v>5</v>
      </c>
      <c r="L439" s="49"/>
      <c r="M439" s="54" t="str">
        <f aca="false">IF(ISBLANK('Self-assessment'!I393),"",'Self-assessment'!I393)</f>
        <v/>
      </c>
      <c r="N439" s="53"/>
      <c r="O439" s="55" t="n">
        <f aca="false">IF(M439="",0,M439/P439)</f>
        <v>0</v>
      </c>
      <c r="P439" s="56" t="n">
        <v>5</v>
      </c>
      <c r="Q439" s="49"/>
      <c r="R439" s="54" t="str">
        <f aca="false">IF(ISBLANK('Self-assessment'!K393),"",'Self-assessment'!K393)</f>
        <v/>
      </c>
      <c r="S439" s="53"/>
      <c r="T439" s="55" t="n">
        <f aca="false">IF(R439="",0,R439/U439)</f>
        <v>0</v>
      </c>
      <c r="U439" s="56" t="n">
        <v>5</v>
      </c>
      <c r="V439" s="49"/>
    </row>
    <row r="440" customFormat="false" ht="11.25" hidden="true" customHeight="false" outlineLevel="3" collapsed="false">
      <c r="B440" s="39" t="n">
        <v>388</v>
      </c>
      <c r="C440" s="39" t="s">
        <v>472</v>
      </c>
      <c r="D440" s="39" t="s">
        <v>192</v>
      </c>
      <c r="E440" s="39" t="s">
        <v>434</v>
      </c>
      <c r="F440" s="39" t="s">
        <v>506</v>
      </c>
      <c r="G440" s="39" t="str">
        <f aca="false">" "</f>
        <v> </v>
      </c>
      <c r="H440" s="54" t="str">
        <f aca="false">IF(ISBLANK('Self-assessment'!G394),"",'Self-assessment'!G394)</f>
        <v/>
      </c>
      <c r="I440" s="53"/>
      <c r="J440" s="55" t="n">
        <f aca="false">IF(H440="",0,H440/K440)</f>
        <v>0</v>
      </c>
      <c r="K440" s="56" t="n">
        <v>5</v>
      </c>
      <c r="L440" s="49"/>
      <c r="M440" s="54" t="str">
        <f aca="false">IF(ISBLANK('Self-assessment'!I394),"",'Self-assessment'!I394)</f>
        <v/>
      </c>
      <c r="N440" s="53"/>
      <c r="O440" s="55" t="n">
        <f aca="false">IF(M440="",0,M440/P440)</f>
        <v>0</v>
      </c>
      <c r="P440" s="56" t="n">
        <v>5</v>
      </c>
      <c r="Q440" s="49"/>
      <c r="R440" s="54" t="str">
        <f aca="false">IF(ISBLANK('Self-assessment'!K394),"",'Self-assessment'!K394)</f>
        <v/>
      </c>
      <c r="S440" s="53"/>
      <c r="T440" s="55" t="n">
        <f aca="false">IF(R440="",0,R440/U440)</f>
        <v>0</v>
      </c>
      <c r="U440" s="56" t="n">
        <v>5</v>
      </c>
      <c r="V440" s="49"/>
    </row>
    <row r="441" customFormat="false" ht="11.25" hidden="true" customHeight="false" outlineLevel="3" collapsed="false">
      <c r="B441" s="39" t="n">
        <v>389</v>
      </c>
      <c r="C441" s="39" t="s">
        <v>472</v>
      </c>
      <c r="D441" s="39" t="s">
        <v>192</v>
      </c>
      <c r="E441" s="39" t="s">
        <v>434</v>
      </c>
      <c r="F441" s="39" t="s">
        <v>507</v>
      </c>
      <c r="G441" s="39" t="str">
        <f aca="false">" "</f>
        <v> </v>
      </c>
      <c r="H441" s="54" t="str">
        <f aca="false">IF(ISBLANK('Self-assessment'!G395),"",'Self-assessment'!G395)</f>
        <v/>
      </c>
      <c r="I441" s="53"/>
      <c r="J441" s="55" t="n">
        <f aca="false">IF(H441="",0,H441/K441)</f>
        <v>0</v>
      </c>
      <c r="K441" s="56" t="n">
        <v>5</v>
      </c>
      <c r="L441" s="49"/>
      <c r="M441" s="54" t="str">
        <f aca="false">IF(ISBLANK('Self-assessment'!I395),"",'Self-assessment'!I395)</f>
        <v/>
      </c>
      <c r="N441" s="53"/>
      <c r="O441" s="55" t="n">
        <f aca="false">IF(M441="",0,M441/P441)</f>
        <v>0</v>
      </c>
      <c r="P441" s="56" t="n">
        <v>5</v>
      </c>
      <c r="Q441" s="49"/>
      <c r="R441" s="54" t="str">
        <f aca="false">IF(ISBLANK('Self-assessment'!K395),"",'Self-assessment'!K395)</f>
        <v/>
      </c>
      <c r="S441" s="53"/>
      <c r="T441" s="55" t="n">
        <f aca="false">IF(R441="",0,R441/U441)</f>
        <v>0</v>
      </c>
      <c r="U441" s="56" t="n">
        <v>5</v>
      </c>
      <c r="V441" s="49"/>
    </row>
    <row r="442" customFormat="false" ht="11.25" hidden="true" customHeight="false" outlineLevel="3" collapsed="false">
      <c r="B442" s="39" t="n">
        <v>390</v>
      </c>
      <c r="C442" s="39" t="s">
        <v>472</v>
      </c>
      <c r="D442" s="39" t="s">
        <v>192</v>
      </c>
      <c r="E442" s="39" t="s">
        <v>434</v>
      </c>
      <c r="F442" s="39" t="s">
        <v>508</v>
      </c>
      <c r="G442" s="39" t="str">
        <f aca="false">" "</f>
        <v> </v>
      </c>
      <c r="H442" s="54" t="str">
        <f aca="false">IF(ISBLANK('Self-assessment'!G396),"",'Self-assessment'!G396)</f>
        <v/>
      </c>
      <c r="I442" s="53"/>
      <c r="J442" s="55" t="n">
        <f aca="false">IF(H442="",0,H442/K442)</f>
        <v>0</v>
      </c>
      <c r="K442" s="56" t="n">
        <v>5</v>
      </c>
      <c r="L442" s="49"/>
      <c r="M442" s="54" t="str">
        <f aca="false">IF(ISBLANK('Self-assessment'!I396),"",'Self-assessment'!I396)</f>
        <v/>
      </c>
      <c r="N442" s="53"/>
      <c r="O442" s="55" t="n">
        <f aca="false">IF(M442="",0,M442/P442)</f>
        <v>0</v>
      </c>
      <c r="P442" s="56" t="n">
        <v>5</v>
      </c>
      <c r="Q442" s="49"/>
      <c r="R442" s="54" t="str">
        <f aca="false">IF(ISBLANK('Self-assessment'!K396),"",'Self-assessment'!K396)</f>
        <v/>
      </c>
      <c r="S442" s="53"/>
      <c r="T442" s="55" t="n">
        <f aca="false">IF(R442="",0,R442/U442)</f>
        <v>0</v>
      </c>
      <c r="U442" s="56" t="n">
        <v>5</v>
      </c>
      <c r="V442" s="49"/>
    </row>
    <row r="443" customFormat="false" ht="11.25" hidden="true" customHeight="false" outlineLevel="3" collapsed="false">
      <c r="B443" s="39" t="n">
        <v>391</v>
      </c>
      <c r="C443" s="39" t="s">
        <v>472</v>
      </c>
      <c r="D443" s="39" t="s">
        <v>192</v>
      </c>
      <c r="E443" s="39" t="s">
        <v>434</v>
      </c>
      <c r="F443" s="39" t="s">
        <v>509</v>
      </c>
      <c r="G443" s="39" t="str">
        <f aca="false">" "</f>
        <v> </v>
      </c>
      <c r="H443" s="54" t="str">
        <f aca="false">IF(ISBLANK('Self-assessment'!G397),"",'Self-assessment'!G397)</f>
        <v/>
      </c>
      <c r="I443" s="53"/>
      <c r="J443" s="55" t="n">
        <f aca="false">IF(H443="",0,H443/K443)</f>
        <v>0</v>
      </c>
      <c r="K443" s="56" t="n">
        <v>5</v>
      </c>
      <c r="L443" s="49"/>
      <c r="M443" s="54" t="str">
        <f aca="false">IF(ISBLANK('Self-assessment'!I397),"",'Self-assessment'!I397)</f>
        <v/>
      </c>
      <c r="N443" s="53"/>
      <c r="O443" s="55" t="n">
        <f aca="false">IF(M443="",0,M443/P443)</f>
        <v>0</v>
      </c>
      <c r="P443" s="56" t="n">
        <v>5</v>
      </c>
      <c r="Q443" s="49"/>
      <c r="R443" s="54" t="str">
        <f aca="false">IF(ISBLANK('Self-assessment'!K397),"",'Self-assessment'!K397)</f>
        <v/>
      </c>
      <c r="S443" s="53"/>
      <c r="T443" s="55" t="n">
        <f aca="false">IF(R443="",0,R443/U443)</f>
        <v>0</v>
      </c>
      <c r="U443" s="56" t="n">
        <v>5</v>
      </c>
      <c r="V443" s="49"/>
    </row>
    <row r="444" customFormat="false" ht="11.25" hidden="true" customHeight="false" outlineLevel="3" collapsed="false">
      <c r="B444" s="39" t="n">
        <v>392</v>
      </c>
      <c r="C444" s="39" t="s">
        <v>472</v>
      </c>
      <c r="D444" s="39" t="s">
        <v>192</v>
      </c>
      <c r="E444" s="39" t="s">
        <v>434</v>
      </c>
      <c r="F444" s="39" t="s">
        <v>510</v>
      </c>
      <c r="G444" s="39" t="str">
        <f aca="false">" "</f>
        <v> </v>
      </c>
      <c r="H444" s="54" t="str">
        <f aca="false">IF(ISBLANK('Self-assessment'!G398),"",'Self-assessment'!G398)</f>
        <v/>
      </c>
      <c r="I444" s="53"/>
      <c r="J444" s="55" t="n">
        <f aca="false">IF(H444="",0,H444/K444)</f>
        <v>0</v>
      </c>
      <c r="K444" s="56" t="n">
        <v>5</v>
      </c>
      <c r="L444" s="49"/>
      <c r="M444" s="54" t="str">
        <f aca="false">IF(ISBLANK('Self-assessment'!I398),"",'Self-assessment'!I398)</f>
        <v/>
      </c>
      <c r="N444" s="53"/>
      <c r="O444" s="55" t="n">
        <f aca="false">IF(M444="",0,M444/P444)</f>
        <v>0</v>
      </c>
      <c r="P444" s="56" t="n">
        <v>5</v>
      </c>
      <c r="Q444" s="49"/>
      <c r="R444" s="54" t="str">
        <f aca="false">IF(ISBLANK('Self-assessment'!K398),"",'Self-assessment'!K398)</f>
        <v/>
      </c>
      <c r="S444" s="53"/>
      <c r="T444" s="55" t="n">
        <f aca="false">IF(R444="",0,R444/U444)</f>
        <v>0</v>
      </c>
      <c r="U444" s="56" t="n">
        <v>5</v>
      </c>
      <c r="V444" s="49"/>
    </row>
    <row r="445" customFormat="false" ht="11.25" hidden="true" customHeight="false" outlineLevel="3" collapsed="false">
      <c r="B445" s="39" t="n">
        <v>393</v>
      </c>
      <c r="C445" s="39" t="s">
        <v>472</v>
      </c>
      <c r="D445" s="39" t="s">
        <v>192</v>
      </c>
      <c r="E445" s="39" t="s">
        <v>434</v>
      </c>
      <c r="F445" s="39" t="s">
        <v>511</v>
      </c>
      <c r="G445" s="39" t="str">
        <f aca="false">" "</f>
        <v> </v>
      </c>
      <c r="H445" s="54" t="str">
        <f aca="false">IF(ISBLANK('Self-assessment'!G399),"",'Self-assessment'!G399)</f>
        <v/>
      </c>
      <c r="I445" s="53"/>
      <c r="J445" s="55" t="n">
        <f aca="false">IF(H445="",0,H445/K445)</f>
        <v>0</v>
      </c>
      <c r="K445" s="56" t="n">
        <v>5</v>
      </c>
      <c r="L445" s="49"/>
      <c r="M445" s="54" t="str">
        <f aca="false">IF(ISBLANK('Self-assessment'!I399),"",'Self-assessment'!I399)</f>
        <v/>
      </c>
      <c r="N445" s="53"/>
      <c r="O445" s="55" t="n">
        <f aca="false">IF(M445="",0,M445/P445)</f>
        <v>0</v>
      </c>
      <c r="P445" s="56" t="n">
        <v>5</v>
      </c>
      <c r="Q445" s="49"/>
      <c r="R445" s="54" t="str">
        <f aca="false">IF(ISBLANK('Self-assessment'!K399),"",'Self-assessment'!K399)</f>
        <v/>
      </c>
      <c r="S445" s="53"/>
      <c r="T445" s="55" t="n">
        <f aca="false">IF(R445="",0,R445/U445)</f>
        <v>0</v>
      </c>
      <c r="U445" s="56" t="n">
        <v>5</v>
      </c>
      <c r="V445" s="49"/>
    </row>
    <row r="446" customFormat="false" ht="11.25" hidden="true" customHeight="false" outlineLevel="3" collapsed="false">
      <c r="B446" s="39" t="n">
        <v>394</v>
      </c>
      <c r="C446" s="39" t="s">
        <v>472</v>
      </c>
      <c r="D446" s="39" t="s">
        <v>192</v>
      </c>
      <c r="E446" s="39" t="s">
        <v>434</v>
      </c>
      <c r="F446" s="39" t="s">
        <v>512</v>
      </c>
      <c r="G446" s="39" t="str">
        <f aca="false">" "</f>
        <v> </v>
      </c>
      <c r="H446" s="54" t="str">
        <f aca="false">IF(ISBLANK('Self-assessment'!G400),"",'Self-assessment'!G400)</f>
        <v/>
      </c>
      <c r="I446" s="53"/>
      <c r="J446" s="55" t="n">
        <f aca="false">IF(H446="",0,H446/K446)</f>
        <v>0</v>
      </c>
      <c r="K446" s="56" t="n">
        <v>5</v>
      </c>
      <c r="L446" s="49"/>
      <c r="M446" s="54" t="str">
        <f aca="false">IF(ISBLANK('Self-assessment'!I400),"",'Self-assessment'!I400)</f>
        <v/>
      </c>
      <c r="N446" s="53"/>
      <c r="O446" s="55" t="n">
        <f aca="false">IF(M446="",0,M446/P446)</f>
        <v>0</v>
      </c>
      <c r="P446" s="56" t="n">
        <v>5</v>
      </c>
      <c r="Q446" s="49"/>
      <c r="R446" s="54" t="str">
        <f aca="false">IF(ISBLANK('Self-assessment'!K400),"",'Self-assessment'!K400)</f>
        <v/>
      </c>
      <c r="S446" s="53"/>
      <c r="T446" s="55" t="n">
        <f aca="false">IF(R446="",0,R446/U446)</f>
        <v>0</v>
      </c>
      <c r="U446" s="56" t="n">
        <v>5</v>
      </c>
      <c r="V446" s="49"/>
    </row>
    <row r="447" customFormat="false" ht="11.25" hidden="true" customHeight="false" outlineLevel="3" collapsed="false">
      <c r="B447" s="39" t="n">
        <v>395</v>
      </c>
      <c r="C447" s="39" t="s">
        <v>472</v>
      </c>
      <c r="D447" s="39" t="s">
        <v>192</v>
      </c>
      <c r="E447" s="39" t="s">
        <v>434</v>
      </c>
      <c r="F447" s="39" t="s">
        <v>513</v>
      </c>
      <c r="G447" s="39" t="str">
        <f aca="false">" "</f>
        <v> </v>
      </c>
      <c r="H447" s="54" t="str">
        <f aca="false">IF(ISBLANK('Self-assessment'!G401),"",'Self-assessment'!G401)</f>
        <v/>
      </c>
      <c r="I447" s="53"/>
      <c r="J447" s="55" t="n">
        <f aca="false">IF(H447="",0,H447/K447)</f>
        <v>0</v>
      </c>
      <c r="K447" s="56" t="n">
        <v>5</v>
      </c>
      <c r="L447" s="49"/>
      <c r="M447" s="54" t="str">
        <f aca="false">IF(ISBLANK('Self-assessment'!I401),"",'Self-assessment'!I401)</f>
        <v/>
      </c>
      <c r="N447" s="53"/>
      <c r="O447" s="55" t="n">
        <f aca="false">IF(M447="",0,M447/P447)</f>
        <v>0</v>
      </c>
      <c r="P447" s="56" t="n">
        <v>5</v>
      </c>
      <c r="Q447" s="49"/>
      <c r="R447" s="54" t="str">
        <f aca="false">IF(ISBLANK('Self-assessment'!K401),"",'Self-assessment'!K401)</f>
        <v/>
      </c>
      <c r="S447" s="53"/>
      <c r="T447" s="55" t="n">
        <f aca="false">IF(R447="",0,R447/U447)</f>
        <v>0</v>
      </c>
      <c r="U447" s="56" t="n">
        <v>5</v>
      </c>
      <c r="V447" s="49"/>
    </row>
    <row r="448" customFormat="false" ht="11.25" hidden="true" customHeight="false" outlineLevel="3" collapsed="false">
      <c r="B448" s="39" t="n">
        <v>396</v>
      </c>
      <c r="C448" s="39" t="s">
        <v>472</v>
      </c>
      <c r="D448" s="39" t="s">
        <v>192</v>
      </c>
      <c r="E448" s="39" t="s">
        <v>114</v>
      </c>
      <c r="F448" s="39" t="s">
        <v>514</v>
      </c>
      <c r="G448" s="39" t="str">
        <f aca="false">" "</f>
        <v> </v>
      </c>
      <c r="H448" s="54" t="str">
        <f aca="false">IF(ISBLANK('Self-assessment'!G402),"",'Self-assessment'!G402)</f>
        <v/>
      </c>
      <c r="I448" s="53"/>
      <c r="J448" s="55" t="n">
        <f aca="false">IF(H448="",0,H448/K448)</f>
        <v>0</v>
      </c>
      <c r="K448" s="56" t="n">
        <v>5</v>
      </c>
      <c r="L448" s="49"/>
      <c r="M448" s="54" t="str">
        <f aca="false">IF(ISBLANK('Self-assessment'!I402),"",'Self-assessment'!I402)</f>
        <v/>
      </c>
      <c r="N448" s="53"/>
      <c r="O448" s="55" t="n">
        <f aca="false">IF(M448="",0,M448/P448)</f>
        <v>0</v>
      </c>
      <c r="P448" s="56" t="n">
        <v>5</v>
      </c>
      <c r="Q448" s="49"/>
      <c r="R448" s="54" t="str">
        <f aca="false">IF(ISBLANK('Self-assessment'!K402),"",'Self-assessment'!K402)</f>
        <v/>
      </c>
      <c r="S448" s="53"/>
      <c r="T448" s="55" t="n">
        <f aca="false">IF(R448="",0,R448/U448)</f>
        <v>0</v>
      </c>
      <c r="U448" s="56" t="n">
        <v>5</v>
      </c>
      <c r="V448" s="49"/>
    </row>
    <row r="449" customFormat="false" ht="11.25" hidden="true" customHeight="false" outlineLevel="3" collapsed="false">
      <c r="B449" s="39" t="n">
        <v>397</v>
      </c>
      <c r="C449" s="39" t="s">
        <v>472</v>
      </c>
      <c r="D449" s="39" t="s">
        <v>192</v>
      </c>
      <c r="E449" s="39" t="s">
        <v>49</v>
      </c>
      <c r="F449" s="39" t="s">
        <v>515</v>
      </c>
      <c r="G449" s="39" t="str">
        <f aca="false">" "</f>
        <v> </v>
      </c>
      <c r="H449" s="54" t="str">
        <f aca="false">IF(ISBLANK('Self-assessment'!G403),"",'Self-assessment'!G403)</f>
        <v/>
      </c>
      <c r="I449" s="53"/>
      <c r="J449" s="55" t="n">
        <f aca="false">IF(H449="",0,H449/K449)</f>
        <v>0</v>
      </c>
      <c r="K449" s="56" t="n">
        <v>5</v>
      </c>
      <c r="L449" s="49"/>
      <c r="M449" s="54" t="str">
        <f aca="false">IF(ISBLANK('Self-assessment'!I403),"",'Self-assessment'!I403)</f>
        <v/>
      </c>
      <c r="N449" s="53"/>
      <c r="O449" s="55" t="n">
        <f aca="false">IF(M449="",0,M449/P449)</f>
        <v>0</v>
      </c>
      <c r="P449" s="56" t="n">
        <v>5</v>
      </c>
      <c r="Q449" s="49"/>
      <c r="R449" s="54" t="str">
        <f aca="false">IF(ISBLANK('Self-assessment'!K403),"",'Self-assessment'!K403)</f>
        <v/>
      </c>
      <c r="S449" s="53"/>
      <c r="T449" s="55" t="n">
        <f aca="false">IF(R449="",0,R449/U449)</f>
        <v>0</v>
      </c>
      <c r="U449" s="56" t="n">
        <v>5</v>
      </c>
      <c r="V449" s="49"/>
    </row>
    <row r="450" customFormat="false" ht="11.25" hidden="true" customHeight="false" outlineLevel="3" collapsed="false">
      <c r="B450" s="39" t="n">
        <v>398</v>
      </c>
      <c r="C450" s="39" t="s">
        <v>472</v>
      </c>
      <c r="D450" s="39" t="s">
        <v>192</v>
      </c>
      <c r="E450" s="39" t="s">
        <v>442</v>
      </c>
      <c r="F450" s="39" t="s">
        <v>516</v>
      </c>
      <c r="G450" s="39" t="str">
        <f aca="false">" "</f>
        <v> </v>
      </c>
      <c r="H450" s="54" t="str">
        <f aca="false">IF(ISBLANK('Self-assessment'!G404),"",'Self-assessment'!G404)</f>
        <v/>
      </c>
      <c r="I450" s="53"/>
      <c r="J450" s="55" t="n">
        <f aca="false">IF(H450="",0,H450/K450)</f>
        <v>0</v>
      </c>
      <c r="K450" s="56" t="n">
        <v>5</v>
      </c>
      <c r="L450" s="49"/>
      <c r="M450" s="54" t="str">
        <f aca="false">IF(ISBLANK('Self-assessment'!I404),"",'Self-assessment'!I404)</f>
        <v/>
      </c>
      <c r="N450" s="53"/>
      <c r="O450" s="55" t="n">
        <f aca="false">IF(M450="",0,M450/P450)</f>
        <v>0</v>
      </c>
      <c r="P450" s="56" t="n">
        <v>5</v>
      </c>
      <c r="Q450" s="49"/>
      <c r="R450" s="54" t="str">
        <f aca="false">IF(ISBLANK('Self-assessment'!K404),"",'Self-assessment'!K404)</f>
        <v/>
      </c>
      <c r="S450" s="53"/>
      <c r="T450" s="55" t="n">
        <f aca="false">IF(R450="",0,R450/U450)</f>
        <v>0</v>
      </c>
      <c r="U450" s="56" t="n">
        <v>5</v>
      </c>
      <c r="V450" s="49"/>
    </row>
    <row r="451" customFormat="false" ht="11.25" hidden="true" customHeight="false" outlineLevel="3" collapsed="false">
      <c r="B451" s="39" t="n">
        <v>399</v>
      </c>
      <c r="C451" s="39" t="s">
        <v>472</v>
      </c>
      <c r="D451" s="39" t="s">
        <v>192</v>
      </c>
      <c r="E451" s="39" t="s">
        <v>442</v>
      </c>
      <c r="F451" s="39" t="s">
        <v>517</v>
      </c>
      <c r="G451" s="39" t="str">
        <f aca="false">" "</f>
        <v> </v>
      </c>
      <c r="H451" s="54" t="str">
        <f aca="false">IF(ISBLANK('Self-assessment'!G405),"",'Self-assessment'!G405)</f>
        <v/>
      </c>
      <c r="I451" s="53"/>
      <c r="J451" s="55" t="n">
        <f aca="false">IF(H451="",0,H451/K451)</f>
        <v>0</v>
      </c>
      <c r="K451" s="56" t="n">
        <v>5</v>
      </c>
      <c r="L451" s="49"/>
      <c r="M451" s="54" t="str">
        <f aca="false">IF(ISBLANK('Self-assessment'!I405),"",'Self-assessment'!I405)</f>
        <v/>
      </c>
      <c r="N451" s="53"/>
      <c r="O451" s="55" t="n">
        <f aca="false">IF(M451="",0,M451/P451)</f>
        <v>0</v>
      </c>
      <c r="P451" s="56" t="n">
        <v>5</v>
      </c>
      <c r="Q451" s="49"/>
      <c r="R451" s="54" t="str">
        <f aca="false">IF(ISBLANK('Self-assessment'!K405),"",'Self-assessment'!K405)</f>
        <v/>
      </c>
      <c r="S451" s="53"/>
      <c r="T451" s="55" t="n">
        <f aca="false">IF(R451="",0,R451/U451)</f>
        <v>0</v>
      </c>
      <c r="U451" s="56" t="n">
        <v>5</v>
      </c>
      <c r="V451" s="49"/>
    </row>
    <row r="452" customFormat="false" ht="11.25" hidden="true" customHeight="false" outlineLevel="3" collapsed="false">
      <c r="B452" s="57" t="n">
        <v>400</v>
      </c>
      <c r="C452" s="57" t="s">
        <v>472</v>
      </c>
      <c r="D452" s="57" t="s">
        <v>192</v>
      </c>
      <c r="E452" s="57" t="s">
        <v>442</v>
      </c>
      <c r="F452" s="57" t="s">
        <v>518</v>
      </c>
      <c r="G452" s="57" t="str">
        <f aca="false">" "</f>
        <v> </v>
      </c>
      <c r="H452" s="58" t="str">
        <f aca="false">IF(ISBLANK('Self-assessment'!G406),"",'Self-assessment'!G406)</f>
        <v/>
      </c>
      <c r="I452" s="53"/>
      <c r="J452" s="59" t="n">
        <f aca="false">IF(H452="",0,H452/K452)</f>
        <v>0</v>
      </c>
      <c r="K452" s="60" t="n">
        <v>5</v>
      </c>
      <c r="L452" s="49"/>
      <c r="M452" s="58" t="str">
        <f aca="false">IF(ISBLANK('Self-assessment'!I406),"",'Self-assessment'!I406)</f>
        <v/>
      </c>
      <c r="N452" s="53"/>
      <c r="O452" s="59" t="n">
        <f aca="false">IF(M452="",0,M452/P452)</f>
        <v>0</v>
      </c>
      <c r="P452" s="60" t="n">
        <v>5</v>
      </c>
      <c r="Q452" s="49"/>
      <c r="R452" s="58" t="str">
        <f aca="false">IF(ISBLANK('Self-assessment'!K406),"",'Self-assessment'!K406)</f>
        <v/>
      </c>
      <c r="S452" s="53"/>
      <c r="T452" s="59" t="n">
        <f aca="false">IF(R452="",0,R452/U452)</f>
        <v>0</v>
      </c>
      <c r="U452" s="60" t="n">
        <v>5</v>
      </c>
      <c r="V452" s="49"/>
    </row>
    <row r="453" customFormat="false" ht="11.25" hidden="true" customHeight="false" outlineLevel="2" collapsed="false">
      <c r="B453" s="61"/>
      <c r="C453" s="82" t="s">
        <v>472</v>
      </c>
      <c r="D453" s="82" t="s">
        <v>1546</v>
      </c>
      <c r="E453" s="61"/>
      <c r="F453" s="61"/>
      <c r="G453" s="61" t="str">
        <f aca="false">" "</f>
        <v> </v>
      </c>
      <c r="H453" s="63" t="n">
        <f aca="false">SUBTOTAL(9,H407:H452)</f>
        <v>0</v>
      </c>
      <c r="I453" s="64"/>
      <c r="J453" s="65" t="n">
        <f aca="false">IF(H453="",0,H453/K453)</f>
        <v>0</v>
      </c>
      <c r="K453" s="63" t="n">
        <f aca="false">SUBTOTAL(9,K407:K452)</f>
        <v>230</v>
      </c>
      <c r="L453" s="66"/>
      <c r="M453" s="63" t="n">
        <f aca="false">SUBTOTAL(9,M407:M452)</f>
        <v>0</v>
      </c>
      <c r="N453" s="64"/>
      <c r="O453" s="65" t="n">
        <f aca="false">IF(M453="",0,M453/P453)</f>
        <v>0</v>
      </c>
      <c r="P453" s="63" t="n">
        <f aca="false">SUBTOTAL(9,P407:P452)</f>
        <v>230</v>
      </c>
      <c r="Q453" s="66"/>
      <c r="R453" s="63" t="n">
        <f aca="false">SUBTOTAL(9,R407:R452)</f>
        <v>0</v>
      </c>
      <c r="S453" s="64"/>
      <c r="T453" s="65" t="n">
        <f aca="false">IF(R453="",0,R453/U453)</f>
        <v>0</v>
      </c>
      <c r="U453" s="63" t="n">
        <f aca="false">SUBTOTAL(9,U407:U452)</f>
        <v>230</v>
      </c>
      <c r="V453" s="66"/>
    </row>
    <row r="454" customFormat="false" ht="11.25" hidden="true" customHeight="false" outlineLevel="3" collapsed="false">
      <c r="B454" s="78" t="n">
        <v>401</v>
      </c>
      <c r="C454" s="78" t="s">
        <v>472</v>
      </c>
      <c r="D454" s="78" t="s">
        <v>61</v>
      </c>
      <c r="E454" s="78" t="s">
        <v>62</v>
      </c>
      <c r="F454" s="78" t="s">
        <v>519</v>
      </c>
      <c r="G454" s="78" t="str">
        <f aca="false">" "</f>
        <v> </v>
      </c>
      <c r="H454" s="79" t="str">
        <f aca="false">IF(ISBLANK('Self-assessment'!G407),"",'Self-assessment'!G407)</f>
        <v/>
      </c>
      <c r="I454" s="53"/>
      <c r="J454" s="80" t="n">
        <f aca="false">IF(H454="",0,H454/K454)</f>
        <v>0</v>
      </c>
      <c r="K454" s="81" t="n">
        <v>5</v>
      </c>
      <c r="L454" s="49"/>
      <c r="M454" s="79" t="str">
        <f aca="false">IF(ISBLANK('Self-assessment'!I407),"",'Self-assessment'!I407)</f>
        <v/>
      </c>
      <c r="N454" s="53"/>
      <c r="O454" s="80" t="n">
        <f aca="false">IF(M454="",0,M454/P454)</f>
        <v>0</v>
      </c>
      <c r="P454" s="81" t="n">
        <v>5</v>
      </c>
      <c r="Q454" s="49"/>
      <c r="R454" s="79" t="str">
        <f aca="false">IF(ISBLANK('Self-assessment'!K407),"",'Self-assessment'!K407)</f>
        <v/>
      </c>
      <c r="S454" s="53"/>
      <c r="T454" s="80" t="n">
        <f aca="false">IF(R454="",0,R454/U454)</f>
        <v>0</v>
      </c>
      <c r="U454" s="81" t="n">
        <v>5</v>
      </c>
      <c r="V454" s="49"/>
    </row>
    <row r="455" customFormat="false" ht="11.25" hidden="true" customHeight="false" outlineLevel="3" collapsed="false">
      <c r="B455" s="39" t="n">
        <v>402</v>
      </c>
      <c r="C455" s="39" t="s">
        <v>472</v>
      </c>
      <c r="D455" s="39" t="s">
        <v>61</v>
      </c>
      <c r="E455" s="39" t="s">
        <v>62</v>
      </c>
      <c r="F455" s="39" t="s">
        <v>520</v>
      </c>
      <c r="G455" s="39" t="str">
        <f aca="false">" "</f>
        <v> </v>
      </c>
      <c r="H455" s="54" t="str">
        <f aca="false">IF(ISBLANK('Self-assessment'!G408),"",'Self-assessment'!G408)</f>
        <v/>
      </c>
      <c r="I455" s="53"/>
      <c r="J455" s="55" t="n">
        <f aca="false">IF(H455="",0,H455/K455)</f>
        <v>0</v>
      </c>
      <c r="K455" s="56" t="n">
        <v>5</v>
      </c>
      <c r="L455" s="49"/>
      <c r="M455" s="54" t="str">
        <f aca="false">IF(ISBLANK('Self-assessment'!I408),"",'Self-assessment'!I408)</f>
        <v/>
      </c>
      <c r="N455" s="53"/>
      <c r="O455" s="55" t="n">
        <f aca="false">IF(M455="",0,M455/P455)</f>
        <v>0</v>
      </c>
      <c r="P455" s="56" t="n">
        <v>5</v>
      </c>
      <c r="Q455" s="49"/>
      <c r="R455" s="54" t="str">
        <f aca="false">IF(ISBLANK('Self-assessment'!K408),"",'Self-assessment'!K408)</f>
        <v/>
      </c>
      <c r="S455" s="53"/>
      <c r="T455" s="55" t="n">
        <f aca="false">IF(R455="",0,R455/U455)</f>
        <v>0</v>
      </c>
      <c r="U455" s="56" t="n">
        <v>5</v>
      </c>
      <c r="V455" s="49"/>
    </row>
    <row r="456" customFormat="false" ht="11.25" hidden="true" customHeight="false" outlineLevel="3" collapsed="false">
      <c r="B456" s="39" t="n">
        <v>403</v>
      </c>
      <c r="C456" s="39" t="s">
        <v>472</v>
      </c>
      <c r="D456" s="39" t="s">
        <v>61</v>
      </c>
      <c r="E456" s="39" t="s">
        <v>62</v>
      </c>
      <c r="F456" s="39" t="s">
        <v>521</v>
      </c>
      <c r="G456" s="39" t="str">
        <f aca="false">" "</f>
        <v> </v>
      </c>
      <c r="H456" s="54" t="str">
        <f aca="false">IF(ISBLANK('Self-assessment'!G409),"",'Self-assessment'!G409)</f>
        <v/>
      </c>
      <c r="I456" s="53"/>
      <c r="J456" s="55" t="n">
        <f aca="false">IF(H456="",0,H456/K456)</f>
        <v>0</v>
      </c>
      <c r="K456" s="56" t="n">
        <v>5</v>
      </c>
      <c r="L456" s="49"/>
      <c r="M456" s="54" t="str">
        <f aca="false">IF(ISBLANK('Self-assessment'!I409),"",'Self-assessment'!I409)</f>
        <v/>
      </c>
      <c r="N456" s="53"/>
      <c r="O456" s="55" t="n">
        <f aca="false">IF(M456="",0,M456/P456)</f>
        <v>0</v>
      </c>
      <c r="P456" s="56" t="n">
        <v>5</v>
      </c>
      <c r="Q456" s="49"/>
      <c r="R456" s="54" t="str">
        <f aca="false">IF(ISBLANK('Self-assessment'!K409),"",'Self-assessment'!K409)</f>
        <v/>
      </c>
      <c r="S456" s="53"/>
      <c r="T456" s="55" t="n">
        <f aca="false">IF(R456="",0,R456/U456)</f>
        <v>0</v>
      </c>
      <c r="U456" s="56" t="n">
        <v>5</v>
      </c>
      <c r="V456" s="49"/>
    </row>
    <row r="457" customFormat="false" ht="11.25" hidden="true" customHeight="false" outlineLevel="3" collapsed="false">
      <c r="B457" s="39" t="n">
        <v>404</v>
      </c>
      <c r="C457" s="39" t="s">
        <v>472</v>
      </c>
      <c r="D457" s="39" t="s">
        <v>61</v>
      </c>
      <c r="E457" s="39" t="s">
        <v>62</v>
      </c>
      <c r="F457" s="39" t="s">
        <v>522</v>
      </c>
      <c r="G457" s="39" t="str">
        <f aca="false">" "</f>
        <v> </v>
      </c>
      <c r="H457" s="54" t="str">
        <f aca="false">IF(ISBLANK('Self-assessment'!G410),"",'Self-assessment'!G410)</f>
        <v/>
      </c>
      <c r="I457" s="53"/>
      <c r="J457" s="55" t="n">
        <f aca="false">IF(H457="",0,H457/K457)</f>
        <v>0</v>
      </c>
      <c r="K457" s="56" t="n">
        <v>5</v>
      </c>
      <c r="L457" s="49"/>
      <c r="M457" s="54" t="str">
        <f aca="false">IF(ISBLANK('Self-assessment'!I410),"",'Self-assessment'!I410)</f>
        <v/>
      </c>
      <c r="N457" s="53"/>
      <c r="O457" s="55" t="n">
        <f aca="false">IF(M457="",0,M457/P457)</f>
        <v>0</v>
      </c>
      <c r="P457" s="56" t="n">
        <v>5</v>
      </c>
      <c r="Q457" s="49"/>
      <c r="R457" s="54" t="str">
        <f aca="false">IF(ISBLANK('Self-assessment'!K410),"",'Self-assessment'!K410)</f>
        <v/>
      </c>
      <c r="S457" s="53"/>
      <c r="T457" s="55" t="n">
        <f aca="false">IF(R457="",0,R457/U457)</f>
        <v>0</v>
      </c>
      <c r="U457" s="56" t="n">
        <v>5</v>
      </c>
      <c r="V457" s="49"/>
    </row>
    <row r="458" customFormat="false" ht="11.25" hidden="true" customHeight="false" outlineLevel="3" collapsed="false">
      <c r="B458" s="39" t="n">
        <v>405</v>
      </c>
      <c r="C458" s="39" t="s">
        <v>472</v>
      </c>
      <c r="D458" s="39" t="s">
        <v>61</v>
      </c>
      <c r="E458" s="39" t="s">
        <v>62</v>
      </c>
      <c r="F458" s="39" t="s">
        <v>523</v>
      </c>
      <c r="G458" s="39" t="str">
        <f aca="false">" "</f>
        <v> </v>
      </c>
      <c r="H458" s="54" t="str">
        <f aca="false">IF(ISBLANK('Self-assessment'!G411),"",'Self-assessment'!G411)</f>
        <v/>
      </c>
      <c r="I458" s="53"/>
      <c r="J458" s="55" t="n">
        <f aca="false">IF(H458="",0,H458/K458)</f>
        <v>0</v>
      </c>
      <c r="K458" s="56" t="n">
        <v>5</v>
      </c>
      <c r="L458" s="49"/>
      <c r="M458" s="54" t="str">
        <f aca="false">IF(ISBLANK('Self-assessment'!I411),"",'Self-assessment'!I411)</f>
        <v/>
      </c>
      <c r="N458" s="53"/>
      <c r="O458" s="55" t="n">
        <f aca="false">IF(M458="",0,M458/P458)</f>
        <v>0</v>
      </c>
      <c r="P458" s="56" t="n">
        <v>5</v>
      </c>
      <c r="Q458" s="49"/>
      <c r="R458" s="54" t="str">
        <f aca="false">IF(ISBLANK('Self-assessment'!K411),"",'Self-assessment'!K411)</f>
        <v/>
      </c>
      <c r="S458" s="53"/>
      <c r="T458" s="55" t="n">
        <f aca="false">IF(R458="",0,R458/U458)</f>
        <v>0</v>
      </c>
      <c r="U458" s="56" t="n">
        <v>5</v>
      </c>
      <c r="V458" s="49"/>
    </row>
    <row r="459" customFormat="false" ht="11.25" hidden="true" customHeight="false" outlineLevel="3" collapsed="false">
      <c r="B459" s="39" t="n">
        <v>406</v>
      </c>
      <c r="C459" s="39" t="s">
        <v>472</v>
      </c>
      <c r="D459" s="39" t="s">
        <v>61</v>
      </c>
      <c r="E459" s="39" t="s">
        <v>62</v>
      </c>
      <c r="F459" s="39" t="s">
        <v>524</v>
      </c>
      <c r="G459" s="39" t="str">
        <f aca="false">" "</f>
        <v> </v>
      </c>
      <c r="H459" s="54" t="str">
        <f aca="false">IF(ISBLANK('Self-assessment'!G412),"",'Self-assessment'!G412)</f>
        <v/>
      </c>
      <c r="I459" s="53"/>
      <c r="J459" s="55" t="n">
        <f aca="false">IF(H459="",0,H459/K459)</f>
        <v>0</v>
      </c>
      <c r="K459" s="56" t="n">
        <v>5</v>
      </c>
      <c r="L459" s="49"/>
      <c r="M459" s="54" t="str">
        <f aca="false">IF(ISBLANK('Self-assessment'!I412),"",'Self-assessment'!I412)</f>
        <v/>
      </c>
      <c r="N459" s="53"/>
      <c r="O459" s="55" t="n">
        <f aca="false">IF(M459="",0,M459/P459)</f>
        <v>0</v>
      </c>
      <c r="P459" s="56" t="n">
        <v>5</v>
      </c>
      <c r="Q459" s="49"/>
      <c r="R459" s="54" t="str">
        <f aca="false">IF(ISBLANK('Self-assessment'!K412),"",'Self-assessment'!K412)</f>
        <v/>
      </c>
      <c r="S459" s="53"/>
      <c r="T459" s="55" t="n">
        <f aca="false">IF(R459="",0,R459/U459)</f>
        <v>0</v>
      </c>
      <c r="U459" s="56" t="n">
        <v>5</v>
      </c>
      <c r="V459" s="49"/>
    </row>
    <row r="460" customFormat="false" ht="11.25" hidden="true" customHeight="false" outlineLevel="3" collapsed="false">
      <c r="B460" s="39" t="n">
        <v>407</v>
      </c>
      <c r="C460" s="39" t="s">
        <v>472</v>
      </c>
      <c r="D460" s="39" t="s">
        <v>61</v>
      </c>
      <c r="E460" s="39" t="s">
        <v>62</v>
      </c>
      <c r="F460" s="39" t="s">
        <v>525</v>
      </c>
      <c r="G460" s="39" t="str">
        <f aca="false">" "</f>
        <v> </v>
      </c>
      <c r="H460" s="54" t="str">
        <f aca="false">IF(ISBLANK('Self-assessment'!G413),"",'Self-assessment'!G413)</f>
        <v/>
      </c>
      <c r="I460" s="53"/>
      <c r="J460" s="55" t="n">
        <f aca="false">IF(H460="",0,H460/K460)</f>
        <v>0</v>
      </c>
      <c r="K460" s="56" t="n">
        <v>5</v>
      </c>
      <c r="L460" s="49"/>
      <c r="M460" s="54" t="str">
        <f aca="false">IF(ISBLANK('Self-assessment'!I413),"",'Self-assessment'!I413)</f>
        <v/>
      </c>
      <c r="N460" s="53"/>
      <c r="O460" s="55" t="n">
        <f aca="false">IF(M460="",0,M460/P460)</f>
        <v>0</v>
      </c>
      <c r="P460" s="56" t="n">
        <v>5</v>
      </c>
      <c r="Q460" s="49"/>
      <c r="R460" s="54" t="str">
        <f aca="false">IF(ISBLANK('Self-assessment'!K413),"",'Self-assessment'!K413)</f>
        <v/>
      </c>
      <c r="S460" s="53"/>
      <c r="T460" s="55" t="n">
        <f aca="false">IF(R460="",0,R460/U460)</f>
        <v>0</v>
      </c>
      <c r="U460" s="56" t="n">
        <v>5</v>
      </c>
      <c r="V460" s="49"/>
    </row>
    <row r="461" customFormat="false" ht="11.25" hidden="true" customHeight="false" outlineLevel="3" collapsed="false">
      <c r="B461" s="39" t="n">
        <v>408</v>
      </c>
      <c r="C461" s="39" t="s">
        <v>472</v>
      </c>
      <c r="D461" s="39" t="s">
        <v>61</v>
      </c>
      <c r="E461" s="39" t="s">
        <v>62</v>
      </c>
      <c r="F461" s="39" t="s">
        <v>526</v>
      </c>
      <c r="G461" s="39" t="str">
        <f aca="false">" "</f>
        <v> </v>
      </c>
      <c r="H461" s="54" t="str">
        <f aca="false">IF(ISBLANK('Self-assessment'!G414),"",'Self-assessment'!G414)</f>
        <v/>
      </c>
      <c r="I461" s="53"/>
      <c r="J461" s="55" t="n">
        <f aca="false">IF(H461="",0,H461/K461)</f>
        <v>0</v>
      </c>
      <c r="K461" s="56" t="n">
        <v>5</v>
      </c>
      <c r="L461" s="49"/>
      <c r="M461" s="54" t="str">
        <f aca="false">IF(ISBLANK('Self-assessment'!I414),"",'Self-assessment'!I414)</f>
        <v/>
      </c>
      <c r="N461" s="53"/>
      <c r="O461" s="55" t="n">
        <f aca="false">IF(M461="",0,M461/P461)</f>
        <v>0</v>
      </c>
      <c r="P461" s="56" t="n">
        <v>5</v>
      </c>
      <c r="Q461" s="49"/>
      <c r="R461" s="54" t="str">
        <f aca="false">IF(ISBLANK('Self-assessment'!K414),"",'Self-assessment'!K414)</f>
        <v/>
      </c>
      <c r="S461" s="53"/>
      <c r="T461" s="55" t="n">
        <f aca="false">IF(R461="",0,R461/U461)</f>
        <v>0</v>
      </c>
      <c r="U461" s="56" t="n">
        <v>5</v>
      </c>
      <c r="V461" s="49"/>
    </row>
    <row r="462" customFormat="false" ht="11.25" hidden="true" customHeight="false" outlineLevel="3" collapsed="false">
      <c r="B462" s="39" t="n">
        <v>409</v>
      </c>
      <c r="C462" s="39" t="s">
        <v>472</v>
      </c>
      <c r="D462" s="39" t="s">
        <v>61</v>
      </c>
      <c r="E462" s="39" t="s">
        <v>62</v>
      </c>
      <c r="F462" s="39" t="s">
        <v>527</v>
      </c>
      <c r="G462" s="39" t="str">
        <f aca="false">" "</f>
        <v> </v>
      </c>
      <c r="H462" s="54" t="str">
        <f aca="false">IF(ISBLANK('Self-assessment'!G415),"",'Self-assessment'!G415)</f>
        <v/>
      </c>
      <c r="I462" s="53"/>
      <c r="J462" s="55" t="n">
        <f aca="false">IF(H462="",0,H462/K462)</f>
        <v>0</v>
      </c>
      <c r="K462" s="56" t="n">
        <v>5</v>
      </c>
      <c r="L462" s="49"/>
      <c r="M462" s="54" t="str">
        <f aca="false">IF(ISBLANK('Self-assessment'!I415),"",'Self-assessment'!I415)</f>
        <v/>
      </c>
      <c r="N462" s="53"/>
      <c r="O462" s="55" t="n">
        <f aca="false">IF(M462="",0,M462/P462)</f>
        <v>0</v>
      </c>
      <c r="P462" s="56" t="n">
        <v>5</v>
      </c>
      <c r="Q462" s="49"/>
      <c r="R462" s="54" t="str">
        <f aca="false">IF(ISBLANK('Self-assessment'!K415),"",'Self-assessment'!K415)</f>
        <v/>
      </c>
      <c r="S462" s="53"/>
      <c r="T462" s="55" t="n">
        <f aca="false">IF(R462="",0,R462/U462)</f>
        <v>0</v>
      </c>
      <c r="U462" s="56" t="n">
        <v>5</v>
      </c>
      <c r="V462" s="49"/>
    </row>
    <row r="463" customFormat="false" ht="11.25" hidden="true" customHeight="false" outlineLevel="3" collapsed="false">
      <c r="B463" s="39" t="n">
        <v>410</v>
      </c>
      <c r="C463" s="39" t="s">
        <v>472</v>
      </c>
      <c r="D463" s="39" t="s">
        <v>61</v>
      </c>
      <c r="E463" s="39" t="s">
        <v>62</v>
      </c>
      <c r="F463" s="39" t="s">
        <v>528</v>
      </c>
      <c r="G463" s="39" t="str">
        <f aca="false">" "</f>
        <v> </v>
      </c>
      <c r="H463" s="54" t="str">
        <f aca="false">IF(ISBLANK('Self-assessment'!G416),"",'Self-assessment'!G416)</f>
        <v/>
      </c>
      <c r="I463" s="53"/>
      <c r="J463" s="55" t="n">
        <f aca="false">IF(H463="",0,H463/K463)</f>
        <v>0</v>
      </c>
      <c r="K463" s="56" t="n">
        <v>5</v>
      </c>
      <c r="L463" s="49"/>
      <c r="M463" s="54" t="str">
        <f aca="false">IF(ISBLANK('Self-assessment'!I416),"",'Self-assessment'!I416)</f>
        <v/>
      </c>
      <c r="N463" s="53"/>
      <c r="O463" s="55" t="n">
        <f aca="false">IF(M463="",0,M463/P463)</f>
        <v>0</v>
      </c>
      <c r="P463" s="56" t="n">
        <v>5</v>
      </c>
      <c r="Q463" s="49"/>
      <c r="R463" s="54" t="str">
        <f aca="false">IF(ISBLANK('Self-assessment'!K416),"",'Self-assessment'!K416)</f>
        <v/>
      </c>
      <c r="S463" s="53"/>
      <c r="T463" s="55" t="n">
        <f aca="false">IF(R463="",0,R463/U463)</f>
        <v>0</v>
      </c>
      <c r="U463" s="56" t="n">
        <v>5</v>
      </c>
      <c r="V463" s="49"/>
    </row>
    <row r="464" customFormat="false" ht="11.25" hidden="true" customHeight="false" outlineLevel="3" collapsed="false">
      <c r="B464" s="39" t="n">
        <v>411</v>
      </c>
      <c r="C464" s="39" t="s">
        <v>472</v>
      </c>
      <c r="D464" s="39" t="s">
        <v>61</v>
      </c>
      <c r="E464" s="39" t="s">
        <v>62</v>
      </c>
      <c r="F464" s="39" t="s">
        <v>529</v>
      </c>
      <c r="G464" s="39" t="str">
        <f aca="false">" "</f>
        <v> </v>
      </c>
      <c r="H464" s="54" t="str">
        <f aca="false">IF(ISBLANK('Self-assessment'!G417),"",'Self-assessment'!G417)</f>
        <v/>
      </c>
      <c r="I464" s="53"/>
      <c r="J464" s="55" t="n">
        <f aca="false">IF(H464="",0,H464/K464)</f>
        <v>0</v>
      </c>
      <c r="K464" s="56" t="n">
        <v>5</v>
      </c>
      <c r="L464" s="49"/>
      <c r="M464" s="54" t="str">
        <f aca="false">IF(ISBLANK('Self-assessment'!I417),"",'Self-assessment'!I417)</f>
        <v/>
      </c>
      <c r="N464" s="53"/>
      <c r="O464" s="55" t="n">
        <f aca="false">IF(M464="",0,M464/P464)</f>
        <v>0</v>
      </c>
      <c r="P464" s="56" t="n">
        <v>5</v>
      </c>
      <c r="Q464" s="49"/>
      <c r="R464" s="54" t="str">
        <f aca="false">IF(ISBLANK('Self-assessment'!K417),"",'Self-assessment'!K417)</f>
        <v/>
      </c>
      <c r="S464" s="53"/>
      <c r="T464" s="55" t="n">
        <f aca="false">IF(R464="",0,R464/U464)</f>
        <v>0</v>
      </c>
      <c r="U464" s="56" t="n">
        <v>5</v>
      </c>
      <c r="V464" s="49"/>
    </row>
    <row r="465" customFormat="false" ht="11.25" hidden="true" customHeight="false" outlineLevel="3" collapsed="false">
      <c r="B465" s="39" t="n">
        <v>412</v>
      </c>
      <c r="C465" s="39" t="s">
        <v>472</v>
      </c>
      <c r="D465" s="39" t="s">
        <v>61</v>
      </c>
      <c r="E465" s="39" t="s">
        <v>62</v>
      </c>
      <c r="F465" s="39" t="s">
        <v>530</v>
      </c>
      <c r="G465" s="39" t="str">
        <f aca="false">" "</f>
        <v> </v>
      </c>
      <c r="H465" s="54" t="str">
        <f aca="false">IF(ISBLANK('Self-assessment'!G418),"",'Self-assessment'!G418)</f>
        <v/>
      </c>
      <c r="I465" s="53"/>
      <c r="J465" s="55" t="n">
        <f aca="false">IF(H465="",0,H465/K465)</f>
        <v>0</v>
      </c>
      <c r="K465" s="56" t="n">
        <v>5</v>
      </c>
      <c r="L465" s="49"/>
      <c r="M465" s="54" t="str">
        <f aca="false">IF(ISBLANK('Self-assessment'!I418),"",'Self-assessment'!I418)</f>
        <v/>
      </c>
      <c r="N465" s="53"/>
      <c r="O465" s="55" t="n">
        <f aca="false">IF(M465="",0,M465/P465)</f>
        <v>0</v>
      </c>
      <c r="P465" s="56" t="n">
        <v>5</v>
      </c>
      <c r="Q465" s="49"/>
      <c r="R465" s="54" t="str">
        <f aca="false">IF(ISBLANK('Self-assessment'!K418),"",'Self-assessment'!K418)</f>
        <v/>
      </c>
      <c r="S465" s="53"/>
      <c r="T465" s="55" t="n">
        <f aca="false">IF(R465="",0,R465/U465)</f>
        <v>0</v>
      </c>
      <c r="U465" s="56" t="n">
        <v>5</v>
      </c>
      <c r="V465" s="49"/>
    </row>
    <row r="466" customFormat="false" ht="11.25" hidden="true" customHeight="false" outlineLevel="3" collapsed="false">
      <c r="B466" s="39" t="n">
        <v>413</v>
      </c>
      <c r="C466" s="39" t="s">
        <v>472</v>
      </c>
      <c r="D466" s="39" t="s">
        <v>61</v>
      </c>
      <c r="E466" s="39" t="s">
        <v>62</v>
      </c>
      <c r="F466" s="39" t="s">
        <v>531</v>
      </c>
      <c r="G466" s="39" t="str">
        <f aca="false">" "</f>
        <v> </v>
      </c>
      <c r="H466" s="54" t="str">
        <f aca="false">IF(ISBLANK('Self-assessment'!G419),"",'Self-assessment'!G419)</f>
        <v/>
      </c>
      <c r="I466" s="53"/>
      <c r="J466" s="55" t="n">
        <f aca="false">IF(H466="",0,H466/K466)</f>
        <v>0</v>
      </c>
      <c r="K466" s="56" t="n">
        <v>5</v>
      </c>
      <c r="L466" s="49"/>
      <c r="M466" s="54" t="str">
        <f aca="false">IF(ISBLANK('Self-assessment'!I419),"",'Self-assessment'!I419)</f>
        <v/>
      </c>
      <c r="N466" s="53"/>
      <c r="O466" s="55" t="n">
        <f aca="false">IF(M466="",0,M466/P466)</f>
        <v>0</v>
      </c>
      <c r="P466" s="56" t="n">
        <v>5</v>
      </c>
      <c r="Q466" s="49"/>
      <c r="R466" s="54" t="str">
        <f aca="false">IF(ISBLANK('Self-assessment'!K419),"",'Self-assessment'!K419)</f>
        <v/>
      </c>
      <c r="S466" s="53"/>
      <c r="T466" s="55" t="n">
        <f aca="false">IF(R466="",0,R466/U466)</f>
        <v>0</v>
      </c>
      <c r="U466" s="56" t="n">
        <v>5</v>
      </c>
      <c r="V466" s="49"/>
    </row>
    <row r="467" customFormat="false" ht="11.25" hidden="true" customHeight="false" outlineLevel="3" collapsed="false">
      <c r="B467" s="39" t="n">
        <v>414</v>
      </c>
      <c r="C467" s="39" t="s">
        <v>472</v>
      </c>
      <c r="D467" s="39" t="s">
        <v>61</v>
      </c>
      <c r="E467" s="39" t="s">
        <v>62</v>
      </c>
      <c r="F467" s="39" t="s">
        <v>532</v>
      </c>
      <c r="G467" s="39" t="str">
        <f aca="false">" "</f>
        <v> </v>
      </c>
      <c r="H467" s="54" t="str">
        <f aca="false">IF(ISBLANK('Self-assessment'!G420),"",'Self-assessment'!G420)</f>
        <v/>
      </c>
      <c r="I467" s="53"/>
      <c r="J467" s="55" t="n">
        <f aca="false">IF(H467="",0,H467/K467)</f>
        <v>0</v>
      </c>
      <c r="K467" s="56" t="n">
        <v>5</v>
      </c>
      <c r="L467" s="49"/>
      <c r="M467" s="54" t="str">
        <f aca="false">IF(ISBLANK('Self-assessment'!I420),"",'Self-assessment'!I420)</f>
        <v/>
      </c>
      <c r="N467" s="53"/>
      <c r="O467" s="55" t="n">
        <f aca="false">IF(M467="",0,M467/P467)</f>
        <v>0</v>
      </c>
      <c r="P467" s="56" t="n">
        <v>5</v>
      </c>
      <c r="Q467" s="49"/>
      <c r="R467" s="54" t="str">
        <f aca="false">IF(ISBLANK('Self-assessment'!K420),"",'Self-assessment'!K420)</f>
        <v/>
      </c>
      <c r="S467" s="53"/>
      <c r="T467" s="55" t="n">
        <f aca="false">IF(R467="",0,R467/U467)</f>
        <v>0</v>
      </c>
      <c r="U467" s="56" t="n">
        <v>5</v>
      </c>
      <c r="V467" s="49"/>
    </row>
    <row r="468" customFormat="false" ht="11.25" hidden="true" customHeight="false" outlineLevel="3" collapsed="false">
      <c r="B468" s="39" t="n">
        <v>415</v>
      </c>
      <c r="C468" s="39" t="s">
        <v>472</v>
      </c>
      <c r="D468" s="39" t="s">
        <v>61</v>
      </c>
      <c r="E468" s="39" t="s">
        <v>62</v>
      </c>
      <c r="F468" s="39" t="s">
        <v>533</v>
      </c>
      <c r="G468" s="39" t="str">
        <f aca="false">" "</f>
        <v> </v>
      </c>
      <c r="H468" s="54" t="str">
        <f aca="false">IF(ISBLANK('Self-assessment'!G421),"",'Self-assessment'!G421)</f>
        <v/>
      </c>
      <c r="I468" s="53"/>
      <c r="J468" s="55" t="n">
        <f aca="false">IF(H468="",0,H468/K468)</f>
        <v>0</v>
      </c>
      <c r="K468" s="56" t="n">
        <v>5</v>
      </c>
      <c r="L468" s="49"/>
      <c r="M468" s="54" t="str">
        <f aca="false">IF(ISBLANK('Self-assessment'!I421),"",'Self-assessment'!I421)</f>
        <v/>
      </c>
      <c r="N468" s="53"/>
      <c r="O468" s="55" t="n">
        <f aca="false">IF(M468="",0,M468/P468)</f>
        <v>0</v>
      </c>
      <c r="P468" s="56" t="n">
        <v>5</v>
      </c>
      <c r="Q468" s="49"/>
      <c r="R468" s="54" t="str">
        <f aca="false">IF(ISBLANK('Self-assessment'!K421),"",'Self-assessment'!K421)</f>
        <v/>
      </c>
      <c r="S468" s="53"/>
      <c r="T468" s="55" t="n">
        <f aca="false">IF(R468="",0,R468/U468)</f>
        <v>0</v>
      </c>
      <c r="U468" s="56" t="n">
        <v>5</v>
      </c>
      <c r="V468" s="49"/>
    </row>
    <row r="469" customFormat="false" ht="11.25" hidden="true" customHeight="false" outlineLevel="3" collapsed="false">
      <c r="B469" s="39" t="n">
        <v>416</v>
      </c>
      <c r="C469" s="39" t="s">
        <v>472</v>
      </c>
      <c r="D469" s="39" t="s">
        <v>61</v>
      </c>
      <c r="E469" s="39" t="s">
        <v>62</v>
      </c>
      <c r="F469" s="39" t="s">
        <v>534</v>
      </c>
      <c r="G469" s="39" t="str">
        <f aca="false">" "</f>
        <v> </v>
      </c>
      <c r="H469" s="54" t="str">
        <f aca="false">IF(ISBLANK('Self-assessment'!G422),"",'Self-assessment'!G422)</f>
        <v/>
      </c>
      <c r="I469" s="53"/>
      <c r="J469" s="55" t="n">
        <f aca="false">IF(H469="",0,H469/K469)</f>
        <v>0</v>
      </c>
      <c r="K469" s="56" t="n">
        <v>5</v>
      </c>
      <c r="L469" s="49"/>
      <c r="M469" s="54" t="str">
        <f aca="false">IF(ISBLANK('Self-assessment'!I422),"",'Self-assessment'!I422)</f>
        <v/>
      </c>
      <c r="N469" s="53"/>
      <c r="O469" s="55" t="n">
        <f aca="false">IF(M469="",0,M469/P469)</f>
        <v>0</v>
      </c>
      <c r="P469" s="56" t="n">
        <v>5</v>
      </c>
      <c r="Q469" s="49"/>
      <c r="R469" s="54" t="str">
        <f aca="false">IF(ISBLANK('Self-assessment'!K422),"",'Self-assessment'!K422)</f>
        <v/>
      </c>
      <c r="S469" s="53"/>
      <c r="T469" s="55" t="n">
        <f aca="false">IF(R469="",0,R469/U469)</f>
        <v>0</v>
      </c>
      <c r="U469" s="56" t="n">
        <v>5</v>
      </c>
      <c r="V469" s="49"/>
    </row>
    <row r="470" customFormat="false" ht="11.25" hidden="true" customHeight="false" outlineLevel="3" collapsed="false">
      <c r="B470" s="39" t="n">
        <v>417</v>
      </c>
      <c r="C470" s="39" t="s">
        <v>472</v>
      </c>
      <c r="D470" s="39" t="s">
        <v>61</v>
      </c>
      <c r="E470" s="39" t="s">
        <v>62</v>
      </c>
      <c r="F470" s="39" t="s">
        <v>535</v>
      </c>
      <c r="G470" s="39" t="str">
        <f aca="false">" "</f>
        <v> </v>
      </c>
      <c r="H470" s="54" t="str">
        <f aca="false">IF(ISBLANK('Self-assessment'!G423),"",'Self-assessment'!G423)</f>
        <v/>
      </c>
      <c r="I470" s="53"/>
      <c r="J470" s="55" t="n">
        <f aca="false">IF(H470="",0,H470/K470)</f>
        <v>0</v>
      </c>
      <c r="K470" s="56" t="n">
        <v>5</v>
      </c>
      <c r="L470" s="49"/>
      <c r="M470" s="54" t="str">
        <f aca="false">IF(ISBLANK('Self-assessment'!I423),"",'Self-assessment'!I423)</f>
        <v/>
      </c>
      <c r="N470" s="53"/>
      <c r="O470" s="55" t="n">
        <f aca="false">IF(M470="",0,M470/P470)</f>
        <v>0</v>
      </c>
      <c r="P470" s="56" t="n">
        <v>5</v>
      </c>
      <c r="Q470" s="49"/>
      <c r="R470" s="54" t="str">
        <f aca="false">IF(ISBLANK('Self-assessment'!K423),"",'Self-assessment'!K423)</f>
        <v/>
      </c>
      <c r="S470" s="53"/>
      <c r="T470" s="55" t="n">
        <f aca="false">IF(R470="",0,R470/U470)</f>
        <v>0</v>
      </c>
      <c r="U470" s="56" t="n">
        <v>5</v>
      </c>
      <c r="V470" s="49"/>
    </row>
    <row r="471" customFormat="false" ht="11.25" hidden="true" customHeight="false" outlineLevel="3" collapsed="false">
      <c r="B471" s="39" t="n">
        <v>418</v>
      </c>
      <c r="C471" s="39" t="s">
        <v>472</v>
      </c>
      <c r="D471" s="39" t="s">
        <v>61</v>
      </c>
      <c r="E471" s="39" t="s">
        <v>62</v>
      </c>
      <c r="F471" s="39" t="s">
        <v>536</v>
      </c>
      <c r="G471" s="39" t="str">
        <f aca="false">" "</f>
        <v> </v>
      </c>
      <c r="H471" s="54" t="str">
        <f aca="false">IF(ISBLANK('Self-assessment'!G424),"",'Self-assessment'!G424)</f>
        <v/>
      </c>
      <c r="I471" s="53"/>
      <c r="J471" s="55" t="n">
        <f aca="false">IF(H471="",0,H471/K471)</f>
        <v>0</v>
      </c>
      <c r="K471" s="56" t="n">
        <v>5</v>
      </c>
      <c r="L471" s="49"/>
      <c r="M471" s="54" t="str">
        <f aca="false">IF(ISBLANK('Self-assessment'!I424),"",'Self-assessment'!I424)</f>
        <v/>
      </c>
      <c r="N471" s="53"/>
      <c r="O471" s="55" t="n">
        <f aca="false">IF(M471="",0,M471/P471)</f>
        <v>0</v>
      </c>
      <c r="P471" s="56" t="n">
        <v>5</v>
      </c>
      <c r="Q471" s="49"/>
      <c r="R471" s="54" t="str">
        <f aca="false">IF(ISBLANK('Self-assessment'!K424),"",'Self-assessment'!K424)</f>
        <v/>
      </c>
      <c r="S471" s="53"/>
      <c r="T471" s="55" t="n">
        <f aca="false">IF(R471="",0,R471/U471)</f>
        <v>0</v>
      </c>
      <c r="U471" s="56" t="n">
        <v>5</v>
      </c>
      <c r="V471" s="49"/>
    </row>
    <row r="472" customFormat="false" ht="11.25" hidden="true" customHeight="false" outlineLevel="3" collapsed="false">
      <c r="B472" s="39" t="n">
        <v>419</v>
      </c>
      <c r="C472" s="39" t="s">
        <v>472</v>
      </c>
      <c r="D472" s="39" t="s">
        <v>61</v>
      </c>
      <c r="E472" s="39" t="s">
        <v>62</v>
      </c>
      <c r="F472" s="39" t="s">
        <v>537</v>
      </c>
      <c r="G472" s="39" t="str">
        <f aca="false">" "</f>
        <v> </v>
      </c>
      <c r="H472" s="54" t="str">
        <f aca="false">IF(ISBLANK('Self-assessment'!G425),"",'Self-assessment'!G425)</f>
        <v/>
      </c>
      <c r="I472" s="53"/>
      <c r="J472" s="55" t="n">
        <f aca="false">IF(H472="",0,H472/K472)</f>
        <v>0</v>
      </c>
      <c r="K472" s="56" t="n">
        <v>5</v>
      </c>
      <c r="L472" s="49"/>
      <c r="M472" s="54" t="str">
        <f aca="false">IF(ISBLANK('Self-assessment'!I425),"",'Self-assessment'!I425)</f>
        <v/>
      </c>
      <c r="N472" s="53"/>
      <c r="O472" s="55" t="n">
        <f aca="false">IF(M472="",0,M472/P472)</f>
        <v>0</v>
      </c>
      <c r="P472" s="56" t="n">
        <v>5</v>
      </c>
      <c r="Q472" s="49"/>
      <c r="R472" s="54" t="str">
        <f aca="false">IF(ISBLANK('Self-assessment'!K425),"",'Self-assessment'!K425)</f>
        <v/>
      </c>
      <c r="S472" s="53"/>
      <c r="T472" s="55" t="n">
        <f aca="false">IF(R472="",0,R472/U472)</f>
        <v>0</v>
      </c>
      <c r="U472" s="56" t="n">
        <v>5</v>
      </c>
      <c r="V472" s="49"/>
    </row>
    <row r="473" customFormat="false" ht="11.25" hidden="true" customHeight="false" outlineLevel="3" collapsed="false">
      <c r="B473" s="39" t="n">
        <v>420</v>
      </c>
      <c r="C473" s="39" t="s">
        <v>472</v>
      </c>
      <c r="D473" s="39" t="s">
        <v>61</v>
      </c>
      <c r="E473" s="39" t="s">
        <v>62</v>
      </c>
      <c r="F473" s="39" t="s">
        <v>538</v>
      </c>
      <c r="G473" s="39" t="str">
        <f aca="false">" "</f>
        <v> </v>
      </c>
      <c r="H473" s="54" t="str">
        <f aca="false">IF(ISBLANK('Self-assessment'!G426),"",'Self-assessment'!G426)</f>
        <v/>
      </c>
      <c r="I473" s="53"/>
      <c r="J473" s="55" t="n">
        <f aca="false">IF(H473="",0,H473/K473)</f>
        <v>0</v>
      </c>
      <c r="K473" s="56" t="n">
        <v>5</v>
      </c>
      <c r="L473" s="49"/>
      <c r="M473" s="54" t="str">
        <f aca="false">IF(ISBLANK('Self-assessment'!I426),"",'Self-assessment'!I426)</f>
        <v/>
      </c>
      <c r="N473" s="53"/>
      <c r="O473" s="55" t="n">
        <f aca="false">IF(M473="",0,M473/P473)</f>
        <v>0</v>
      </c>
      <c r="P473" s="56" t="n">
        <v>5</v>
      </c>
      <c r="Q473" s="49"/>
      <c r="R473" s="54" t="str">
        <f aca="false">IF(ISBLANK('Self-assessment'!K426),"",'Self-assessment'!K426)</f>
        <v/>
      </c>
      <c r="S473" s="53"/>
      <c r="T473" s="55" t="n">
        <f aca="false">IF(R473="",0,R473/U473)</f>
        <v>0</v>
      </c>
      <c r="U473" s="56" t="n">
        <v>5</v>
      </c>
      <c r="V473" s="49"/>
    </row>
    <row r="474" customFormat="false" ht="11.25" hidden="true" customHeight="false" outlineLevel="3" collapsed="false">
      <c r="B474" s="39" t="n">
        <v>421</v>
      </c>
      <c r="C474" s="39" t="s">
        <v>472</v>
      </c>
      <c r="D474" s="39" t="s">
        <v>61</v>
      </c>
      <c r="E474" s="39" t="s">
        <v>62</v>
      </c>
      <c r="F474" s="46" t="s">
        <v>539</v>
      </c>
      <c r="G474" s="39" t="str">
        <f aca="false">" "</f>
        <v> </v>
      </c>
      <c r="H474" s="54" t="str">
        <f aca="false">IF(ISBLANK('Self-assessment'!G427),"",'Self-assessment'!G427)</f>
        <v/>
      </c>
      <c r="I474" s="53"/>
      <c r="J474" s="55" t="n">
        <f aca="false">IF(H474="",0,H474/K474)</f>
        <v>0</v>
      </c>
      <c r="K474" s="56" t="n">
        <v>5</v>
      </c>
      <c r="L474" s="49"/>
      <c r="M474" s="54" t="str">
        <f aca="false">IF(ISBLANK('Self-assessment'!I427),"",'Self-assessment'!I427)</f>
        <v/>
      </c>
      <c r="N474" s="53"/>
      <c r="O474" s="55" t="n">
        <f aca="false">IF(M474="",0,M474/P474)</f>
        <v>0</v>
      </c>
      <c r="P474" s="56" t="n">
        <v>5</v>
      </c>
      <c r="Q474" s="49"/>
      <c r="R474" s="54" t="str">
        <f aca="false">IF(ISBLANK('Self-assessment'!K427),"",'Self-assessment'!K427)</f>
        <v/>
      </c>
      <c r="S474" s="53"/>
      <c r="T474" s="55" t="n">
        <f aca="false">IF(R474="",0,R474/U474)</f>
        <v>0</v>
      </c>
      <c r="U474" s="56" t="n">
        <v>5</v>
      </c>
      <c r="V474" s="49"/>
    </row>
    <row r="475" customFormat="false" ht="11.25" hidden="true" customHeight="false" outlineLevel="3" collapsed="false">
      <c r="B475" s="39" t="n">
        <v>422</v>
      </c>
      <c r="C475" s="39" t="s">
        <v>472</v>
      </c>
      <c r="D475" s="39" t="s">
        <v>61</v>
      </c>
      <c r="E475" s="39" t="s">
        <v>62</v>
      </c>
      <c r="F475" s="46" t="s">
        <v>540</v>
      </c>
      <c r="G475" s="39" t="str">
        <f aca="false">" "</f>
        <v> </v>
      </c>
      <c r="H475" s="54" t="str">
        <f aca="false">IF(ISBLANK('Self-assessment'!G428),"",'Self-assessment'!G428)</f>
        <v/>
      </c>
      <c r="I475" s="53"/>
      <c r="J475" s="55" t="n">
        <f aca="false">IF(H475="",0,H475/K475)</f>
        <v>0</v>
      </c>
      <c r="K475" s="56" t="n">
        <v>5</v>
      </c>
      <c r="L475" s="49"/>
      <c r="M475" s="54" t="str">
        <f aca="false">IF(ISBLANK('Self-assessment'!I428),"",'Self-assessment'!I428)</f>
        <v/>
      </c>
      <c r="N475" s="53"/>
      <c r="O475" s="55" t="n">
        <f aca="false">IF(M475="",0,M475/P475)</f>
        <v>0</v>
      </c>
      <c r="P475" s="56" t="n">
        <v>5</v>
      </c>
      <c r="Q475" s="49"/>
      <c r="R475" s="54" t="str">
        <f aca="false">IF(ISBLANK('Self-assessment'!K428),"",'Self-assessment'!K428)</f>
        <v/>
      </c>
      <c r="S475" s="53"/>
      <c r="T475" s="55" t="n">
        <f aca="false">IF(R475="",0,R475/U475)</f>
        <v>0</v>
      </c>
      <c r="U475" s="56" t="n">
        <v>5</v>
      </c>
      <c r="V475" s="49"/>
    </row>
    <row r="476" customFormat="false" ht="11.25" hidden="true" customHeight="false" outlineLevel="3" collapsed="false">
      <c r="B476" s="57" t="n">
        <v>423</v>
      </c>
      <c r="C476" s="57" t="s">
        <v>472</v>
      </c>
      <c r="D476" s="57" t="s">
        <v>61</v>
      </c>
      <c r="E476" s="57" t="s">
        <v>62</v>
      </c>
      <c r="F476" s="57" t="s">
        <v>541</v>
      </c>
      <c r="G476" s="57" t="str">
        <f aca="false">" "</f>
        <v> </v>
      </c>
      <c r="H476" s="58" t="str">
        <f aca="false">IF(ISBLANK('Self-assessment'!G429),"",'Self-assessment'!G429)</f>
        <v/>
      </c>
      <c r="I476" s="53"/>
      <c r="J476" s="59" t="n">
        <f aca="false">IF(H476="",0,H476/K476)</f>
        <v>0</v>
      </c>
      <c r="K476" s="60" t="n">
        <v>5</v>
      </c>
      <c r="L476" s="49"/>
      <c r="M476" s="58" t="str">
        <f aca="false">IF(ISBLANK('Self-assessment'!I429),"",'Self-assessment'!I429)</f>
        <v/>
      </c>
      <c r="N476" s="53"/>
      <c r="O476" s="59" t="n">
        <f aca="false">IF(M476="",0,M476/P476)</f>
        <v>0</v>
      </c>
      <c r="P476" s="60" t="n">
        <v>5</v>
      </c>
      <c r="Q476" s="49"/>
      <c r="R476" s="58" t="str">
        <f aca="false">IF(ISBLANK('Self-assessment'!K429),"",'Self-assessment'!K429)</f>
        <v/>
      </c>
      <c r="S476" s="53"/>
      <c r="T476" s="59" t="n">
        <f aca="false">IF(R476="",0,R476/U476)</f>
        <v>0</v>
      </c>
      <c r="U476" s="60" t="n">
        <v>5</v>
      </c>
      <c r="V476" s="49"/>
    </row>
    <row r="477" customFormat="false" ht="11.25" hidden="true" customHeight="false" outlineLevel="2" collapsed="false">
      <c r="B477" s="61"/>
      <c r="C477" s="82" t="s">
        <v>472</v>
      </c>
      <c r="D477" s="82" t="s">
        <v>1544</v>
      </c>
      <c r="E477" s="61"/>
      <c r="F477" s="61"/>
      <c r="G477" s="61" t="str">
        <f aca="false">" "</f>
        <v> </v>
      </c>
      <c r="H477" s="63" t="n">
        <f aca="false">SUBTOTAL(9,H454:H476)</f>
        <v>0</v>
      </c>
      <c r="I477" s="64"/>
      <c r="J477" s="65" t="n">
        <f aca="false">IF(H477="",0,H477/K477)</f>
        <v>0</v>
      </c>
      <c r="K477" s="63" t="n">
        <f aca="false">SUBTOTAL(9,K454:K476)</f>
        <v>115</v>
      </c>
      <c r="L477" s="66"/>
      <c r="M477" s="63" t="n">
        <f aca="false">SUBTOTAL(9,M454:M476)</f>
        <v>0</v>
      </c>
      <c r="N477" s="64"/>
      <c r="O477" s="65" t="n">
        <f aca="false">IF(M477="",0,M477/P477)</f>
        <v>0</v>
      </c>
      <c r="P477" s="63" t="n">
        <f aca="false">SUBTOTAL(9,P454:P476)</f>
        <v>115</v>
      </c>
      <c r="Q477" s="66"/>
      <c r="R477" s="63" t="n">
        <f aca="false">SUBTOTAL(9,R454:R476)</f>
        <v>0</v>
      </c>
      <c r="S477" s="64"/>
      <c r="T477" s="65" t="n">
        <f aca="false">IF(R477="",0,R477/U477)</f>
        <v>0</v>
      </c>
      <c r="U477" s="63" t="n">
        <f aca="false">SUBTOTAL(9,U454:U476)</f>
        <v>115</v>
      </c>
      <c r="V477" s="66"/>
    </row>
    <row r="478" customFormat="false" ht="12.75" hidden="false" customHeight="false" outlineLevel="1" collapsed="true">
      <c r="B478" s="69"/>
      <c r="C478" s="71" t="s">
        <v>472</v>
      </c>
      <c r="D478" s="69"/>
      <c r="E478" s="69"/>
      <c r="F478" s="71" t="s">
        <v>1542</v>
      </c>
      <c r="G478" s="69" t="str">
        <f aca="false">" "</f>
        <v> </v>
      </c>
      <c r="H478" s="72" t="n">
        <f aca="false">SUBTOTAL(9,H407:H476)</f>
        <v>0</v>
      </c>
      <c r="I478" s="73"/>
      <c r="J478" s="74" t="n">
        <f aca="false">IF(H478="",0,H478/K478)</f>
        <v>0</v>
      </c>
      <c r="K478" s="72" t="n">
        <f aca="false">SUBTOTAL(9,K407:K476)</f>
        <v>345</v>
      </c>
      <c r="L478" s="75"/>
      <c r="M478" s="72" t="n">
        <f aca="false">SUBTOTAL(9,M407:M476)</f>
        <v>0</v>
      </c>
      <c r="N478" s="73"/>
      <c r="O478" s="74" t="n">
        <f aca="false">IF(M478="",0,M478/P478)</f>
        <v>0</v>
      </c>
      <c r="P478" s="72" t="n">
        <f aca="false">SUBTOTAL(9,P407:P476)</f>
        <v>345</v>
      </c>
      <c r="Q478" s="75"/>
      <c r="R478" s="72" t="n">
        <f aca="false">SUBTOTAL(9,R407:R476)</f>
        <v>0</v>
      </c>
      <c r="S478" s="73"/>
      <c r="T478" s="74" t="n">
        <f aca="false">IF(R478="",0,R478/U478)</f>
        <v>0</v>
      </c>
      <c r="U478" s="72" t="n">
        <f aca="false">SUBTOTAL(9,U407:U476)</f>
        <v>345</v>
      </c>
      <c r="V478" s="75"/>
    </row>
    <row r="479" customFormat="false" ht="12" hidden="true" customHeight="false" outlineLevel="3" collapsed="false">
      <c r="B479" s="78" t="n">
        <v>424</v>
      </c>
      <c r="C479" s="78" t="s">
        <v>542</v>
      </c>
      <c r="D479" s="78" t="s">
        <v>48</v>
      </c>
      <c r="E479" s="78" t="s">
        <v>543</v>
      </c>
      <c r="F479" s="78" t="s">
        <v>544</v>
      </c>
      <c r="G479" s="78" t="str">
        <f aca="false">" "</f>
        <v> </v>
      </c>
      <c r="H479" s="79" t="str">
        <f aca="false">IF(ISBLANK('Self-assessment'!G430),"",'Self-assessment'!G430)</f>
        <v/>
      </c>
      <c r="I479" s="53"/>
      <c r="J479" s="80" t="n">
        <f aca="false">IF(H479="",0,H479/K479)</f>
        <v>0</v>
      </c>
      <c r="K479" s="81" t="n">
        <v>5</v>
      </c>
      <c r="L479" s="49"/>
      <c r="M479" s="79" t="str">
        <f aca="false">IF(ISBLANK('Self-assessment'!I430),"",'Self-assessment'!I430)</f>
        <v/>
      </c>
      <c r="N479" s="53"/>
      <c r="O479" s="80" t="n">
        <f aca="false">IF(M479="",0,M479/P479)</f>
        <v>0</v>
      </c>
      <c r="P479" s="81" t="n">
        <v>5</v>
      </c>
      <c r="Q479" s="49"/>
      <c r="R479" s="79" t="str">
        <f aca="false">IF(ISBLANK('Self-assessment'!K430),"",'Self-assessment'!K430)</f>
        <v/>
      </c>
      <c r="S479" s="53"/>
      <c r="T479" s="80" t="n">
        <f aca="false">IF(R479="",0,R479/U479)</f>
        <v>0</v>
      </c>
      <c r="U479" s="81" t="n">
        <v>5</v>
      </c>
      <c r="V479" s="49"/>
    </row>
    <row r="480" customFormat="false" ht="11.25" hidden="true" customHeight="false" outlineLevel="3" collapsed="false">
      <c r="B480" s="39" t="n">
        <v>425</v>
      </c>
      <c r="C480" s="39" t="s">
        <v>542</v>
      </c>
      <c r="D480" s="39" t="s">
        <v>48</v>
      </c>
      <c r="E480" s="39" t="s">
        <v>114</v>
      </c>
      <c r="F480" s="39" t="s">
        <v>545</v>
      </c>
      <c r="G480" s="39" t="str">
        <f aca="false">" "</f>
        <v> </v>
      </c>
      <c r="H480" s="54" t="str">
        <f aca="false">IF(ISBLANK('Self-assessment'!G431),"",'Self-assessment'!G431)</f>
        <v/>
      </c>
      <c r="I480" s="53"/>
      <c r="J480" s="55" t="n">
        <f aca="false">IF(H480="",0,H480/K480)</f>
        <v>0</v>
      </c>
      <c r="K480" s="56" t="n">
        <v>5</v>
      </c>
      <c r="L480" s="49"/>
      <c r="M480" s="54" t="str">
        <f aca="false">IF(ISBLANK('Self-assessment'!I431),"",'Self-assessment'!I431)</f>
        <v/>
      </c>
      <c r="N480" s="53"/>
      <c r="O480" s="55" t="n">
        <f aca="false">IF(M480="",0,M480/P480)</f>
        <v>0</v>
      </c>
      <c r="P480" s="56" t="n">
        <v>5</v>
      </c>
      <c r="Q480" s="49"/>
      <c r="R480" s="54" t="str">
        <f aca="false">IF(ISBLANK('Self-assessment'!K431),"",'Self-assessment'!K431)</f>
        <v/>
      </c>
      <c r="S480" s="53"/>
      <c r="T480" s="55" t="n">
        <f aca="false">IF(R480="",0,R480/U480)</f>
        <v>0</v>
      </c>
      <c r="U480" s="56" t="n">
        <v>5</v>
      </c>
      <c r="V480" s="49"/>
    </row>
    <row r="481" customFormat="false" ht="11.25" hidden="true" customHeight="false" outlineLevel="3" collapsed="false">
      <c r="B481" s="39" t="n">
        <v>426</v>
      </c>
      <c r="C481" s="39" t="s">
        <v>542</v>
      </c>
      <c r="D481" s="39" t="s">
        <v>48</v>
      </c>
      <c r="E481" s="39" t="s">
        <v>49</v>
      </c>
      <c r="F481" s="39" t="s">
        <v>546</v>
      </c>
      <c r="G481" s="39" t="str">
        <f aca="false">" "</f>
        <v> </v>
      </c>
      <c r="H481" s="54" t="str">
        <f aca="false">IF(ISBLANK('Self-assessment'!G432),"",'Self-assessment'!G432)</f>
        <v/>
      </c>
      <c r="I481" s="53"/>
      <c r="J481" s="55" t="n">
        <f aca="false">IF(H481="",0,H481/K481)</f>
        <v>0</v>
      </c>
      <c r="K481" s="56" t="n">
        <v>5</v>
      </c>
      <c r="L481" s="49"/>
      <c r="M481" s="54" t="str">
        <f aca="false">IF(ISBLANK('Self-assessment'!I432),"",'Self-assessment'!I432)</f>
        <v/>
      </c>
      <c r="N481" s="53"/>
      <c r="O481" s="55" t="n">
        <f aca="false">IF(M481="",0,M481/P481)</f>
        <v>0</v>
      </c>
      <c r="P481" s="56" t="n">
        <v>5</v>
      </c>
      <c r="Q481" s="49"/>
      <c r="R481" s="54" t="str">
        <f aca="false">IF(ISBLANK('Self-assessment'!K432),"",'Self-assessment'!K432)</f>
        <v/>
      </c>
      <c r="S481" s="53"/>
      <c r="T481" s="55" t="n">
        <f aca="false">IF(R481="",0,R481/U481)</f>
        <v>0</v>
      </c>
      <c r="U481" s="56" t="n">
        <v>5</v>
      </c>
      <c r="V481" s="49"/>
    </row>
    <row r="482" customFormat="false" ht="11.25" hidden="true" customHeight="false" outlineLevel="3" collapsed="false">
      <c r="B482" s="57" t="n">
        <v>427</v>
      </c>
      <c r="C482" s="57" t="s">
        <v>542</v>
      </c>
      <c r="D482" s="57" t="s">
        <v>48</v>
      </c>
      <c r="E482" s="57" t="s">
        <v>547</v>
      </c>
      <c r="F482" s="57" t="s">
        <v>548</v>
      </c>
      <c r="G482" s="57" t="str">
        <f aca="false">" "</f>
        <v> </v>
      </c>
      <c r="H482" s="58" t="str">
        <f aca="false">IF(ISBLANK('Self-assessment'!G433),"",'Self-assessment'!G433)</f>
        <v/>
      </c>
      <c r="I482" s="53"/>
      <c r="J482" s="59" t="n">
        <f aca="false">IF(H482="",0,H482/K482)</f>
        <v>0</v>
      </c>
      <c r="K482" s="60" t="n">
        <v>5</v>
      </c>
      <c r="L482" s="49"/>
      <c r="M482" s="58" t="str">
        <f aca="false">IF(ISBLANK('Self-assessment'!I433),"",'Self-assessment'!I433)</f>
        <v/>
      </c>
      <c r="N482" s="53"/>
      <c r="O482" s="59" t="n">
        <f aca="false">IF(M482="",0,M482/P482)</f>
        <v>0</v>
      </c>
      <c r="P482" s="60" t="n">
        <v>5</v>
      </c>
      <c r="Q482" s="49"/>
      <c r="R482" s="58" t="str">
        <f aca="false">IF(ISBLANK('Self-assessment'!K433),"",'Self-assessment'!K433)</f>
        <v/>
      </c>
      <c r="S482" s="53"/>
      <c r="T482" s="59" t="n">
        <f aca="false">IF(R482="",0,R482/U482)</f>
        <v>0</v>
      </c>
      <c r="U482" s="60" t="n">
        <v>5</v>
      </c>
      <c r="V482" s="49"/>
    </row>
    <row r="483" customFormat="false" ht="11.25" hidden="true" customHeight="false" outlineLevel="2" collapsed="false">
      <c r="B483" s="61"/>
      <c r="C483" s="82" t="s">
        <v>542</v>
      </c>
      <c r="D483" s="82" t="s">
        <v>1543</v>
      </c>
      <c r="E483" s="61"/>
      <c r="F483" s="61"/>
      <c r="G483" s="61" t="str">
        <f aca="false">" "</f>
        <v> </v>
      </c>
      <c r="H483" s="63" t="n">
        <f aca="false">SUBTOTAL(9,H479:H482)</f>
        <v>0</v>
      </c>
      <c r="I483" s="64"/>
      <c r="J483" s="65" t="n">
        <f aca="false">IF(H483="",0,H483/K483)</f>
        <v>0</v>
      </c>
      <c r="K483" s="63" t="n">
        <f aca="false">SUBTOTAL(9,K479:K482)</f>
        <v>20</v>
      </c>
      <c r="L483" s="66"/>
      <c r="M483" s="63" t="n">
        <f aca="false">SUBTOTAL(9,M479:M482)</f>
        <v>0</v>
      </c>
      <c r="N483" s="64"/>
      <c r="O483" s="65" t="n">
        <f aca="false">IF(M483="",0,M483/P483)</f>
        <v>0</v>
      </c>
      <c r="P483" s="63" t="n">
        <f aca="false">SUBTOTAL(9,P479:P482)</f>
        <v>20</v>
      </c>
      <c r="Q483" s="66"/>
      <c r="R483" s="63" t="n">
        <f aca="false">SUBTOTAL(9,R479:R482)</f>
        <v>0</v>
      </c>
      <c r="S483" s="64"/>
      <c r="T483" s="65" t="n">
        <f aca="false">IF(R483="",0,R483/U483)</f>
        <v>0</v>
      </c>
      <c r="U483" s="63" t="n">
        <f aca="false">SUBTOTAL(9,U479:U482)</f>
        <v>20</v>
      </c>
      <c r="V483" s="66"/>
    </row>
    <row r="484" customFormat="false" ht="11.25" hidden="true" customHeight="false" outlineLevel="3" collapsed="false">
      <c r="B484" s="78" t="n">
        <v>428</v>
      </c>
      <c r="C484" s="78" t="s">
        <v>542</v>
      </c>
      <c r="D484" s="78" t="s">
        <v>61</v>
      </c>
      <c r="E484" s="78" t="s">
        <v>62</v>
      </c>
      <c r="F484" s="85" t="s">
        <v>549</v>
      </c>
      <c r="G484" s="78" t="str">
        <f aca="false">" "</f>
        <v> </v>
      </c>
      <c r="H484" s="79" t="str">
        <f aca="false">IF(ISBLANK('Self-assessment'!G434),"",'Self-assessment'!G434)</f>
        <v/>
      </c>
      <c r="I484" s="53"/>
      <c r="J484" s="80" t="n">
        <f aca="false">IF(H484="",0,H484/K484)</f>
        <v>0</v>
      </c>
      <c r="K484" s="81" t="n">
        <v>5</v>
      </c>
      <c r="L484" s="49"/>
      <c r="M484" s="79" t="str">
        <f aca="false">IF(ISBLANK('Self-assessment'!I434),"",'Self-assessment'!I434)</f>
        <v/>
      </c>
      <c r="N484" s="53"/>
      <c r="O484" s="80" t="n">
        <f aca="false">IF(M484="",0,M484/P484)</f>
        <v>0</v>
      </c>
      <c r="P484" s="81" t="n">
        <v>5</v>
      </c>
      <c r="Q484" s="49"/>
      <c r="R484" s="79" t="str">
        <f aca="false">IF(ISBLANK('Self-assessment'!K434),"",'Self-assessment'!K434)</f>
        <v/>
      </c>
      <c r="S484" s="53"/>
      <c r="T484" s="80" t="n">
        <f aca="false">IF(R484="",0,R484/U484)</f>
        <v>0</v>
      </c>
      <c r="U484" s="81" t="n">
        <v>5</v>
      </c>
      <c r="V484" s="49"/>
    </row>
    <row r="485" customFormat="false" ht="11.25" hidden="true" customHeight="false" outlineLevel="3" collapsed="false">
      <c r="B485" s="39" t="n">
        <v>429</v>
      </c>
      <c r="C485" s="39" t="s">
        <v>542</v>
      </c>
      <c r="D485" s="39" t="s">
        <v>61</v>
      </c>
      <c r="E485" s="39" t="s">
        <v>62</v>
      </c>
      <c r="F485" s="46" t="s">
        <v>550</v>
      </c>
      <c r="G485" s="39" t="str">
        <f aca="false">" "</f>
        <v> </v>
      </c>
      <c r="H485" s="54" t="str">
        <f aca="false">IF(ISBLANK('Self-assessment'!G435),"",'Self-assessment'!G435)</f>
        <v/>
      </c>
      <c r="I485" s="53"/>
      <c r="J485" s="55" t="n">
        <f aca="false">IF(H485="",0,H485/K485)</f>
        <v>0</v>
      </c>
      <c r="K485" s="56" t="n">
        <v>5</v>
      </c>
      <c r="L485" s="49"/>
      <c r="M485" s="54" t="str">
        <f aca="false">IF(ISBLANK('Self-assessment'!I435),"",'Self-assessment'!I435)</f>
        <v/>
      </c>
      <c r="N485" s="53"/>
      <c r="O485" s="55" t="n">
        <f aca="false">IF(M485="",0,M485/P485)</f>
        <v>0</v>
      </c>
      <c r="P485" s="56" t="n">
        <v>5</v>
      </c>
      <c r="Q485" s="49"/>
      <c r="R485" s="54" t="str">
        <f aca="false">IF(ISBLANK('Self-assessment'!K435),"",'Self-assessment'!K435)</f>
        <v/>
      </c>
      <c r="S485" s="53"/>
      <c r="T485" s="55" t="n">
        <f aca="false">IF(R485="",0,R485/U485)</f>
        <v>0</v>
      </c>
      <c r="U485" s="56" t="n">
        <v>5</v>
      </c>
      <c r="V485" s="49"/>
    </row>
    <row r="486" customFormat="false" ht="11.25" hidden="true" customHeight="false" outlineLevel="3" collapsed="false">
      <c r="B486" s="39" t="n">
        <v>430</v>
      </c>
      <c r="C486" s="39" t="s">
        <v>542</v>
      </c>
      <c r="D486" s="39" t="s">
        <v>61</v>
      </c>
      <c r="E486" s="39" t="s">
        <v>62</v>
      </c>
      <c r="F486" s="46" t="s">
        <v>551</v>
      </c>
      <c r="G486" s="39" t="str">
        <f aca="false">" "</f>
        <v> </v>
      </c>
      <c r="H486" s="54" t="str">
        <f aca="false">IF(ISBLANK('Self-assessment'!G436),"",'Self-assessment'!G436)</f>
        <v/>
      </c>
      <c r="I486" s="53"/>
      <c r="J486" s="55" t="n">
        <f aca="false">IF(H486="",0,H486/K486)</f>
        <v>0</v>
      </c>
      <c r="K486" s="56" t="n">
        <v>5</v>
      </c>
      <c r="L486" s="49"/>
      <c r="M486" s="54" t="str">
        <f aca="false">IF(ISBLANK('Self-assessment'!I436),"",'Self-assessment'!I436)</f>
        <v/>
      </c>
      <c r="N486" s="53"/>
      <c r="O486" s="55" t="n">
        <f aca="false">IF(M486="",0,M486/P486)</f>
        <v>0</v>
      </c>
      <c r="P486" s="56" t="n">
        <v>5</v>
      </c>
      <c r="Q486" s="49"/>
      <c r="R486" s="54" t="str">
        <f aca="false">IF(ISBLANK('Self-assessment'!K436),"",'Self-assessment'!K436)</f>
        <v/>
      </c>
      <c r="S486" s="53"/>
      <c r="T486" s="55" t="n">
        <f aca="false">IF(R486="",0,R486/U486)</f>
        <v>0</v>
      </c>
      <c r="U486" s="56" t="n">
        <v>5</v>
      </c>
      <c r="V486" s="49"/>
    </row>
    <row r="487" customFormat="false" ht="11.25" hidden="true" customHeight="false" outlineLevel="3" collapsed="false">
      <c r="B487" s="39" t="n">
        <v>431</v>
      </c>
      <c r="C487" s="39" t="s">
        <v>542</v>
      </c>
      <c r="D487" s="39" t="s">
        <v>61</v>
      </c>
      <c r="E487" s="39" t="s">
        <v>62</v>
      </c>
      <c r="F487" s="46" t="s">
        <v>552</v>
      </c>
      <c r="G487" s="39" t="str">
        <f aca="false">" "</f>
        <v> </v>
      </c>
      <c r="H487" s="54" t="str">
        <f aca="false">IF(ISBLANK('Self-assessment'!G437),"",'Self-assessment'!G437)</f>
        <v/>
      </c>
      <c r="I487" s="53"/>
      <c r="J487" s="55" t="n">
        <f aca="false">IF(H487="",0,H487/K487)</f>
        <v>0</v>
      </c>
      <c r="K487" s="56" t="n">
        <v>5</v>
      </c>
      <c r="L487" s="49"/>
      <c r="M487" s="54" t="str">
        <f aca="false">IF(ISBLANK('Self-assessment'!I437),"",'Self-assessment'!I437)</f>
        <v/>
      </c>
      <c r="N487" s="53"/>
      <c r="O487" s="55" t="n">
        <f aca="false">IF(M487="",0,M487/P487)</f>
        <v>0</v>
      </c>
      <c r="P487" s="56" t="n">
        <v>5</v>
      </c>
      <c r="Q487" s="49"/>
      <c r="R487" s="54" t="str">
        <f aca="false">IF(ISBLANK('Self-assessment'!K437),"",'Self-assessment'!K437)</f>
        <v/>
      </c>
      <c r="S487" s="53"/>
      <c r="T487" s="55" t="n">
        <f aca="false">IF(R487="",0,R487/U487)</f>
        <v>0</v>
      </c>
      <c r="U487" s="56" t="n">
        <v>5</v>
      </c>
      <c r="V487" s="49"/>
    </row>
    <row r="488" customFormat="false" ht="11.25" hidden="true" customHeight="false" outlineLevel="3" collapsed="false">
      <c r="B488" s="39" t="n">
        <v>432</v>
      </c>
      <c r="C488" s="39" t="s">
        <v>542</v>
      </c>
      <c r="D488" s="39" t="s">
        <v>61</v>
      </c>
      <c r="E488" s="39" t="s">
        <v>62</v>
      </c>
      <c r="F488" s="46" t="s">
        <v>553</v>
      </c>
      <c r="G488" s="39" t="str">
        <f aca="false">" "</f>
        <v> </v>
      </c>
      <c r="H488" s="54" t="str">
        <f aca="false">IF(ISBLANK('Self-assessment'!G438),"",'Self-assessment'!G438)</f>
        <v/>
      </c>
      <c r="I488" s="53"/>
      <c r="J488" s="55" t="n">
        <f aca="false">IF(H488="",0,H488/K488)</f>
        <v>0</v>
      </c>
      <c r="K488" s="56" t="n">
        <v>5</v>
      </c>
      <c r="L488" s="49"/>
      <c r="M488" s="54" t="str">
        <f aca="false">IF(ISBLANK('Self-assessment'!I438),"",'Self-assessment'!I438)</f>
        <v/>
      </c>
      <c r="N488" s="53"/>
      <c r="O488" s="55" t="n">
        <f aca="false">IF(M488="",0,M488/P488)</f>
        <v>0</v>
      </c>
      <c r="P488" s="56" t="n">
        <v>5</v>
      </c>
      <c r="Q488" s="49"/>
      <c r="R488" s="54" t="str">
        <f aca="false">IF(ISBLANK('Self-assessment'!K438),"",'Self-assessment'!K438)</f>
        <v/>
      </c>
      <c r="S488" s="53"/>
      <c r="T488" s="55" t="n">
        <f aca="false">IF(R488="",0,R488/U488)</f>
        <v>0</v>
      </c>
      <c r="U488" s="56" t="n">
        <v>5</v>
      </c>
      <c r="V488" s="49"/>
    </row>
    <row r="489" customFormat="false" ht="11.25" hidden="true" customHeight="false" outlineLevel="3" collapsed="false">
      <c r="B489" s="39" t="n">
        <v>433</v>
      </c>
      <c r="C489" s="39" t="s">
        <v>542</v>
      </c>
      <c r="D489" s="39" t="s">
        <v>61</v>
      </c>
      <c r="E489" s="39" t="s">
        <v>62</v>
      </c>
      <c r="F489" s="46" t="s">
        <v>554</v>
      </c>
      <c r="G489" s="39" t="str">
        <f aca="false">" "</f>
        <v> </v>
      </c>
      <c r="H489" s="54" t="str">
        <f aca="false">IF(ISBLANK('Self-assessment'!G439),"",'Self-assessment'!G439)</f>
        <v/>
      </c>
      <c r="I489" s="53"/>
      <c r="J489" s="55" t="n">
        <f aca="false">IF(H489="",0,H489/K489)</f>
        <v>0</v>
      </c>
      <c r="K489" s="56" t="n">
        <v>5</v>
      </c>
      <c r="L489" s="49"/>
      <c r="M489" s="54" t="str">
        <f aca="false">IF(ISBLANK('Self-assessment'!I439),"",'Self-assessment'!I439)</f>
        <v/>
      </c>
      <c r="N489" s="53"/>
      <c r="O489" s="55" t="n">
        <f aca="false">IF(M489="",0,M489/P489)</f>
        <v>0</v>
      </c>
      <c r="P489" s="56" t="n">
        <v>5</v>
      </c>
      <c r="Q489" s="49"/>
      <c r="R489" s="54" t="str">
        <f aca="false">IF(ISBLANK('Self-assessment'!K439),"",'Self-assessment'!K439)</f>
        <v/>
      </c>
      <c r="S489" s="53"/>
      <c r="T489" s="55" t="n">
        <f aca="false">IF(R489="",0,R489/U489)</f>
        <v>0</v>
      </c>
      <c r="U489" s="56" t="n">
        <v>5</v>
      </c>
      <c r="V489" s="49"/>
    </row>
    <row r="490" customFormat="false" ht="11.25" hidden="true" customHeight="false" outlineLevel="3" collapsed="false">
      <c r="B490" s="39" t="n">
        <v>434</v>
      </c>
      <c r="C490" s="39" t="s">
        <v>542</v>
      </c>
      <c r="D490" s="39" t="s">
        <v>61</v>
      </c>
      <c r="E490" s="39" t="s">
        <v>62</v>
      </c>
      <c r="F490" s="46" t="s">
        <v>555</v>
      </c>
      <c r="G490" s="39" t="str">
        <f aca="false">" "</f>
        <v> </v>
      </c>
      <c r="H490" s="54" t="str">
        <f aca="false">IF(ISBLANK('Self-assessment'!G440),"",'Self-assessment'!G440)</f>
        <v/>
      </c>
      <c r="I490" s="53"/>
      <c r="J490" s="55" t="n">
        <f aca="false">IF(H490="",0,H490/K490)</f>
        <v>0</v>
      </c>
      <c r="K490" s="56" t="n">
        <v>5</v>
      </c>
      <c r="L490" s="49"/>
      <c r="M490" s="54" t="str">
        <f aca="false">IF(ISBLANK('Self-assessment'!I440),"",'Self-assessment'!I440)</f>
        <v/>
      </c>
      <c r="N490" s="53"/>
      <c r="O490" s="55" t="n">
        <f aca="false">IF(M490="",0,M490/P490)</f>
        <v>0</v>
      </c>
      <c r="P490" s="56" t="n">
        <v>5</v>
      </c>
      <c r="Q490" s="49"/>
      <c r="R490" s="54" t="str">
        <f aca="false">IF(ISBLANK('Self-assessment'!K440),"",'Self-assessment'!K440)</f>
        <v/>
      </c>
      <c r="S490" s="53"/>
      <c r="T490" s="55" t="n">
        <f aca="false">IF(R490="",0,R490/U490)</f>
        <v>0</v>
      </c>
      <c r="U490" s="56" t="n">
        <v>5</v>
      </c>
      <c r="V490" s="49"/>
    </row>
    <row r="491" customFormat="false" ht="11.25" hidden="true" customHeight="false" outlineLevel="3" collapsed="false">
      <c r="B491" s="39" t="n">
        <v>435</v>
      </c>
      <c r="C491" s="39" t="s">
        <v>542</v>
      </c>
      <c r="D491" s="39" t="s">
        <v>61</v>
      </c>
      <c r="E491" s="39" t="s">
        <v>62</v>
      </c>
      <c r="F491" s="46" t="s">
        <v>556</v>
      </c>
      <c r="G491" s="39" t="str">
        <f aca="false">" "</f>
        <v> </v>
      </c>
      <c r="H491" s="54" t="str">
        <f aca="false">IF(ISBLANK('Self-assessment'!G441),"",'Self-assessment'!G441)</f>
        <v/>
      </c>
      <c r="I491" s="53"/>
      <c r="J491" s="55" t="n">
        <f aca="false">IF(H491="",0,H491/K491)</f>
        <v>0</v>
      </c>
      <c r="K491" s="56" t="n">
        <v>5</v>
      </c>
      <c r="L491" s="49"/>
      <c r="M491" s="54" t="str">
        <f aca="false">IF(ISBLANK('Self-assessment'!I441),"",'Self-assessment'!I441)</f>
        <v/>
      </c>
      <c r="N491" s="53"/>
      <c r="O491" s="55" t="n">
        <f aca="false">IF(M491="",0,M491/P491)</f>
        <v>0</v>
      </c>
      <c r="P491" s="56" t="n">
        <v>5</v>
      </c>
      <c r="Q491" s="49"/>
      <c r="R491" s="54" t="str">
        <f aca="false">IF(ISBLANK('Self-assessment'!K441),"",'Self-assessment'!K441)</f>
        <v/>
      </c>
      <c r="S491" s="53"/>
      <c r="T491" s="55" t="n">
        <f aca="false">IF(R491="",0,R491/U491)</f>
        <v>0</v>
      </c>
      <c r="U491" s="56" t="n">
        <v>5</v>
      </c>
      <c r="V491" s="49"/>
    </row>
    <row r="492" customFormat="false" ht="11.25" hidden="true" customHeight="false" outlineLevel="3" collapsed="false">
      <c r="B492" s="39" t="n">
        <v>436</v>
      </c>
      <c r="C492" s="39" t="s">
        <v>542</v>
      </c>
      <c r="D492" s="39" t="s">
        <v>61</v>
      </c>
      <c r="E492" s="39" t="s">
        <v>62</v>
      </c>
      <c r="F492" s="46" t="s">
        <v>557</v>
      </c>
      <c r="G492" s="39" t="str">
        <f aca="false">" "</f>
        <v> </v>
      </c>
      <c r="H492" s="54" t="str">
        <f aca="false">IF(ISBLANK('Self-assessment'!G442),"",'Self-assessment'!G442)</f>
        <v/>
      </c>
      <c r="I492" s="53"/>
      <c r="J492" s="55" t="n">
        <f aca="false">IF(H492="",0,H492/K492)</f>
        <v>0</v>
      </c>
      <c r="K492" s="56" t="n">
        <v>5</v>
      </c>
      <c r="L492" s="49"/>
      <c r="M492" s="54" t="str">
        <f aca="false">IF(ISBLANK('Self-assessment'!I442),"",'Self-assessment'!I442)</f>
        <v/>
      </c>
      <c r="N492" s="53"/>
      <c r="O492" s="55" t="n">
        <f aca="false">IF(M492="",0,M492/P492)</f>
        <v>0</v>
      </c>
      <c r="P492" s="56" t="n">
        <v>5</v>
      </c>
      <c r="Q492" s="49"/>
      <c r="R492" s="54" t="str">
        <f aca="false">IF(ISBLANK('Self-assessment'!K442),"",'Self-assessment'!K442)</f>
        <v/>
      </c>
      <c r="S492" s="53"/>
      <c r="T492" s="55" t="n">
        <f aca="false">IF(R492="",0,R492/U492)</f>
        <v>0</v>
      </c>
      <c r="U492" s="56" t="n">
        <v>5</v>
      </c>
      <c r="V492" s="49"/>
    </row>
    <row r="493" customFormat="false" ht="11.25" hidden="true" customHeight="false" outlineLevel="3" collapsed="false">
      <c r="B493" s="39" t="n">
        <v>437</v>
      </c>
      <c r="C493" s="39" t="s">
        <v>542</v>
      </c>
      <c r="D493" s="39" t="s">
        <v>61</v>
      </c>
      <c r="E493" s="39" t="s">
        <v>62</v>
      </c>
      <c r="F493" s="46" t="s">
        <v>558</v>
      </c>
      <c r="G493" s="39" t="str">
        <f aca="false">" "</f>
        <v> </v>
      </c>
      <c r="H493" s="54" t="str">
        <f aca="false">IF(ISBLANK('Self-assessment'!G443),"",'Self-assessment'!G443)</f>
        <v/>
      </c>
      <c r="I493" s="53"/>
      <c r="J493" s="55" t="n">
        <f aca="false">IF(H493="",0,H493/K493)</f>
        <v>0</v>
      </c>
      <c r="K493" s="56" t="n">
        <v>5</v>
      </c>
      <c r="L493" s="49"/>
      <c r="M493" s="54" t="str">
        <f aca="false">IF(ISBLANK('Self-assessment'!I443),"",'Self-assessment'!I443)</f>
        <v/>
      </c>
      <c r="N493" s="53"/>
      <c r="O493" s="55" t="n">
        <f aca="false">IF(M493="",0,M493/P493)</f>
        <v>0</v>
      </c>
      <c r="P493" s="56" t="n">
        <v>5</v>
      </c>
      <c r="Q493" s="49"/>
      <c r="R493" s="54" t="str">
        <f aca="false">IF(ISBLANK('Self-assessment'!K443),"",'Self-assessment'!K443)</f>
        <v/>
      </c>
      <c r="S493" s="53"/>
      <c r="T493" s="55" t="n">
        <f aca="false">IF(R493="",0,R493/U493)</f>
        <v>0</v>
      </c>
      <c r="U493" s="56" t="n">
        <v>5</v>
      </c>
      <c r="V493" s="49"/>
    </row>
    <row r="494" customFormat="false" ht="11.25" hidden="true" customHeight="false" outlineLevel="3" collapsed="false">
      <c r="B494" s="39" t="n">
        <v>438</v>
      </c>
      <c r="C494" s="39" t="s">
        <v>542</v>
      </c>
      <c r="D494" s="39" t="s">
        <v>61</v>
      </c>
      <c r="E494" s="39" t="s">
        <v>62</v>
      </c>
      <c r="F494" s="46" t="s">
        <v>559</v>
      </c>
      <c r="G494" s="39" t="str">
        <f aca="false">" "</f>
        <v> </v>
      </c>
      <c r="H494" s="54" t="str">
        <f aca="false">IF(ISBLANK('Self-assessment'!G444),"",'Self-assessment'!G444)</f>
        <v/>
      </c>
      <c r="I494" s="53"/>
      <c r="J494" s="55" t="n">
        <f aca="false">IF(H494="",0,H494/K494)</f>
        <v>0</v>
      </c>
      <c r="K494" s="56" t="n">
        <v>5</v>
      </c>
      <c r="L494" s="49"/>
      <c r="M494" s="54" t="str">
        <f aca="false">IF(ISBLANK('Self-assessment'!I444),"",'Self-assessment'!I444)</f>
        <v/>
      </c>
      <c r="N494" s="53"/>
      <c r="O494" s="55" t="n">
        <f aca="false">IF(M494="",0,M494/P494)</f>
        <v>0</v>
      </c>
      <c r="P494" s="56" t="n">
        <v>5</v>
      </c>
      <c r="Q494" s="49"/>
      <c r="R494" s="54" t="str">
        <f aca="false">IF(ISBLANK('Self-assessment'!K444),"",'Self-assessment'!K444)</f>
        <v/>
      </c>
      <c r="S494" s="53"/>
      <c r="T494" s="55" t="n">
        <f aca="false">IF(R494="",0,R494/U494)</f>
        <v>0</v>
      </c>
      <c r="U494" s="56" t="n">
        <v>5</v>
      </c>
      <c r="V494" s="49"/>
    </row>
    <row r="495" customFormat="false" ht="11.25" hidden="true" customHeight="false" outlineLevel="3" collapsed="false">
      <c r="B495" s="39" t="n">
        <v>439</v>
      </c>
      <c r="C495" s="39" t="s">
        <v>542</v>
      </c>
      <c r="D495" s="39" t="s">
        <v>61</v>
      </c>
      <c r="E495" s="39" t="s">
        <v>62</v>
      </c>
      <c r="F495" s="46" t="s">
        <v>560</v>
      </c>
      <c r="G495" s="39" t="str">
        <f aca="false">" "</f>
        <v> </v>
      </c>
      <c r="H495" s="54" t="str">
        <f aca="false">IF(ISBLANK('Self-assessment'!G445),"",'Self-assessment'!G445)</f>
        <v/>
      </c>
      <c r="I495" s="53"/>
      <c r="J495" s="55" t="n">
        <f aca="false">IF(H495="",0,H495/K495)</f>
        <v>0</v>
      </c>
      <c r="K495" s="56" t="n">
        <v>5</v>
      </c>
      <c r="L495" s="49"/>
      <c r="M495" s="54" t="str">
        <f aca="false">IF(ISBLANK('Self-assessment'!I445),"",'Self-assessment'!I445)</f>
        <v/>
      </c>
      <c r="N495" s="53"/>
      <c r="O495" s="55" t="n">
        <f aca="false">IF(M495="",0,M495/P495)</f>
        <v>0</v>
      </c>
      <c r="P495" s="56" t="n">
        <v>5</v>
      </c>
      <c r="Q495" s="49"/>
      <c r="R495" s="54" t="str">
        <f aca="false">IF(ISBLANK('Self-assessment'!K445),"",'Self-assessment'!K445)</f>
        <v/>
      </c>
      <c r="S495" s="53"/>
      <c r="T495" s="55" t="n">
        <f aca="false">IF(R495="",0,R495/U495)</f>
        <v>0</v>
      </c>
      <c r="U495" s="56" t="n">
        <v>5</v>
      </c>
      <c r="V495" s="49"/>
    </row>
    <row r="496" customFormat="false" ht="11.25" hidden="true" customHeight="false" outlineLevel="3" collapsed="false">
      <c r="B496" s="39" t="n">
        <v>440</v>
      </c>
      <c r="C496" s="39" t="s">
        <v>542</v>
      </c>
      <c r="D496" s="39" t="s">
        <v>61</v>
      </c>
      <c r="E496" s="39" t="s">
        <v>62</v>
      </c>
      <c r="F496" s="46" t="s">
        <v>561</v>
      </c>
      <c r="G496" s="39" t="str">
        <f aca="false">" "</f>
        <v> </v>
      </c>
      <c r="H496" s="54" t="str">
        <f aca="false">IF(ISBLANK('Self-assessment'!G446),"",'Self-assessment'!G446)</f>
        <v/>
      </c>
      <c r="I496" s="53"/>
      <c r="J496" s="55" t="n">
        <f aca="false">IF(H496="",0,H496/K496)</f>
        <v>0</v>
      </c>
      <c r="K496" s="56" t="n">
        <v>5</v>
      </c>
      <c r="L496" s="49"/>
      <c r="M496" s="54" t="str">
        <f aca="false">IF(ISBLANK('Self-assessment'!I446),"",'Self-assessment'!I446)</f>
        <v/>
      </c>
      <c r="N496" s="53"/>
      <c r="O496" s="55" t="n">
        <f aca="false">IF(M496="",0,M496/P496)</f>
        <v>0</v>
      </c>
      <c r="P496" s="56" t="n">
        <v>5</v>
      </c>
      <c r="Q496" s="49"/>
      <c r="R496" s="54" t="str">
        <f aca="false">IF(ISBLANK('Self-assessment'!K446),"",'Self-assessment'!K446)</f>
        <v/>
      </c>
      <c r="S496" s="53"/>
      <c r="T496" s="55" t="n">
        <f aca="false">IF(R496="",0,R496/U496)</f>
        <v>0</v>
      </c>
      <c r="U496" s="56" t="n">
        <v>5</v>
      </c>
      <c r="V496" s="49"/>
    </row>
    <row r="497" customFormat="false" ht="11.25" hidden="true" customHeight="false" outlineLevel="3" collapsed="false">
      <c r="B497" s="39" t="n">
        <v>441</v>
      </c>
      <c r="C497" s="39" t="s">
        <v>542</v>
      </c>
      <c r="D497" s="39" t="s">
        <v>61</v>
      </c>
      <c r="E497" s="39" t="s">
        <v>62</v>
      </c>
      <c r="F497" s="46" t="s">
        <v>562</v>
      </c>
      <c r="G497" s="39" t="str">
        <f aca="false">" "</f>
        <v> </v>
      </c>
      <c r="H497" s="54" t="str">
        <f aca="false">IF(ISBLANK('Self-assessment'!G447),"",'Self-assessment'!G447)</f>
        <v/>
      </c>
      <c r="I497" s="53"/>
      <c r="J497" s="55" t="n">
        <f aca="false">IF(H497="",0,H497/K497)</f>
        <v>0</v>
      </c>
      <c r="K497" s="56" t="n">
        <v>5</v>
      </c>
      <c r="L497" s="49"/>
      <c r="M497" s="54" t="str">
        <f aca="false">IF(ISBLANK('Self-assessment'!I447),"",'Self-assessment'!I447)</f>
        <v/>
      </c>
      <c r="N497" s="53"/>
      <c r="O497" s="55" t="n">
        <f aca="false">IF(M497="",0,M497/P497)</f>
        <v>0</v>
      </c>
      <c r="P497" s="56" t="n">
        <v>5</v>
      </c>
      <c r="Q497" s="49"/>
      <c r="R497" s="54" t="str">
        <f aca="false">IF(ISBLANK('Self-assessment'!K447),"",'Self-assessment'!K447)</f>
        <v/>
      </c>
      <c r="S497" s="53"/>
      <c r="T497" s="55" t="n">
        <f aca="false">IF(R497="",0,R497/U497)</f>
        <v>0</v>
      </c>
      <c r="U497" s="56" t="n">
        <v>5</v>
      </c>
      <c r="V497" s="49"/>
    </row>
    <row r="498" customFormat="false" ht="11.25" hidden="true" customHeight="false" outlineLevel="3" collapsed="false">
      <c r="B498" s="39" t="n">
        <v>442</v>
      </c>
      <c r="C498" s="39" t="s">
        <v>542</v>
      </c>
      <c r="D498" s="39" t="s">
        <v>61</v>
      </c>
      <c r="E498" s="39" t="s">
        <v>62</v>
      </c>
      <c r="F498" s="46" t="s">
        <v>563</v>
      </c>
      <c r="G498" s="39" t="str">
        <f aca="false">" "</f>
        <v> </v>
      </c>
      <c r="H498" s="54" t="str">
        <f aca="false">IF(ISBLANK('Self-assessment'!G448),"",'Self-assessment'!G448)</f>
        <v/>
      </c>
      <c r="I498" s="53"/>
      <c r="J498" s="55" t="n">
        <f aca="false">IF(H498="",0,H498/K498)</f>
        <v>0</v>
      </c>
      <c r="K498" s="56" t="n">
        <v>5</v>
      </c>
      <c r="L498" s="49"/>
      <c r="M498" s="54" t="str">
        <f aca="false">IF(ISBLANK('Self-assessment'!I448),"",'Self-assessment'!I448)</f>
        <v/>
      </c>
      <c r="N498" s="53"/>
      <c r="O498" s="55" t="n">
        <f aca="false">IF(M498="",0,M498/P498)</f>
        <v>0</v>
      </c>
      <c r="P498" s="56" t="n">
        <v>5</v>
      </c>
      <c r="Q498" s="49"/>
      <c r="R498" s="54" t="str">
        <f aca="false">IF(ISBLANK('Self-assessment'!K448),"",'Self-assessment'!K448)</f>
        <v/>
      </c>
      <c r="S498" s="53"/>
      <c r="T498" s="55" t="n">
        <f aca="false">IF(R498="",0,R498/U498)</f>
        <v>0</v>
      </c>
      <c r="U498" s="56" t="n">
        <v>5</v>
      </c>
      <c r="V498" s="49"/>
    </row>
    <row r="499" customFormat="false" ht="11.25" hidden="true" customHeight="false" outlineLevel="3" collapsed="false">
      <c r="B499" s="39" t="n">
        <v>443</v>
      </c>
      <c r="C499" s="39" t="s">
        <v>542</v>
      </c>
      <c r="D499" s="39" t="s">
        <v>61</v>
      </c>
      <c r="E499" s="39" t="s">
        <v>62</v>
      </c>
      <c r="F499" s="46" t="s">
        <v>564</v>
      </c>
      <c r="G499" s="39" t="str">
        <f aca="false">" "</f>
        <v> </v>
      </c>
      <c r="H499" s="54" t="str">
        <f aca="false">IF(ISBLANK('Self-assessment'!G449),"",'Self-assessment'!G449)</f>
        <v/>
      </c>
      <c r="I499" s="53"/>
      <c r="J499" s="55" t="n">
        <f aca="false">IF(H499="",0,H499/K499)</f>
        <v>0</v>
      </c>
      <c r="K499" s="56" t="n">
        <v>5</v>
      </c>
      <c r="L499" s="49"/>
      <c r="M499" s="54" t="str">
        <f aca="false">IF(ISBLANK('Self-assessment'!I449),"",'Self-assessment'!I449)</f>
        <v/>
      </c>
      <c r="N499" s="53"/>
      <c r="O499" s="55" t="n">
        <f aca="false">IF(M499="",0,M499/P499)</f>
        <v>0</v>
      </c>
      <c r="P499" s="56" t="n">
        <v>5</v>
      </c>
      <c r="Q499" s="49"/>
      <c r="R499" s="54" t="str">
        <f aca="false">IF(ISBLANK('Self-assessment'!K449),"",'Self-assessment'!K449)</f>
        <v/>
      </c>
      <c r="S499" s="53"/>
      <c r="T499" s="55" t="n">
        <f aca="false">IF(R499="",0,R499/U499)</f>
        <v>0</v>
      </c>
      <c r="U499" s="56" t="n">
        <v>5</v>
      </c>
      <c r="V499" s="49"/>
    </row>
    <row r="500" customFormat="false" ht="11.25" hidden="true" customHeight="false" outlineLevel="3" collapsed="false">
      <c r="B500" s="39" t="n">
        <v>444</v>
      </c>
      <c r="C500" s="39" t="s">
        <v>542</v>
      </c>
      <c r="D500" s="39" t="s">
        <v>61</v>
      </c>
      <c r="E500" s="39" t="s">
        <v>62</v>
      </c>
      <c r="F500" s="46" t="s">
        <v>565</v>
      </c>
      <c r="G500" s="39" t="str">
        <f aca="false">" "</f>
        <v> </v>
      </c>
      <c r="H500" s="54" t="str">
        <f aca="false">IF(ISBLANK('Self-assessment'!G450),"",'Self-assessment'!G450)</f>
        <v/>
      </c>
      <c r="I500" s="53"/>
      <c r="J500" s="55" t="n">
        <f aca="false">IF(H500="",0,H500/K500)</f>
        <v>0</v>
      </c>
      <c r="K500" s="56" t="n">
        <v>5</v>
      </c>
      <c r="L500" s="49"/>
      <c r="M500" s="54" t="str">
        <f aca="false">IF(ISBLANK('Self-assessment'!I450),"",'Self-assessment'!I450)</f>
        <v/>
      </c>
      <c r="N500" s="53"/>
      <c r="O500" s="55" t="n">
        <f aca="false">IF(M500="",0,M500/P500)</f>
        <v>0</v>
      </c>
      <c r="P500" s="56" t="n">
        <v>5</v>
      </c>
      <c r="Q500" s="49"/>
      <c r="R500" s="54" t="str">
        <f aca="false">IF(ISBLANK('Self-assessment'!K450),"",'Self-assessment'!K450)</f>
        <v/>
      </c>
      <c r="S500" s="53"/>
      <c r="T500" s="55" t="n">
        <f aca="false">IF(R500="",0,R500/U500)</f>
        <v>0</v>
      </c>
      <c r="U500" s="56" t="n">
        <v>5</v>
      </c>
      <c r="V500" s="49"/>
    </row>
    <row r="501" customFormat="false" ht="11.25" hidden="true" customHeight="false" outlineLevel="3" collapsed="false">
      <c r="B501" s="57" t="n">
        <v>445</v>
      </c>
      <c r="C501" s="57" t="s">
        <v>542</v>
      </c>
      <c r="D501" s="57" t="s">
        <v>61</v>
      </c>
      <c r="E501" s="57" t="s">
        <v>62</v>
      </c>
      <c r="F501" s="83" t="s">
        <v>566</v>
      </c>
      <c r="G501" s="57" t="str">
        <f aca="false">" "</f>
        <v> </v>
      </c>
      <c r="H501" s="58" t="str">
        <f aca="false">IF(ISBLANK('Self-assessment'!G451),"",'Self-assessment'!G451)</f>
        <v/>
      </c>
      <c r="I501" s="53"/>
      <c r="J501" s="59" t="n">
        <f aca="false">IF(H501="",0,H501/K501)</f>
        <v>0</v>
      </c>
      <c r="K501" s="60" t="n">
        <v>5</v>
      </c>
      <c r="L501" s="49"/>
      <c r="M501" s="58" t="str">
        <f aca="false">IF(ISBLANK('Self-assessment'!I451),"",'Self-assessment'!I451)</f>
        <v/>
      </c>
      <c r="N501" s="53"/>
      <c r="O501" s="59" t="n">
        <f aca="false">IF(M501="",0,M501/P501)</f>
        <v>0</v>
      </c>
      <c r="P501" s="60" t="n">
        <v>5</v>
      </c>
      <c r="Q501" s="49"/>
      <c r="R501" s="58" t="str">
        <f aca="false">IF(ISBLANK('Self-assessment'!K451),"",'Self-assessment'!K451)</f>
        <v/>
      </c>
      <c r="S501" s="53"/>
      <c r="T501" s="59" t="n">
        <f aca="false">IF(R501="",0,R501/U501)</f>
        <v>0</v>
      </c>
      <c r="U501" s="60" t="n">
        <v>5</v>
      </c>
      <c r="V501" s="49"/>
    </row>
    <row r="502" customFormat="false" ht="11.25" hidden="true" customHeight="false" outlineLevel="2" collapsed="false">
      <c r="B502" s="61"/>
      <c r="C502" s="82" t="s">
        <v>542</v>
      </c>
      <c r="D502" s="82" t="s">
        <v>1544</v>
      </c>
      <c r="E502" s="61"/>
      <c r="F502" s="84"/>
      <c r="G502" s="61" t="str">
        <f aca="false">" "</f>
        <v> </v>
      </c>
      <c r="H502" s="63" t="n">
        <f aca="false">SUBTOTAL(9,H484:H501)</f>
        <v>0</v>
      </c>
      <c r="I502" s="64"/>
      <c r="J502" s="65" t="n">
        <f aca="false">IF(H502="",0,H502/K502)</f>
        <v>0</v>
      </c>
      <c r="K502" s="63" t="n">
        <f aca="false">SUBTOTAL(9,K484:K501)</f>
        <v>90</v>
      </c>
      <c r="L502" s="66"/>
      <c r="M502" s="63" t="n">
        <f aca="false">SUBTOTAL(9,M484:M501)</f>
        <v>0</v>
      </c>
      <c r="N502" s="64"/>
      <c r="O502" s="65" t="n">
        <f aca="false">IF(M502="",0,M502/P502)</f>
        <v>0</v>
      </c>
      <c r="P502" s="63" t="n">
        <f aca="false">SUBTOTAL(9,P484:P501)</f>
        <v>90</v>
      </c>
      <c r="Q502" s="66"/>
      <c r="R502" s="63" t="n">
        <f aca="false">SUBTOTAL(9,R484:R501)</f>
        <v>0</v>
      </c>
      <c r="S502" s="64"/>
      <c r="T502" s="65" t="n">
        <f aca="false">IF(R502="",0,R502/U502)</f>
        <v>0</v>
      </c>
      <c r="U502" s="63" t="n">
        <f aca="false">SUBTOTAL(9,U484:U501)</f>
        <v>90</v>
      </c>
      <c r="V502" s="66"/>
    </row>
    <row r="503" customFormat="false" ht="12.75" hidden="false" customHeight="false" outlineLevel="1" collapsed="true">
      <c r="B503" s="69"/>
      <c r="C503" s="71" t="s">
        <v>542</v>
      </c>
      <c r="D503" s="69"/>
      <c r="E503" s="69"/>
      <c r="F503" s="71" t="s">
        <v>1542</v>
      </c>
      <c r="G503" s="69" t="str">
        <f aca="false">" "</f>
        <v> </v>
      </c>
      <c r="H503" s="72" t="n">
        <f aca="false">SUBTOTAL(9,H479:H501)</f>
        <v>0</v>
      </c>
      <c r="I503" s="73"/>
      <c r="J503" s="74" t="n">
        <f aca="false">IF(H503="",0,H503/K503)</f>
        <v>0</v>
      </c>
      <c r="K503" s="72" t="n">
        <f aca="false">SUBTOTAL(9,K479:K501)</f>
        <v>110</v>
      </c>
      <c r="L503" s="75"/>
      <c r="M503" s="72" t="n">
        <f aca="false">SUBTOTAL(9,M479:M501)</f>
        <v>0</v>
      </c>
      <c r="N503" s="73"/>
      <c r="O503" s="74" t="n">
        <f aca="false">IF(M503="",0,M503/P503)</f>
        <v>0</v>
      </c>
      <c r="P503" s="72" t="n">
        <f aca="false">SUBTOTAL(9,P479:P501)</f>
        <v>110</v>
      </c>
      <c r="Q503" s="75"/>
      <c r="R503" s="72" t="n">
        <f aca="false">SUBTOTAL(9,R479:R501)</f>
        <v>0</v>
      </c>
      <c r="S503" s="73"/>
      <c r="T503" s="74" t="n">
        <f aca="false">IF(R503="",0,R503/U503)</f>
        <v>0</v>
      </c>
      <c r="U503" s="72" t="n">
        <f aca="false">SUBTOTAL(9,U479:U501)</f>
        <v>110</v>
      </c>
      <c r="V503" s="75"/>
    </row>
    <row r="504" customFormat="false" ht="12" hidden="true" customHeight="false" outlineLevel="3" collapsed="false">
      <c r="B504" s="78" t="n">
        <v>446</v>
      </c>
      <c r="C504" s="78" t="s">
        <v>567</v>
      </c>
      <c r="D504" s="78" t="s">
        <v>192</v>
      </c>
      <c r="E504" s="78" t="s">
        <v>357</v>
      </c>
      <c r="F504" s="78" t="s">
        <v>568</v>
      </c>
      <c r="G504" s="78" t="str">
        <f aca="false">" "</f>
        <v> </v>
      </c>
      <c r="H504" s="79" t="str">
        <f aca="false">IF(ISBLANK('Self-assessment'!G452),"",'Self-assessment'!G452)</f>
        <v/>
      </c>
      <c r="I504" s="53"/>
      <c r="J504" s="80" t="n">
        <f aca="false">IF(H504="",0,H504/K504)</f>
        <v>0</v>
      </c>
      <c r="K504" s="81" t="n">
        <v>5</v>
      </c>
      <c r="L504" s="49"/>
      <c r="M504" s="79" t="str">
        <f aca="false">IF(ISBLANK('Self-assessment'!I452),"",'Self-assessment'!I452)</f>
        <v/>
      </c>
      <c r="N504" s="53"/>
      <c r="O504" s="80" t="n">
        <f aca="false">IF(M504="",0,M504/P504)</f>
        <v>0</v>
      </c>
      <c r="P504" s="81" t="n">
        <v>5</v>
      </c>
      <c r="Q504" s="49"/>
      <c r="R504" s="79" t="str">
        <f aca="false">IF(ISBLANK('Self-assessment'!K452),"",'Self-assessment'!K452)</f>
        <v/>
      </c>
      <c r="S504" s="53"/>
      <c r="T504" s="80" t="n">
        <f aca="false">IF(R504="",0,R504/U504)</f>
        <v>0</v>
      </c>
      <c r="U504" s="81" t="n">
        <v>5</v>
      </c>
      <c r="V504" s="49"/>
    </row>
    <row r="505" customFormat="false" ht="11.25" hidden="true" customHeight="false" outlineLevel="3" collapsed="false">
      <c r="B505" s="39" t="n">
        <v>447</v>
      </c>
      <c r="C505" s="39" t="s">
        <v>567</v>
      </c>
      <c r="D505" s="39" t="s">
        <v>192</v>
      </c>
      <c r="E505" s="39" t="s">
        <v>357</v>
      </c>
      <c r="F505" s="39" t="s">
        <v>569</v>
      </c>
      <c r="G505" s="39" t="str">
        <f aca="false">" "</f>
        <v> </v>
      </c>
      <c r="H505" s="54" t="str">
        <f aca="false">IF(ISBLANK('Self-assessment'!G453),"",'Self-assessment'!G453)</f>
        <v/>
      </c>
      <c r="I505" s="53"/>
      <c r="J505" s="55" t="n">
        <f aca="false">IF(H505="",0,H505/K505)</f>
        <v>0</v>
      </c>
      <c r="K505" s="56" t="n">
        <v>5</v>
      </c>
      <c r="L505" s="49"/>
      <c r="M505" s="54" t="str">
        <f aca="false">IF(ISBLANK('Self-assessment'!I453),"",'Self-assessment'!I453)</f>
        <v/>
      </c>
      <c r="N505" s="53"/>
      <c r="O505" s="55" t="n">
        <f aca="false">IF(M505="",0,M505/P505)</f>
        <v>0</v>
      </c>
      <c r="P505" s="56" t="n">
        <v>5</v>
      </c>
      <c r="Q505" s="49"/>
      <c r="R505" s="54" t="str">
        <f aca="false">IF(ISBLANK('Self-assessment'!K453),"",'Self-assessment'!K453)</f>
        <v/>
      </c>
      <c r="S505" s="53"/>
      <c r="T505" s="55" t="n">
        <f aca="false">IF(R505="",0,R505/U505)</f>
        <v>0</v>
      </c>
      <c r="U505" s="56" t="n">
        <v>5</v>
      </c>
      <c r="V505" s="49"/>
    </row>
    <row r="506" customFormat="false" ht="11.25" hidden="true" customHeight="false" outlineLevel="3" collapsed="false">
      <c r="B506" s="39" t="n">
        <v>448</v>
      </c>
      <c r="C506" s="39" t="s">
        <v>567</v>
      </c>
      <c r="D506" s="39" t="s">
        <v>192</v>
      </c>
      <c r="E506" s="39" t="s">
        <v>357</v>
      </c>
      <c r="F506" s="39" t="s">
        <v>570</v>
      </c>
      <c r="G506" s="39" t="str">
        <f aca="false">" "</f>
        <v> </v>
      </c>
      <c r="H506" s="54" t="str">
        <f aca="false">IF(ISBLANK('Self-assessment'!G454),"",'Self-assessment'!G454)</f>
        <v/>
      </c>
      <c r="I506" s="53"/>
      <c r="J506" s="55" t="n">
        <f aca="false">IF(H506="",0,H506/K506)</f>
        <v>0</v>
      </c>
      <c r="K506" s="56" t="n">
        <v>5</v>
      </c>
      <c r="L506" s="49"/>
      <c r="M506" s="54" t="str">
        <f aca="false">IF(ISBLANK('Self-assessment'!I454),"",'Self-assessment'!I454)</f>
        <v/>
      </c>
      <c r="N506" s="53"/>
      <c r="O506" s="55" t="n">
        <f aca="false">IF(M506="",0,M506/P506)</f>
        <v>0</v>
      </c>
      <c r="P506" s="56" t="n">
        <v>5</v>
      </c>
      <c r="Q506" s="49"/>
      <c r="R506" s="54" t="str">
        <f aca="false">IF(ISBLANK('Self-assessment'!K454),"",'Self-assessment'!K454)</f>
        <v/>
      </c>
      <c r="S506" s="53"/>
      <c r="T506" s="55" t="n">
        <f aca="false">IF(R506="",0,R506/U506)</f>
        <v>0</v>
      </c>
      <c r="U506" s="56" t="n">
        <v>5</v>
      </c>
      <c r="V506" s="49"/>
    </row>
    <row r="507" customFormat="false" ht="11.25" hidden="true" customHeight="false" outlineLevel="3" collapsed="false">
      <c r="B507" s="39" t="n">
        <v>449</v>
      </c>
      <c r="C507" s="39" t="s">
        <v>567</v>
      </c>
      <c r="D507" s="39" t="s">
        <v>192</v>
      </c>
      <c r="E507" s="39" t="s">
        <v>357</v>
      </c>
      <c r="F507" s="39" t="s">
        <v>571</v>
      </c>
      <c r="G507" s="39" t="str">
        <f aca="false">" "</f>
        <v> </v>
      </c>
      <c r="H507" s="54" t="str">
        <f aca="false">IF(ISBLANK('Self-assessment'!G455),"",'Self-assessment'!G455)</f>
        <v/>
      </c>
      <c r="I507" s="53"/>
      <c r="J507" s="55" t="n">
        <f aca="false">IF(H507="",0,H507/K507)</f>
        <v>0</v>
      </c>
      <c r="K507" s="56" t="n">
        <v>5</v>
      </c>
      <c r="L507" s="49"/>
      <c r="M507" s="54" t="str">
        <f aca="false">IF(ISBLANK('Self-assessment'!I455),"",'Self-assessment'!I455)</f>
        <v/>
      </c>
      <c r="N507" s="53"/>
      <c r="O507" s="55" t="n">
        <f aca="false">IF(M507="",0,M507/P507)</f>
        <v>0</v>
      </c>
      <c r="P507" s="56" t="n">
        <v>5</v>
      </c>
      <c r="Q507" s="49"/>
      <c r="R507" s="54" t="str">
        <f aca="false">IF(ISBLANK('Self-assessment'!K455),"",'Self-assessment'!K455)</f>
        <v/>
      </c>
      <c r="S507" s="53"/>
      <c r="T507" s="55" t="n">
        <f aca="false">IF(R507="",0,R507/U507)</f>
        <v>0</v>
      </c>
      <c r="U507" s="56" t="n">
        <v>5</v>
      </c>
      <c r="V507" s="49"/>
    </row>
    <row r="508" customFormat="false" ht="11.25" hidden="true" customHeight="false" outlineLevel="3" collapsed="false">
      <c r="B508" s="39" t="n">
        <v>450</v>
      </c>
      <c r="C508" s="39" t="s">
        <v>567</v>
      </c>
      <c r="D508" s="39" t="s">
        <v>192</v>
      </c>
      <c r="E508" s="39" t="s">
        <v>357</v>
      </c>
      <c r="F508" s="39" t="s">
        <v>572</v>
      </c>
      <c r="G508" s="39" t="str">
        <f aca="false">" "</f>
        <v> </v>
      </c>
      <c r="H508" s="54" t="str">
        <f aca="false">IF(ISBLANK('Self-assessment'!G456),"",'Self-assessment'!G456)</f>
        <v/>
      </c>
      <c r="I508" s="53"/>
      <c r="J508" s="55" t="n">
        <f aca="false">IF(H508="",0,H508/K508)</f>
        <v>0</v>
      </c>
      <c r="K508" s="56" t="n">
        <v>5</v>
      </c>
      <c r="L508" s="49"/>
      <c r="M508" s="54" t="str">
        <f aca="false">IF(ISBLANK('Self-assessment'!I456),"",'Self-assessment'!I456)</f>
        <v/>
      </c>
      <c r="N508" s="53"/>
      <c r="O508" s="55" t="n">
        <f aca="false">IF(M508="",0,M508/P508)</f>
        <v>0</v>
      </c>
      <c r="P508" s="56" t="n">
        <v>5</v>
      </c>
      <c r="Q508" s="49"/>
      <c r="R508" s="54" t="str">
        <f aca="false">IF(ISBLANK('Self-assessment'!K456),"",'Self-assessment'!K456)</f>
        <v/>
      </c>
      <c r="S508" s="53"/>
      <c r="T508" s="55" t="n">
        <f aca="false">IF(R508="",0,R508/U508)</f>
        <v>0</v>
      </c>
      <c r="U508" s="56" t="n">
        <v>5</v>
      </c>
      <c r="V508" s="49"/>
    </row>
    <row r="509" customFormat="false" ht="11.25" hidden="true" customHeight="false" outlineLevel="3" collapsed="false">
      <c r="B509" s="39" t="n">
        <v>451</v>
      </c>
      <c r="C509" s="39" t="s">
        <v>567</v>
      </c>
      <c r="D509" s="39" t="s">
        <v>192</v>
      </c>
      <c r="E509" s="39" t="s">
        <v>357</v>
      </c>
      <c r="F509" s="39" t="s">
        <v>573</v>
      </c>
      <c r="G509" s="39" t="str">
        <f aca="false">" "</f>
        <v> </v>
      </c>
      <c r="H509" s="54" t="str">
        <f aca="false">IF(ISBLANK('Self-assessment'!G457),"",'Self-assessment'!G457)</f>
        <v/>
      </c>
      <c r="I509" s="53"/>
      <c r="J509" s="55" t="n">
        <f aca="false">IF(H509="",0,H509/K509)</f>
        <v>0</v>
      </c>
      <c r="K509" s="56" t="n">
        <v>5</v>
      </c>
      <c r="L509" s="49"/>
      <c r="M509" s="54" t="str">
        <f aca="false">IF(ISBLANK('Self-assessment'!I457),"",'Self-assessment'!I457)</f>
        <v/>
      </c>
      <c r="N509" s="53"/>
      <c r="O509" s="55" t="n">
        <f aca="false">IF(M509="",0,M509/P509)</f>
        <v>0</v>
      </c>
      <c r="P509" s="56" t="n">
        <v>5</v>
      </c>
      <c r="Q509" s="49"/>
      <c r="R509" s="54" t="str">
        <f aca="false">IF(ISBLANK('Self-assessment'!K457),"",'Self-assessment'!K457)</f>
        <v/>
      </c>
      <c r="S509" s="53"/>
      <c r="T509" s="55" t="n">
        <f aca="false">IF(R509="",0,R509/U509)</f>
        <v>0</v>
      </c>
      <c r="U509" s="56" t="n">
        <v>5</v>
      </c>
      <c r="V509" s="49"/>
    </row>
    <row r="510" customFormat="false" ht="11.25" hidden="true" customHeight="false" outlineLevel="3" collapsed="false">
      <c r="B510" s="39" t="n">
        <v>452</v>
      </c>
      <c r="C510" s="39" t="s">
        <v>567</v>
      </c>
      <c r="D510" s="39" t="s">
        <v>192</v>
      </c>
      <c r="E510" s="39" t="s">
        <v>357</v>
      </c>
      <c r="F510" s="39" t="s">
        <v>574</v>
      </c>
      <c r="G510" s="39" t="str">
        <f aca="false">" "</f>
        <v> </v>
      </c>
      <c r="H510" s="54" t="str">
        <f aca="false">IF(ISBLANK('Self-assessment'!G458),"",'Self-assessment'!G458)</f>
        <v/>
      </c>
      <c r="I510" s="53"/>
      <c r="J510" s="55" t="n">
        <f aca="false">IF(H510="",0,H510/K510)</f>
        <v>0</v>
      </c>
      <c r="K510" s="56" t="n">
        <v>5</v>
      </c>
      <c r="L510" s="49"/>
      <c r="M510" s="54" t="str">
        <f aca="false">IF(ISBLANK('Self-assessment'!I458),"",'Self-assessment'!I458)</f>
        <v/>
      </c>
      <c r="N510" s="53"/>
      <c r="O510" s="55" t="n">
        <f aca="false">IF(M510="",0,M510/P510)</f>
        <v>0</v>
      </c>
      <c r="P510" s="56" t="n">
        <v>5</v>
      </c>
      <c r="Q510" s="49"/>
      <c r="R510" s="54" t="str">
        <f aca="false">IF(ISBLANK('Self-assessment'!K458),"",'Self-assessment'!K458)</f>
        <v/>
      </c>
      <c r="S510" s="53"/>
      <c r="T510" s="55" t="n">
        <f aca="false">IF(R510="",0,R510/U510)</f>
        <v>0</v>
      </c>
      <c r="U510" s="56" t="n">
        <v>5</v>
      </c>
      <c r="V510" s="49"/>
    </row>
    <row r="511" customFormat="false" ht="11.25" hidden="true" customHeight="false" outlineLevel="3" collapsed="false">
      <c r="B511" s="39" t="n">
        <v>453</v>
      </c>
      <c r="C511" s="39" t="s">
        <v>567</v>
      </c>
      <c r="D511" s="39" t="s">
        <v>192</v>
      </c>
      <c r="E511" s="39" t="s">
        <v>357</v>
      </c>
      <c r="F511" s="39" t="s">
        <v>575</v>
      </c>
      <c r="G511" s="39" t="str">
        <f aca="false">" "</f>
        <v> </v>
      </c>
      <c r="H511" s="54" t="str">
        <f aca="false">IF(ISBLANK('Self-assessment'!G459),"",'Self-assessment'!G459)</f>
        <v/>
      </c>
      <c r="I511" s="53"/>
      <c r="J511" s="55" t="n">
        <f aca="false">IF(H511="",0,H511/K511)</f>
        <v>0</v>
      </c>
      <c r="K511" s="56" t="n">
        <v>5</v>
      </c>
      <c r="L511" s="49"/>
      <c r="M511" s="54" t="str">
        <f aca="false">IF(ISBLANK('Self-assessment'!I459),"",'Self-assessment'!I459)</f>
        <v/>
      </c>
      <c r="N511" s="53"/>
      <c r="O511" s="55" t="n">
        <f aca="false">IF(M511="",0,M511/P511)</f>
        <v>0</v>
      </c>
      <c r="P511" s="56" t="n">
        <v>5</v>
      </c>
      <c r="Q511" s="49"/>
      <c r="R511" s="54" t="str">
        <f aca="false">IF(ISBLANK('Self-assessment'!K459),"",'Self-assessment'!K459)</f>
        <v/>
      </c>
      <c r="S511" s="53"/>
      <c r="T511" s="55" t="n">
        <f aca="false">IF(R511="",0,R511/U511)</f>
        <v>0</v>
      </c>
      <c r="U511" s="56" t="n">
        <v>5</v>
      </c>
      <c r="V511" s="49"/>
    </row>
    <row r="512" customFormat="false" ht="11.25" hidden="true" customHeight="false" outlineLevel="3" collapsed="false">
      <c r="B512" s="39" t="n">
        <v>454</v>
      </c>
      <c r="C512" s="39" t="s">
        <v>567</v>
      </c>
      <c r="D512" s="39" t="s">
        <v>192</v>
      </c>
      <c r="E512" s="39" t="s">
        <v>357</v>
      </c>
      <c r="F512" s="39" t="s">
        <v>576</v>
      </c>
      <c r="G512" s="39" t="str">
        <f aca="false">" "</f>
        <v> </v>
      </c>
      <c r="H512" s="54" t="str">
        <f aca="false">IF(ISBLANK('Self-assessment'!G460),"",'Self-assessment'!G460)</f>
        <v/>
      </c>
      <c r="I512" s="53"/>
      <c r="J512" s="55" t="n">
        <f aca="false">IF(H512="",0,H512/K512)</f>
        <v>0</v>
      </c>
      <c r="K512" s="56" t="n">
        <v>5</v>
      </c>
      <c r="L512" s="49"/>
      <c r="M512" s="54" t="str">
        <f aca="false">IF(ISBLANK('Self-assessment'!I460),"",'Self-assessment'!I460)</f>
        <v/>
      </c>
      <c r="N512" s="53"/>
      <c r="O512" s="55" t="n">
        <f aca="false">IF(M512="",0,M512/P512)</f>
        <v>0</v>
      </c>
      <c r="P512" s="56" t="n">
        <v>5</v>
      </c>
      <c r="Q512" s="49"/>
      <c r="R512" s="54" t="str">
        <f aca="false">IF(ISBLANK('Self-assessment'!K460),"",'Self-assessment'!K460)</f>
        <v/>
      </c>
      <c r="S512" s="53"/>
      <c r="T512" s="55" t="n">
        <f aca="false">IF(R512="",0,R512/U512)</f>
        <v>0</v>
      </c>
      <c r="U512" s="56" t="n">
        <v>5</v>
      </c>
      <c r="V512" s="49"/>
    </row>
    <row r="513" customFormat="false" ht="11.25" hidden="true" customHeight="false" outlineLevel="3" collapsed="false">
      <c r="B513" s="39" t="n">
        <v>455</v>
      </c>
      <c r="C513" s="39" t="s">
        <v>567</v>
      </c>
      <c r="D513" s="39" t="s">
        <v>192</v>
      </c>
      <c r="E513" s="39" t="s">
        <v>357</v>
      </c>
      <c r="F513" s="39" t="s">
        <v>577</v>
      </c>
      <c r="G513" s="39" t="str">
        <f aca="false">" "</f>
        <v> </v>
      </c>
      <c r="H513" s="54" t="str">
        <f aca="false">IF(ISBLANK('Self-assessment'!G461),"",'Self-assessment'!G461)</f>
        <v/>
      </c>
      <c r="I513" s="53"/>
      <c r="J513" s="55" t="n">
        <f aca="false">IF(H513="",0,H513/K513)</f>
        <v>0</v>
      </c>
      <c r="K513" s="56" t="n">
        <v>5</v>
      </c>
      <c r="L513" s="49"/>
      <c r="M513" s="54" t="str">
        <f aca="false">IF(ISBLANK('Self-assessment'!I461),"",'Self-assessment'!I461)</f>
        <v/>
      </c>
      <c r="N513" s="53"/>
      <c r="O513" s="55" t="n">
        <f aca="false">IF(M513="",0,M513/P513)</f>
        <v>0</v>
      </c>
      <c r="P513" s="56" t="n">
        <v>5</v>
      </c>
      <c r="Q513" s="49"/>
      <c r="R513" s="54" t="str">
        <f aca="false">IF(ISBLANK('Self-assessment'!K461),"",'Self-assessment'!K461)</f>
        <v/>
      </c>
      <c r="S513" s="53"/>
      <c r="T513" s="55" t="n">
        <f aca="false">IF(R513="",0,R513/U513)</f>
        <v>0</v>
      </c>
      <c r="U513" s="56" t="n">
        <v>5</v>
      </c>
      <c r="V513" s="49"/>
    </row>
    <row r="514" customFormat="false" ht="11.25" hidden="true" customHeight="false" outlineLevel="3" collapsed="false">
      <c r="B514" s="39" t="n">
        <v>456</v>
      </c>
      <c r="C514" s="39" t="s">
        <v>567</v>
      </c>
      <c r="D514" s="39" t="s">
        <v>192</v>
      </c>
      <c r="E514" s="39" t="s">
        <v>359</v>
      </c>
      <c r="F514" s="39" t="s">
        <v>578</v>
      </c>
      <c r="G514" s="39" t="str">
        <f aca="false">" "</f>
        <v> </v>
      </c>
      <c r="H514" s="54" t="str">
        <f aca="false">IF(ISBLANK('Self-assessment'!G462),"",'Self-assessment'!G462)</f>
        <v/>
      </c>
      <c r="I514" s="53"/>
      <c r="J514" s="55" t="n">
        <f aca="false">IF(H514="",0,H514/K514)</f>
        <v>0</v>
      </c>
      <c r="K514" s="56" t="n">
        <v>5</v>
      </c>
      <c r="L514" s="49"/>
      <c r="M514" s="54" t="str">
        <f aca="false">IF(ISBLANK('Self-assessment'!I462),"",'Self-assessment'!I462)</f>
        <v/>
      </c>
      <c r="N514" s="53"/>
      <c r="O514" s="55" t="n">
        <f aca="false">IF(M514="",0,M514/P514)</f>
        <v>0</v>
      </c>
      <c r="P514" s="56" t="n">
        <v>5</v>
      </c>
      <c r="Q514" s="49"/>
      <c r="R514" s="54" t="str">
        <f aca="false">IF(ISBLANK('Self-assessment'!K462),"",'Self-assessment'!K462)</f>
        <v/>
      </c>
      <c r="S514" s="53"/>
      <c r="T514" s="55" t="n">
        <f aca="false">IF(R514="",0,R514/U514)</f>
        <v>0</v>
      </c>
      <c r="U514" s="56" t="n">
        <v>5</v>
      </c>
      <c r="V514" s="49"/>
    </row>
    <row r="515" customFormat="false" ht="11.25" hidden="true" customHeight="false" outlineLevel="3" collapsed="false">
      <c r="B515" s="39" t="n">
        <v>457</v>
      </c>
      <c r="C515" s="39" t="s">
        <v>567</v>
      </c>
      <c r="D515" s="39" t="s">
        <v>192</v>
      </c>
      <c r="E515" s="39" t="s">
        <v>359</v>
      </c>
      <c r="F515" s="39" t="s">
        <v>579</v>
      </c>
      <c r="G515" s="39" t="str">
        <f aca="false">" "</f>
        <v> </v>
      </c>
      <c r="H515" s="54" t="str">
        <f aca="false">IF(ISBLANK('Self-assessment'!G463),"",'Self-assessment'!G463)</f>
        <v/>
      </c>
      <c r="I515" s="53"/>
      <c r="J515" s="55" t="n">
        <f aca="false">IF(H515="",0,H515/K515)</f>
        <v>0</v>
      </c>
      <c r="K515" s="56" t="n">
        <v>5</v>
      </c>
      <c r="L515" s="49"/>
      <c r="M515" s="54" t="str">
        <f aca="false">IF(ISBLANK('Self-assessment'!I463),"",'Self-assessment'!I463)</f>
        <v/>
      </c>
      <c r="N515" s="53"/>
      <c r="O515" s="55" t="n">
        <f aca="false">IF(M515="",0,M515/P515)</f>
        <v>0</v>
      </c>
      <c r="P515" s="56" t="n">
        <v>5</v>
      </c>
      <c r="Q515" s="49"/>
      <c r="R515" s="54" t="str">
        <f aca="false">IF(ISBLANK('Self-assessment'!K463),"",'Self-assessment'!K463)</f>
        <v/>
      </c>
      <c r="S515" s="53"/>
      <c r="T515" s="55" t="n">
        <f aca="false">IF(R515="",0,R515/U515)</f>
        <v>0</v>
      </c>
      <c r="U515" s="56" t="n">
        <v>5</v>
      </c>
      <c r="V515" s="49"/>
    </row>
    <row r="516" customFormat="false" ht="11.25" hidden="true" customHeight="false" outlineLevel="3" collapsed="false">
      <c r="B516" s="39" t="n">
        <v>458</v>
      </c>
      <c r="C516" s="39" t="s">
        <v>567</v>
      </c>
      <c r="D516" s="39" t="s">
        <v>192</v>
      </c>
      <c r="E516" s="39" t="s">
        <v>359</v>
      </c>
      <c r="F516" s="39" t="s">
        <v>580</v>
      </c>
      <c r="G516" s="39" t="str">
        <f aca="false">" "</f>
        <v> </v>
      </c>
      <c r="H516" s="54" t="str">
        <f aca="false">IF(ISBLANK('Self-assessment'!G464),"",'Self-assessment'!G464)</f>
        <v/>
      </c>
      <c r="I516" s="53"/>
      <c r="J516" s="55" t="n">
        <f aca="false">IF(H516="",0,H516/K516)</f>
        <v>0</v>
      </c>
      <c r="K516" s="56" t="n">
        <v>5</v>
      </c>
      <c r="L516" s="49"/>
      <c r="M516" s="54" t="str">
        <f aca="false">IF(ISBLANK('Self-assessment'!I464),"",'Self-assessment'!I464)</f>
        <v/>
      </c>
      <c r="N516" s="53"/>
      <c r="O516" s="55" t="n">
        <f aca="false">IF(M516="",0,M516/P516)</f>
        <v>0</v>
      </c>
      <c r="P516" s="56" t="n">
        <v>5</v>
      </c>
      <c r="Q516" s="49"/>
      <c r="R516" s="54" t="str">
        <f aca="false">IF(ISBLANK('Self-assessment'!K464),"",'Self-assessment'!K464)</f>
        <v/>
      </c>
      <c r="S516" s="53"/>
      <c r="T516" s="55" t="n">
        <f aca="false">IF(R516="",0,R516/U516)</f>
        <v>0</v>
      </c>
      <c r="U516" s="56" t="n">
        <v>5</v>
      </c>
      <c r="V516" s="49"/>
    </row>
    <row r="517" customFormat="false" ht="11.25" hidden="true" customHeight="false" outlineLevel="3" collapsed="false">
      <c r="B517" s="39" t="n">
        <v>459</v>
      </c>
      <c r="C517" s="39" t="s">
        <v>567</v>
      </c>
      <c r="D517" s="39" t="s">
        <v>192</v>
      </c>
      <c r="E517" s="39" t="s">
        <v>359</v>
      </c>
      <c r="F517" s="39" t="s">
        <v>581</v>
      </c>
      <c r="G517" s="39" t="str">
        <f aca="false">" "</f>
        <v> </v>
      </c>
      <c r="H517" s="54" t="str">
        <f aca="false">IF(ISBLANK('Self-assessment'!G465),"",'Self-assessment'!G465)</f>
        <v/>
      </c>
      <c r="I517" s="53"/>
      <c r="J517" s="55" t="n">
        <f aca="false">IF(H517="",0,H517/K517)</f>
        <v>0</v>
      </c>
      <c r="K517" s="56" t="n">
        <v>5</v>
      </c>
      <c r="L517" s="49"/>
      <c r="M517" s="54" t="str">
        <f aca="false">IF(ISBLANK('Self-assessment'!I465),"",'Self-assessment'!I465)</f>
        <v/>
      </c>
      <c r="N517" s="53"/>
      <c r="O517" s="55" t="n">
        <f aca="false">IF(M517="",0,M517/P517)</f>
        <v>0</v>
      </c>
      <c r="P517" s="56" t="n">
        <v>5</v>
      </c>
      <c r="Q517" s="49"/>
      <c r="R517" s="54" t="str">
        <f aca="false">IF(ISBLANK('Self-assessment'!K465),"",'Self-assessment'!K465)</f>
        <v/>
      </c>
      <c r="S517" s="53"/>
      <c r="T517" s="55" t="n">
        <f aca="false">IF(R517="",0,R517/U517)</f>
        <v>0</v>
      </c>
      <c r="U517" s="56" t="n">
        <v>5</v>
      </c>
      <c r="V517" s="49"/>
    </row>
    <row r="518" customFormat="false" ht="11.25" hidden="true" customHeight="false" outlineLevel="3" collapsed="false">
      <c r="B518" s="39" t="n">
        <v>460</v>
      </c>
      <c r="C518" s="39" t="s">
        <v>567</v>
      </c>
      <c r="D518" s="39" t="s">
        <v>192</v>
      </c>
      <c r="E518" s="39" t="s">
        <v>359</v>
      </c>
      <c r="F518" s="39" t="s">
        <v>582</v>
      </c>
      <c r="G518" s="39" t="str">
        <f aca="false">" "</f>
        <v> </v>
      </c>
      <c r="H518" s="54" t="str">
        <f aca="false">IF(ISBLANK('Self-assessment'!G466),"",'Self-assessment'!G466)</f>
        <v/>
      </c>
      <c r="I518" s="53"/>
      <c r="J518" s="55" t="n">
        <f aca="false">IF(H518="",0,H518/K518)</f>
        <v>0</v>
      </c>
      <c r="K518" s="56" t="n">
        <v>5</v>
      </c>
      <c r="L518" s="49"/>
      <c r="M518" s="54" t="str">
        <f aca="false">IF(ISBLANK('Self-assessment'!I466),"",'Self-assessment'!I466)</f>
        <v/>
      </c>
      <c r="N518" s="53"/>
      <c r="O518" s="55" t="n">
        <f aca="false">IF(M518="",0,M518/P518)</f>
        <v>0</v>
      </c>
      <c r="P518" s="56" t="n">
        <v>5</v>
      </c>
      <c r="Q518" s="49"/>
      <c r="R518" s="54" t="str">
        <f aca="false">IF(ISBLANK('Self-assessment'!K466),"",'Self-assessment'!K466)</f>
        <v/>
      </c>
      <c r="S518" s="53"/>
      <c r="T518" s="55" t="n">
        <f aca="false">IF(R518="",0,R518/U518)</f>
        <v>0</v>
      </c>
      <c r="U518" s="56" t="n">
        <v>5</v>
      </c>
      <c r="V518" s="49"/>
    </row>
    <row r="519" customFormat="false" ht="11.25" hidden="true" customHeight="false" outlineLevel="3" collapsed="false">
      <c r="B519" s="39" t="n">
        <v>461</v>
      </c>
      <c r="C519" s="39" t="s">
        <v>567</v>
      </c>
      <c r="D519" s="39" t="s">
        <v>192</v>
      </c>
      <c r="E519" s="39" t="s">
        <v>359</v>
      </c>
      <c r="F519" s="39" t="s">
        <v>583</v>
      </c>
      <c r="G519" s="39" t="str">
        <f aca="false">" "</f>
        <v> </v>
      </c>
      <c r="H519" s="54" t="str">
        <f aca="false">IF(ISBLANK('Self-assessment'!G467),"",'Self-assessment'!G467)</f>
        <v/>
      </c>
      <c r="I519" s="53"/>
      <c r="J519" s="55" t="n">
        <f aca="false">IF(H519="",0,H519/K519)</f>
        <v>0</v>
      </c>
      <c r="K519" s="56" t="n">
        <v>5</v>
      </c>
      <c r="L519" s="49"/>
      <c r="M519" s="54" t="str">
        <f aca="false">IF(ISBLANK('Self-assessment'!I467),"",'Self-assessment'!I467)</f>
        <v/>
      </c>
      <c r="N519" s="53"/>
      <c r="O519" s="55" t="n">
        <f aca="false">IF(M519="",0,M519/P519)</f>
        <v>0</v>
      </c>
      <c r="P519" s="56" t="n">
        <v>5</v>
      </c>
      <c r="Q519" s="49"/>
      <c r="R519" s="54" t="str">
        <f aca="false">IF(ISBLANK('Self-assessment'!K467),"",'Self-assessment'!K467)</f>
        <v/>
      </c>
      <c r="S519" s="53"/>
      <c r="T519" s="55" t="n">
        <f aca="false">IF(R519="",0,R519/U519)</f>
        <v>0</v>
      </c>
      <c r="U519" s="56" t="n">
        <v>5</v>
      </c>
      <c r="V519" s="49"/>
    </row>
    <row r="520" customFormat="false" ht="11.25" hidden="true" customHeight="false" outlineLevel="3" collapsed="false">
      <c r="B520" s="39" t="n">
        <v>462</v>
      </c>
      <c r="C520" s="39" t="s">
        <v>567</v>
      </c>
      <c r="D520" s="39" t="s">
        <v>192</v>
      </c>
      <c r="E520" s="39" t="s">
        <v>359</v>
      </c>
      <c r="F520" s="39" t="s">
        <v>584</v>
      </c>
      <c r="G520" s="39" t="str">
        <f aca="false">" "</f>
        <v> </v>
      </c>
      <c r="H520" s="54" t="str">
        <f aca="false">IF(ISBLANK('Self-assessment'!G468),"",'Self-assessment'!G468)</f>
        <v/>
      </c>
      <c r="I520" s="53"/>
      <c r="J520" s="55" t="n">
        <f aca="false">IF(H520="",0,H520/K520)</f>
        <v>0</v>
      </c>
      <c r="K520" s="56" t="n">
        <v>5</v>
      </c>
      <c r="L520" s="49"/>
      <c r="M520" s="54" t="str">
        <f aca="false">IF(ISBLANK('Self-assessment'!I468),"",'Self-assessment'!I468)</f>
        <v/>
      </c>
      <c r="N520" s="53"/>
      <c r="O520" s="55" t="n">
        <f aca="false">IF(M520="",0,M520/P520)</f>
        <v>0</v>
      </c>
      <c r="P520" s="56" t="n">
        <v>5</v>
      </c>
      <c r="Q520" s="49"/>
      <c r="R520" s="54" t="str">
        <f aca="false">IF(ISBLANK('Self-assessment'!K468),"",'Self-assessment'!K468)</f>
        <v/>
      </c>
      <c r="S520" s="53"/>
      <c r="T520" s="55" t="n">
        <f aca="false">IF(R520="",0,R520/U520)</f>
        <v>0</v>
      </c>
      <c r="U520" s="56" t="n">
        <v>5</v>
      </c>
      <c r="V520" s="49"/>
    </row>
    <row r="521" customFormat="false" ht="11.25" hidden="true" customHeight="false" outlineLevel="3" collapsed="false">
      <c r="B521" s="39" t="n">
        <v>463</v>
      </c>
      <c r="C521" s="39" t="s">
        <v>567</v>
      </c>
      <c r="D521" s="39" t="s">
        <v>192</v>
      </c>
      <c r="E521" s="39" t="s">
        <v>359</v>
      </c>
      <c r="F521" s="39" t="s">
        <v>585</v>
      </c>
      <c r="G521" s="39" t="str">
        <f aca="false">" "</f>
        <v> </v>
      </c>
      <c r="H521" s="54" t="str">
        <f aca="false">IF(ISBLANK('Self-assessment'!G469),"",'Self-assessment'!G469)</f>
        <v/>
      </c>
      <c r="I521" s="53"/>
      <c r="J521" s="55" t="n">
        <f aca="false">IF(H521="",0,H521/K521)</f>
        <v>0</v>
      </c>
      <c r="K521" s="56" t="n">
        <v>5</v>
      </c>
      <c r="L521" s="49"/>
      <c r="M521" s="54" t="str">
        <f aca="false">IF(ISBLANK('Self-assessment'!I469),"",'Self-assessment'!I469)</f>
        <v/>
      </c>
      <c r="N521" s="53"/>
      <c r="O521" s="55" t="n">
        <f aca="false">IF(M521="",0,M521/P521)</f>
        <v>0</v>
      </c>
      <c r="P521" s="56" t="n">
        <v>5</v>
      </c>
      <c r="Q521" s="49"/>
      <c r="R521" s="54" t="str">
        <f aca="false">IF(ISBLANK('Self-assessment'!K469),"",'Self-assessment'!K469)</f>
        <v/>
      </c>
      <c r="S521" s="53"/>
      <c r="T521" s="55" t="n">
        <f aca="false">IF(R521="",0,R521/U521)</f>
        <v>0</v>
      </c>
      <c r="U521" s="56" t="n">
        <v>5</v>
      </c>
      <c r="V521" s="49"/>
    </row>
    <row r="522" customFormat="false" ht="11.25" hidden="true" customHeight="false" outlineLevel="3" collapsed="false">
      <c r="B522" s="39" t="n">
        <v>464</v>
      </c>
      <c r="C522" s="39" t="s">
        <v>567</v>
      </c>
      <c r="D522" s="39" t="s">
        <v>192</v>
      </c>
      <c r="E522" s="39" t="s">
        <v>359</v>
      </c>
      <c r="F522" s="39" t="s">
        <v>586</v>
      </c>
      <c r="G522" s="39" t="str">
        <f aca="false">" "</f>
        <v> </v>
      </c>
      <c r="H522" s="54" t="str">
        <f aca="false">IF(ISBLANK('Self-assessment'!G470),"",'Self-assessment'!G470)</f>
        <v/>
      </c>
      <c r="I522" s="53"/>
      <c r="J522" s="55" t="n">
        <f aca="false">IF(H522="",0,H522/K522)</f>
        <v>0</v>
      </c>
      <c r="K522" s="56" t="n">
        <v>5</v>
      </c>
      <c r="L522" s="49"/>
      <c r="M522" s="54" t="str">
        <f aca="false">IF(ISBLANK('Self-assessment'!I470),"",'Self-assessment'!I470)</f>
        <v/>
      </c>
      <c r="N522" s="53"/>
      <c r="O522" s="55" t="n">
        <f aca="false">IF(M522="",0,M522/P522)</f>
        <v>0</v>
      </c>
      <c r="P522" s="56" t="n">
        <v>5</v>
      </c>
      <c r="Q522" s="49"/>
      <c r="R522" s="54" t="str">
        <f aca="false">IF(ISBLANK('Self-assessment'!K470),"",'Self-assessment'!K470)</f>
        <v/>
      </c>
      <c r="S522" s="53"/>
      <c r="T522" s="55" t="n">
        <f aca="false">IF(R522="",0,R522/U522)</f>
        <v>0</v>
      </c>
      <c r="U522" s="56" t="n">
        <v>5</v>
      </c>
      <c r="V522" s="49"/>
    </row>
    <row r="523" customFormat="false" ht="11.25" hidden="true" customHeight="false" outlineLevel="3" collapsed="false">
      <c r="B523" s="39" t="n">
        <v>465</v>
      </c>
      <c r="C523" s="39" t="s">
        <v>567</v>
      </c>
      <c r="D523" s="39" t="s">
        <v>192</v>
      </c>
      <c r="E523" s="39" t="s">
        <v>359</v>
      </c>
      <c r="F523" s="39" t="s">
        <v>587</v>
      </c>
      <c r="G523" s="39" t="str">
        <f aca="false">" "</f>
        <v> </v>
      </c>
      <c r="H523" s="54" t="str">
        <f aca="false">IF(ISBLANK('Self-assessment'!G471),"",'Self-assessment'!G471)</f>
        <v/>
      </c>
      <c r="I523" s="53"/>
      <c r="J523" s="55" t="n">
        <f aca="false">IF(H523="",0,H523/K523)</f>
        <v>0</v>
      </c>
      <c r="K523" s="56" t="n">
        <v>5</v>
      </c>
      <c r="L523" s="49"/>
      <c r="M523" s="54" t="str">
        <f aca="false">IF(ISBLANK('Self-assessment'!I471),"",'Self-assessment'!I471)</f>
        <v/>
      </c>
      <c r="N523" s="53"/>
      <c r="O523" s="55" t="n">
        <f aca="false">IF(M523="",0,M523/P523)</f>
        <v>0</v>
      </c>
      <c r="P523" s="56" t="n">
        <v>5</v>
      </c>
      <c r="Q523" s="49"/>
      <c r="R523" s="54" t="str">
        <f aca="false">IF(ISBLANK('Self-assessment'!K471),"",'Self-assessment'!K471)</f>
        <v/>
      </c>
      <c r="S523" s="53"/>
      <c r="T523" s="55" t="n">
        <f aca="false">IF(R523="",0,R523/U523)</f>
        <v>0</v>
      </c>
      <c r="U523" s="56" t="n">
        <v>5</v>
      </c>
      <c r="V523" s="49"/>
    </row>
    <row r="524" customFormat="false" ht="11.25" hidden="true" customHeight="false" outlineLevel="3" collapsed="false">
      <c r="B524" s="39" t="n">
        <v>466</v>
      </c>
      <c r="C524" s="39" t="s">
        <v>567</v>
      </c>
      <c r="D524" s="39" t="s">
        <v>192</v>
      </c>
      <c r="E524" s="39" t="s">
        <v>359</v>
      </c>
      <c r="F524" s="39" t="s">
        <v>588</v>
      </c>
      <c r="G524" s="39" t="str">
        <f aca="false">" "</f>
        <v> </v>
      </c>
      <c r="H524" s="54" t="str">
        <f aca="false">IF(ISBLANK('Self-assessment'!G472),"",'Self-assessment'!G472)</f>
        <v/>
      </c>
      <c r="I524" s="53"/>
      <c r="J524" s="55" t="n">
        <f aca="false">IF(H524="",0,H524/K524)</f>
        <v>0</v>
      </c>
      <c r="K524" s="56" t="n">
        <v>5</v>
      </c>
      <c r="L524" s="49"/>
      <c r="M524" s="54" t="str">
        <f aca="false">IF(ISBLANK('Self-assessment'!I472),"",'Self-assessment'!I472)</f>
        <v/>
      </c>
      <c r="N524" s="53"/>
      <c r="O524" s="55" t="n">
        <f aca="false">IF(M524="",0,M524/P524)</f>
        <v>0</v>
      </c>
      <c r="P524" s="56" t="n">
        <v>5</v>
      </c>
      <c r="Q524" s="49"/>
      <c r="R524" s="54" t="str">
        <f aca="false">IF(ISBLANK('Self-assessment'!K472),"",'Self-assessment'!K472)</f>
        <v/>
      </c>
      <c r="S524" s="53"/>
      <c r="T524" s="55" t="n">
        <f aca="false">IF(R524="",0,R524/U524)</f>
        <v>0</v>
      </c>
      <c r="U524" s="56" t="n">
        <v>5</v>
      </c>
      <c r="V524" s="49"/>
    </row>
    <row r="525" customFormat="false" ht="11.25" hidden="true" customHeight="false" outlineLevel="3" collapsed="false">
      <c r="B525" s="39" t="n">
        <v>467</v>
      </c>
      <c r="C525" s="39" t="s">
        <v>567</v>
      </c>
      <c r="D525" s="39" t="s">
        <v>192</v>
      </c>
      <c r="E525" s="39" t="s">
        <v>359</v>
      </c>
      <c r="F525" s="39" t="s">
        <v>589</v>
      </c>
      <c r="G525" s="39" t="str">
        <f aca="false">" "</f>
        <v> </v>
      </c>
      <c r="H525" s="54" t="str">
        <f aca="false">IF(ISBLANK('Self-assessment'!G473),"",'Self-assessment'!G473)</f>
        <v/>
      </c>
      <c r="I525" s="53"/>
      <c r="J525" s="55" t="n">
        <f aca="false">IF(H525="",0,H525/K525)</f>
        <v>0</v>
      </c>
      <c r="K525" s="56" t="n">
        <v>5</v>
      </c>
      <c r="L525" s="49"/>
      <c r="M525" s="54" t="str">
        <f aca="false">IF(ISBLANK('Self-assessment'!I473),"",'Self-assessment'!I473)</f>
        <v/>
      </c>
      <c r="N525" s="53"/>
      <c r="O525" s="55" t="n">
        <f aca="false">IF(M525="",0,M525/P525)</f>
        <v>0</v>
      </c>
      <c r="P525" s="56" t="n">
        <v>5</v>
      </c>
      <c r="Q525" s="49"/>
      <c r="R525" s="54" t="str">
        <f aca="false">IF(ISBLANK('Self-assessment'!K473),"",'Self-assessment'!K473)</f>
        <v/>
      </c>
      <c r="S525" s="53"/>
      <c r="T525" s="55" t="n">
        <f aca="false">IF(R525="",0,R525/U525)</f>
        <v>0</v>
      </c>
      <c r="U525" s="56" t="n">
        <v>5</v>
      </c>
      <c r="V525" s="49"/>
    </row>
    <row r="526" customFormat="false" ht="11.25" hidden="true" customHeight="false" outlineLevel="3" collapsed="false">
      <c r="B526" s="39" t="n">
        <v>468</v>
      </c>
      <c r="C526" s="39" t="s">
        <v>567</v>
      </c>
      <c r="D526" s="39" t="s">
        <v>192</v>
      </c>
      <c r="E526" s="39" t="s">
        <v>359</v>
      </c>
      <c r="F526" s="39" t="s">
        <v>590</v>
      </c>
      <c r="G526" s="39" t="str">
        <f aca="false">" "</f>
        <v> </v>
      </c>
      <c r="H526" s="54" t="str">
        <f aca="false">IF(ISBLANK('Self-assessment'!G474),"",'Self-assessment'!G474)</f>
        <v/>
      </c>
      <c r="I526" s="53"/>
      <c r="J526" s="55" t="n">
        <f aca="false">IF(H526="",0,H526/K526)</f>
        <v>0</v>
      </c>
      <c r="K526" s="56" t="n">
        <v>5</v>
      </c>
      <c r="L526" s="49"/>
      <c r="M526" s="54" t="str">
        <f aca="false">IF(ISBLANK('Self-assessment'!I474),"",'Self-assessment'!I474)</f>
        <v/>
      </c>
      <c r="N526" s="53"/>
      <c r="O526" s="55" t="n">
        <f aca="false">IF(M526="",0,M526/P526)</f>
        <v>0</v>
      </c>
      <c r="P526" s="56" t="n">
        <v>5</v>
      </c>
      <c r="Q526" s="49"/>
      <c r="R526" s="54" t="str">
        <f aca="false">IF(ISBLANK('Self-assessment'!K474),"",'Self-assessment'!K474)</f>
        <v/>
      </c>
      <c r="S526" s="53"/>
      <c r="T526" s="55" t="n">
        <f aca="false">IF(R526="",0,R526/U526)</f>
        <v>0</v>
      </c>
      <c r="U526" s="56" t="n">
        <v>5</v>
      </c>
      <c r="V526" s="49"/>
    </row>
    <row r="527" customFormat="false" ht="11.25" hidden="true" customHeight="false" outlineLevel="3" collapsed="false">
      <c r="B527" s="39" t="n">
        <v>469</v>
      </c>
      <c r="C527" s="39" t="s">
        <v>567</v>
      </c>
      <c r="D527" s="39" t="s">
        <v>192</v>
      </c>
      <c r="E527" s="39" t="s">
        <v>359</v>
      </c>
      <c r="F527" s="39" t="s">
        <v>591</v>
      </c>
      <c r="G527" s="39" t="str">
        <f aca="false">" "</f>
        <v> </v>
      </c>
      <c r="H527" s="54" t="str">
        <f aca="false">IF(ISBLANK('Self-assessment'!G475),"",'Self-assessment'!G475)</f>
        <v/>
      </c>
      <c r="I527" s="53"/>
      <c r="J527" s="55" t="n">
        <f aca="false">IF(H527="",0,H527/K527)</f>
        <v>0</v>
      </c>
      <c r="K527" s="56" t="n">
        <v>5</v>
      </c>
      <c r="L527" s="49"/>
      <c r="M527" s="54" t="str">
        <f aca="false">IF(ISBLANK('Self-assessment'!I475),"",'Self-assessment'!I475)</f>
        <v/>
      </c>
      <c r="N527" s="53"/>
      <c r="O527" s="55" t="n">
        <f aca="false">IF(M527="",0,M527/P527)</f>
        <v>0</v>
      </c>
      <c r="P527" s="56" t="n">
        <v>5</v>
      </c>
      <c r="Q527" s="49"/>
      <c r="R527" s="54" t="str">
        <f aca="false">IF(ISBLANK('Self-assessment'!K475),"",'Self-assessment'!K475)</f>
        <v/>
      </c>
      <c r="S527" s="53"/>
      <c r="T527" s="55" t="n">
        <f aca="false">IF(R527="",0,R527/U527)</f>
        <v>0</v>
      </c>
      <c r="U527" s="56" t="n">
        <v>5</v>
      </c>
      <c r="V527" s="49"/>
    </row>
    <row r="528" customFormat="false" ht="11.25" hidden="true" customHeight="false" outlineLevel="3" collapsed="false">
      <c r="B528" s="39" t="n">
        <v>470</v>
      </c>
      <c r="C528" s="39" t="s">
        <v>567</v>
      </c>
      <c r="D528" s="39" t="s">
        <v>192</v>
      </c>
      <c r="E528" s="39" t="s">
        <v>359</v>
      </c>
      <c r="F528" s="39" t="s">
        <v>592</v>
      </c>
      <c r="G528" s="39" t="str">
        <f aca="false">" "</f>
        <v> </v>
      </c>
      <c r="H528" s="54" t="str">
        <f aca="false">IF(ISBLANK('Self-assessment'!G476),"",'Self-assessment'!G476)</f>
        <v/>
      </c>
      <c r="I528" s="53"/>
      <c r="J528" s="55" t="n">
        <f aca="false">IF(H528="",0,H528/K528)</f>
        <v>0</v>
      </c>
      <c r="K528" s="56" t="n">
        <v>5</v>
      </c>
      <c r="L528" s="49"/>
      <c r="M528" s="54" t="str">
        <f aca="false">IF(ISBLANK('Self-assessment'!I476),"",'Self-assessment'!I476)</f>
        <v/>
      </c>
      <c r="N528" s="53"/>
      <c r="O528" s="55" t="n">
        <f aca="false">IF(M528="",0,M528/P528)</f>
        <v>0</v>
      </c>
      <c r="P528" s="56" t="n">
        <v>5</v>
      </c>
      <c r="Q528" s="49"/>
      <c r="R528" s="54" t="str">
        <f aca="false">IF(ISBLANK('Self-assessment'!K476),"",'Self-assessment'!K476)</f>
        <v/>
      </c>
      <c r="S528" s="53"/>
      <c r="T528" s="55" t="n">
        <f aca="false">IF(R528="",0,R528/U528)</f>
        <v>0</v>
      </c>
      <c r="U528" s="56" t="n">
        <v>5</v>
      </c>
      <c r="V528" s="49"/>
    </row>
    <row r="529" customFormat="false" ht="11.25" hidden="true" customHeight="false" outlineLevel="3" collapsed="false">
      <c r="B529" s="39" t="n">
        <v>471</v>
      </c>
      <c r="C529" s="39" t="s">
        <v>567</v>
      </c>
      <c r="D529" s="39" t="s">
        <v>192</v>
      </c>
      <c r="E529" s="39" t="s">
        <v>359</v>
      </c>
      <c r="F529" s="39" t="s">
        <v>593</v>
      </c>
      <c r="G529" s="39" t="str">
        <f aca="false">" "</f>
        <v> </v>
      </c>
      <c r="H529" s="54" t="str">
        <f aca="false">IF(ISBLANK('Self-assessment'!G477),"",'Self-assessment'!G477)</f>
        <v/>
      </c>
      <c r="I529" s="53"/>
      <c r="J529" s="55" t="n">
        <f aca="false">IF(H529="",0,H529/K529)</f>
        <v>0</v>
      </c>
      <c r="K529" s="56" t="n">
        <v>5</v>
      </c>
      <c r="L529" s="49"/>
      <c r="M529" s="54" t="str">
        <f aca="false">IF(ISBLANK('Self-assessment'!I477),"",'Self-assessment'!I477)</f>
        <v/>
      </c>
      <c r="N529" s="53"/>
      <c r="O529" s="55" t="n">
        <f aca="false">IF(M529="",0,M529/P529)</f>
        <v>0</v>
      </c>
      <c r="P529" s="56" t="n">
        <v>5</v>
      </c>
      <c r="Q529" s="49"/>
      <c r="R529" s="54" t="str">
        <f aca="false">IF(ISBLANK('Self-assessment'!K477),"",'Self-assessment'!K477)</f>
        <v/>
      </c>
      <c r="S529" s="53"/>
      <c r="T529" s="55" t="n">
        <f aca="false">IF(R529="",0,R529/U529)</f>
        <v>0</v>
      </c>
      <c r="U529" s="56" t="n">
        <v>5</v>
      </c>
      <c r="V529" s="49"/>
    </row>
    <row r="530" customFormat="false" ht="11.25" hidden="true" customHeight="false" outlineLevel="3" collapsed="false">
      <c r="B530" s="39" t="n">
        <v>472</v>
      </c>
      <c r="C530" s="39" t="s">
        <v>567</v>
      </c>
      <c r="D530" s="39" t="s">
        <v>192</v>
      </c>
      <c r="E530" s="39" t="s">
        <v>359</v>
      </c>
      <c r="F530" s="39" t="s">
        <v>594</v>
      </c>
      <c r="G530" s="39" t="str">
        <f aca="false">" "</f>
        <v> </v>
      </c>
      <c r="H530" s="54" t="str">
        <f aca="false">IF(ISBLANK('Self-assessment'!G478),"",'Self-assessment'!G478)</f>
        <v/>
      </c>
      <c r="I530" s="53"/>
      <c r="J530" s="55" t="n">
        <f aca="false">IF(H530="",0,H530/K530)</f>
        <v>0</v>
      </c>
      <c r="K530" s="56" t="n">
        <v>5</v>
      </c>
      <c r="L530" s="49"/>
      <c r="M530" s="54" t="str">
        <f aca="false">IF(ISBLANK('Self-assessment'!I478),"",'Self-assessment'!I478)</f>
        <v/>
      </c>
      <c r="N530" s="53"/>
      <c r="O530" s="55" t="n">
        <f aca="false">IF(M530="",0,M530/P530)</f>
        <v>0</v>
      </c>
      <c r="P530" s="56" t="n">
        <v>5</v>
      </c>
      <c r="Q530" s="49"/>
      <c r="R530" s="54" t="str">
        <f aca="false">IF(ISBLANK('Self-assessment'!K478),"",'Self-assessment'!K478)</f>
        <v/>
      </c>
      <c r="S530" s="53"/>
      <c r="T530" s="55" t="n">
        <f aca="false">IF(R530="",0,R530/U530)</f>
        <v>0</v>
      </c>
      <c r="U530" s="56" t="n">
        <v>5</v>
      </c>
      <c r="V530" s="49"/>
    </row>
    <row r="531" customFormat="false" ht="11.25" hidden="true" customHeight="false" outlineLevel="3" collapsed="false">
      <c r="B531" s="39" t="n">
        <v>473</v>
      </c>
      <c r="C531" s="39" t="s">
        <v>567</v>
      </c>
      <c r="D531" s="39" t="s">
        <v>192</v>
      </c>
      <c r="E531" s="39" t="s">
        <v>359</v>
      </c>
      <c r="F531" s="39" t="s">
        <v>595</v>
      </c>
      <c r="G531" s="39" t="str">
        <f aca="false">" "</f>
        <v> </v>
      </c>
      <c r="H531" s="54" t="str">
        <f aca="false">IF(ISBLANK('Self-assessment'!G479),"",'Self-assessment'!G479)</f>
        <v/>
      </c>
      <c r="I531" s="53"/>
      <c r="J531" s="55" t="n">
        <f aca="false">IF(H531="",0,H531/K531)</f>
        <v>0</v>
      </c>
      <c r="K531" s="56" t="n">
        <v>5</v>
      </c>
      <c r="L531" s="49"/>
      <c r="M531" s="54" t="str">
        <f aca="false">IF(ISBLANK('Self-assessment'!I479),"",'Self-assessment'!I479)</f>
        <v/>
      </c>
      <c r="N531" s="53"/>
      <c r="O531" s="55" t="n">
        <f aca="false">IF(M531="",0,M531/P531)</f>
        <v>0</v>
      </c>
      <c r="P531" s="56" t="n">
        <v>5</v>
      </c>
      <c r="Q531" s="49"/>
      <c r="R531" s="54" t="str">
        <f aca="false">IF(ISBLANK('Self-assessment'!K479),"",'Self-assessment'!K479)</f>
        <v/>
      </c>
      <c r="S531" s="53"/>
      <c r="T531" s="55" t="n">
        <f aca="false">IF(R531="",0,R531/U531)</f>
        <v>0</v>
      </c>
      <c r="U531" s="56" t="n">
        <v>5</v>
      </c>
      <c r="V531" s="49"/>
    </row>
    <row r="532" customFormat="false" ht="11.25" hidden="true" customHeight="false" outlineLevel="3" collapsed="false">
      <c r="B532" s="39" t="n">
        <v>474</v>
      </c>
      <c r="C532" s="39" t="s">
        <v>567</v>
      </c>
      <c r="D532" s="39" t="s">
        <v>192</v>
      </c>
      <c r="E532" s="39" t="s">
        <v>359</v>
      </c>
      <c r="F532" s="39" t="s">
        <v>596</v>
      </c>
      <c r="G532" s="39" t="str">
        <f aca="false">" "</f>
        <v> </v>
      </c>
      <c r="H532" s="54" t="str">
        <f aca="false">IF(ISBLANK('Self-assessment'!G480),"",'Self-assessment'!G480)</f>
        <v/>
      </c>
      <c r="I532" s="53"/>
      <c r="J532" s="55" t="n">
        <f aca="false">IF(H532="",0,H532/K532)</f>
        <v>0</v>
      </c>
      <c r="K532" s="56" t="n">
        <v>5</v>
      </c>
      <c r="L532" s="49"/>
      <c r="M532" s="54" t="str">
        <f aca="false">IF(ISBLANK('Self-assessment'!I480),"",'Self-assessment'!I480)</f>
        <v/>
      </c>
      <c r="N532" s="53"/>
      <c r="O532" s="55" t="n">
        <f aca="false">IF(M532="",0,M532/P532)</f>
        <v>0</v>
      </c>
      <c r="P532" s="56" t="n">
        <v>5</v>
      </c>
      <c r="Q532" s="49"/>
      <c r="R532" s="54" t="str">
        <f aca="false">IF(ISBLANK('Self-assessment'!K480),"",'Self-assessment'!K480)</f>
        <v/>
      </c>
      <c r="S532" s="53"/>
      <c r="T532" s="55" t="n">
        <f aca="false">IF(R532="",0,R532/U532)</f>
        <v>0</v>
      </c>
      <c r="U532" s="56" t="n">
        <v>5</v>
      </c>
      <c r="V532" s="49"/>
    </row>
    <row r="533" customFormat="false" ht="11.25" hidden="true" customHeight="false" outlineLevel="3" collapsed="false">
      <c r="B533" s="39" t="n">
        <v>475</v>
      </c>
      <c r="C533" s="39" t="s">
        <v>567</v>
      </c>
      <c r="D533" s="39" t="s">
        <v>192</v>
      </c>
      <c r="E533" s="39" t="s">
        <v>359</v>
      </c>
      <c r="F533" s="39" t="s">
        <v>597</v>
      </c>
      <c r="G533" s="39" t="str">
        <f aca="false">" "</f>
        <v> </v>
      </c>
      <c r="H533" s="54" t="str">
        <f aca="false">IF(ISBLANK('Self-assessment'!G481),"",'Self-assessment'!G481)</f>
        <v/>
      </c>
      <c r="I533" s="53"/>
      <c r="J533" s="55" t="n">
        <f aca="false">IF(H533="",0,H533/K533)</f>
        <v>0</v>
      </c>
      <c r="K533" s="56" t="n">
        <v>5</v>
      </c>
      <c r="L533" s="49"/>
      <c r="M533" s="54" t="str">
        <f aca="false">IF(ISBLANK('Self-assessment'!I481),"",'Self-assessment'!I481)</f>
        <v/>
      </c>
      <c r="N533" s="53"/>
      <c r="O533" s="55" t="n">
        <f aca="false">IF(M533="",0,M533/P533)</f>
        <v>0</v>
      </c>
      <c r="P533" s="56" t="n">
        <v>5</v>
      </c>
      <c r="Q533" s="49"/>
      <c r="R533" s="54" t="str">
        <f aca="false">IF(ISBLANK('Self-assessment'!K481),"",'Self-assessment'!K481)</f>
        <v/>
      </c>
      <c r="S533" s="53"/>
      <c r="T533" s="55" t="n">
        <f aca="false">IF(R533="",0,R533/U533)</f>
        <v>0</v>
      </c>
      <c r="U533" s="56" t="n">
        <v>5</v>
      </c>
      <c r="V533" s="49"/>
    </row>
    <row r="534" customFormat="false" ht="11.25" hidden="true" customHeight="false" outlineLevel="3" collapsed="false">
      <c r="B534" s="39" t="n">
        <v>476</v>
      </c>
      <c r="C534" s="39" t="s">
        <v>567</v>
      </c>
      <c r="D534" s="39" t="s">
        <v>192</v>
      </c>
      <c r="E534" s="39" t="s">
        <v>359</v>
      </c>
      <c r="F534" s="39" t="s">
        <v>598</v>
      </c>
      <c r="G534" s="39" t="str">
        <f aca="false">" "</f>
        <v> </v>
      </c>
      <c r="H534" s="54" t="str">
        <f aca="false">IF(ISBLANK('Self-assessment'!G482),"",'Self-assessment'!G482)</f>
        <v/>
      </c>
      <c r="I534" s="53"/>
      <c r="J534" s="55" t="n">
        <f aca="false">IF(H534="",0,H534/K534)</f>
        <v>0</v>
      </c>
      <c r="K534" s="56" t="n">
        <v>5</v>
      </c>
      <c r="L534" s="49"/>
      <c r="M534" s="54" t="str">
        <f aca="false">IF(ISBLANK('Self-assessment'!I482),"",'Self-assessment'!I482)</f>
        <v/>
      </c>
      <c r="N534" s="53"/>
      <c r="O534" s="55" t="n">
        <f aca="false">IF(M534="",0,M534/P534)</f>
        <v>0</v>
      </c>
      <c r="P534" s="56" t="n">
        <v>5</v>
      </c>
      <c r="Q534" s="49"/>
      <c r="R534" s="54" t="str">
        <f aca="false">IF(ISBLANK('Self-assessment'!K482),"",'Self-assessment'!K482)</f>
        <v/>
      </c>
      <c r="S534" s="53"/>
      <c r="T534" s="55" t="n">
        <f aca="false">IF(R534="",0,R534/U534)</f>
        <v>0</v>
      </c>
      <c r="U534" s="56" t="n">
        <v>5</v>
      </c>
      <c r="V534" s="49"/>
    </row>
    <row r="535" customFormat="false" ht="11.25" hidden="true" customHeight="false" outlineLevel="3" collapsed="false">
      <c r="B535" s="39" t="n">
        <v>477</v>
      </c>
      <c r="C535" s="39" t="s">
        <v>567</v>
      </c>
      <c r="D535" s="39" t="s">
        <v>192</v>
      </c>
      <c r="E535" s="39" t="s">
        <v>359</v>
      </c>
      <c r="F535" s="39" t="s">
        <v>599</v>
      </c>
      <c r="G535" s="39" t="str">
        <f aca="false">" "</f>
        <v> </v>
      </c>
      <c r="H535" s="54" t="str">
        <f aca="false">IF(ISBLANK('Self-assessment'!G483),"",'Self-assessment'!G483)</f>
        <v/>
      </c>
      <c r="I535" s="53"/>
      <c r="J535" s="55" t="n">
        <f aca="false">IF(H535="",0,H535/K535)</f>
        <v>0</v>
      </c>
      <c r="K535" s="56" t="n">
        <v>5</v>
      </c>
      <c r="L535" s="49"/>
      <c r="M535" s="54" t="str">
        <f aca="false">IF(ISBLANK('Self-assessment'!I483),"",'Self-assessment'!I483)</f>
        <v/>
      </c>
      <c r="N535" s="53"/>
      <c r="O535" s="55" t="n">
        <f aca="false">IF(M535="",0,M535/P535)</f>
        <v>0</v>
      </c>
      <c r="P535" s="56" t="n">
        <v>5</v>
      </c>
      <c r="Q535" s="49"/>
      <c r="R535" s="54" t="str">
        <f aca="false">IF(ISBLANK('Self-assessment'!K483),"",'Self-assessment'!K483)</f>
        <v/>
      </c>
      <c r="S535" s="53"/>
      <c r="T535" s="55" t="n">
        <f aca="false">IF(R535="",0,R535/U535)</f>
        <v>0</v>
      </c>
      <c r="U535" s="56" t="n">
        <v>5</v>
      </c>
      <c r="V535" s="49"/>
    </row>
    <row r="536" customFormat="false" ht="11.25" hidden="true" customHeight="false" outlineLevel="3" collapsed="false">
      <c r="B536" s="39" t="n">
        <v>478</v>
      </c>
      <c r="C536" s="39" t="s">
        <v>567</v>
      </c>
      <c r="D536" s="39" t="s">
        <v>192</v>
      </c>
      <c r="E536" s="39" t="s">
        <v>359</v>
      </c>
      <c r="F536" s="39" t="s">
        <v>600</v>
      </c>
      <c r="G536" s="39" t="str">
        <f aca="false">" "</f>
        <v> </v>
      </c>
      <c r="H536" s="54" t="str">
        <f aca="false">IF(ISBLANK('Self-assessment'!G484),"",'Self-assessment'!G484)</f>
        <v/>
      </c>
      <c r="I536" s="53"/>
      <c r="J536" s="55" t="n">
        <f aca="false">IF(H536="",0,H536/K536)</f>
        <v>0</v>
      </c>
      <c r="K536" s="56" t="n">
        <v>5</v>
      </c>
      <c r="L536" s="49"/>
      <c r="M536" s="54" t="str">
        <f aca="false">IF(ISBLANK('Self-assessment'!I484),"",'Self-assessment'!I484)</f>
        <v/>
      </c>
      <c r="N536" s="53"/>
      <c r="O536" s="55" t="n">
        <f aca="false">IF(M536="",0,M536/P536)</f>
        <v>0</v>
      </c>
      <c r="P536" s="56" t="n">
        <v>5</v>
      </c>
      <c r="Q536" s="49"/>
      <c r="R536" s="54" t="str">
        <f aca="false">IF(ISBLANK('Self-assessment'!K484),"",'Self-assessment'!K484)</f>
        <v/>
      </c>
      <c r="S536" s="53"/>
      <c r="T536" s="55" t="n">
        <f aca="false">IF(R536="",0,R536/U536)</f>
        <v>0</v>
      </c>
      <c r="U536" s="56" t="n">
        <v>5</v>
      </c>
      <c r="V536" s="49"/>
    </row>
    <row r="537" customFormat="false" ht="11.25" hidden="true" customHeight="false" outlineLevel="3" collapsed="false">
      <c r="B537" s="39" t="n">
        <v>479</v>
      </c>
      <c r="C537" s="39" t="s">
        <v>567</v>
      </c>
      <c r="D537" s="39" t="s">
        <v>192</v>
      </c>
      <c r="E537" s="39" t="s">
        <v>359</v>
      </c>
      <c r="F537" s="39" t="s">
        <v>601</v>
      </c>
      <c r="G537" s="39" t="str">
        <f aca="false">" "</f>
        <v> </v>
      </c>
      <c r="H537" s="54" t="str">
        <f aca="false">IF(ISBLANK('Self-assessment'!G485),"",'Self-assessment'!G485)</f>
        <v/>
      </c>
      <c r="I537" s="53"/>
      <c r="J537" s="55" t="n">
        <f aca="false">IF(H537="",0,H537/K537)</f>
        <v>0</v>
      </c>
      <c r="K537" s="56" t="n">
        <v>5</v>
      </c>
      <c r="L537" s="49"/>
      <c r="M537" s="54" t="str">
        <f aca="false">IF(ISBLANK('Self-assessment'!I485),"",'Self-assessment'!I485)</f>
        <v/>
      </c>
      <c r="N537" s="53"/>
      <c r="O537" s="55" t="n">
        <f aca="false">IF(M537="",0,M537/P537)</f>
        <v>0</v>
      </c>
      <c r="P537" s="56" t="n">
        <v>5</v>
      </c>
      <c r="Q537" s="49"/>
      <c r="R537" s="54" t="str">
        <f aca="false">IF(ISBLANK('Self-assessment'!K485),"",'Self-assessment'!K485)</f>
        <v/>
      </c>
      <c r="S537" s="53"/>
      <c r="T537" s="55" t="n">
        <f aca="false">IF(R537="",0,R537/U537)</f>
        <v>0</v>
      </c>
      <c r="U537" s="56" t="n">
        <v>5</v>
      </c>
      <c r="V537" s="49"/>
    </row>
    <row r="538" customFormat="false" ht="11.25" hidden="true" customHeight="false" outlineLevel="3" collapsed="false">
      <c r="B538" s="39" t="n">
        <v>480</v>
      </c>
      <c r="C538" s="39" t="s">
        <v>567</v>
      </c>
      <c r="D538" s="39" t="s">
        <v>192</v>
      </c>
      <c r="E538" s="39" t="s">
        <v>359</v>
      </c>
      <c r="F538" s="39" t="s">
        <v>602</v>
      </c>
      <c r="G538" s="39" t="str">
        <f aca="false">" "</f>
        <v> </v>
      </c>
      <c r="H538" s="54" t="str">
        <f aca="false">IF(ISBLANK('Self-assessment'!G486),"",'Self-assessment'!G486)</f>
        <v/>
      </c>
      <c r="I538" s="53"/>
      <c r="J538" s="55" t="n">
        <f aca="false">IF(H538="",0,H538/K538)</f>
        <v>0</v>
      </c>
      <c r="K538" s="56" t="n">
        <v>5</v>
      </c>
      <c r="L538" s="49"/>
      <c r="M538" s="54" t="str">
        <f aca="false">IF(ISBLANK('Self-assessment'!I486),"",'Self-assessment'!I486)</f>
        <v/>
      </c>
      <c r="N538" s="53"/>
      <c r="O538" s="55" t="n">
        <f aca="false">IF(M538="",0,M538/P538)</f>
        <v>0</v>
      </c>
      <c r="P538" s="56" t="n">
        <v>5</v>
      </c>
      <c r="Q538" s="49"/>
      <c r="R538" s="54" t="str">
        <f aca="false">IF(ISBLANK('Self-assessment'!K486),"",'Self-assessment'!K486)</f>
        <v/>
      </c>
      <c r="S538" s="53"/>
      <c r="T538" s="55" t="n">
        <f aca="false">IF(R538="",0,R538/U538)</f>
        <v>0</v>
      </c>
      <c r="U538" s="56" t="n">
        <v>5</v>
      </c>
      <c r="V538" s="49"/>
    </row>
    <row r="539" customFormat="false" ht="11.25" hidden="true" customHeight="false" outlineLevel="3" collapsed="false">
      <c r="B539" s="39" t="n">
        <v>481</v>
      </c>
      <c r="C539" s="39" t="s">
        <v>567</v>
      </c>
      <c r="D539" s="39" t="s">
        <v>192</v>
      </c>
      <c r="E539" s="39" t="s">
        <v>359</v>
      </c>
      <c r="F539" s="39" t="s">
        <v>603</v>
      </c>
      <c r="G539" s="39" t="str">
        <f aca="false">" "</f>
        <v> </v>
      </c>
      <c r="H539" s="54" t="str">
        <f aca="false">IF(ISBLANK('Self-assessment'!G487),"",'Self-assessment'!G487)</f>
        <v/>
      </c>
      <c r="I539" s="53"/>
      <c r="J539" s="55" t="n">
        <f aca="false">IF(H539="",0,H539/K539)</f>
        <v>0</v>
      </c>
      <c r="K539" s="56" t="n">
        <v>5</v>
      </c>
      <c r="L539" s="49"/>
      <c r="M539" s="54" t="str">
        <f aca="false">IF(ISBLANK('Self-assessment'!I487),"",'Self-assessment'!I487)</f>
        <v/>
      </c>
      <c r="N539" s="53"/>
      <c r="O539" s="55" t="n">
        <f aca="false">IF(M539="",0,M539/P539)</f>
        <v>0</v>
      </c>
      <c r="P539" s="56" t="n">
        <v>5</v>
      </c>
      <c r="Q539" s="49"/>
      <c r="R539" s="54" t="str">
        <f aca="false">IF(ISBLANK('Self-assessment'!K487),"",'Self-assessment'!K487)</f>
        <v/>
      </c>
      <c r="S539" s="53"/>
      <c r="T539" s="55" t="n">
        <f aca="false">IF(R539="",0,R539/U539)</f>
        <v>0</v>
      </c>
      <c r="U539" s="56" t="n">
        <v>5</v>
      </c>
      <c r="V539" s="49"/>
    </row>
    <row r="540" customFormat="false" ht="11.25" hidden="true" customHeight="false" outlineLevel="3" collapsed="false">
      <c r="B540" s="39" t="n">
        <v>482</v>
      </c>
      <c r="C540" s="39" t="s">
        <v>567</v>
      </c>
      <c r="D540" s="39" t="s">
        <v>192</v>
      </c>
      <c r="E540" s="39" t="s">
        <v>359</v>
      </c>
      <c r="F540" s="39" t="s">
        <v>604</v>
      </c>
      <c r="G540" s="39" t="str">
        <f aca="false">" "</f>
        <v> </v>
      </c>
      <c r="H540" s="54" t="str">
        <f aca="false">IF(ISBLANK('Self-assessment'!G488),"",'Self-assessment'!G488)</f>
        <v/>
      </c>
      <c r="I540" s="53"/>
      <c r="J540" s="55" t="n">
        <f aca="false">IF(H540="",0,H540/K540)</f>
        <v>0</v>
      </c>
      <c r="K540" s="56" t="n">
        <v>5</v>
      </c>
      <c r="L540" s="49"/>
      <c r="M540" s="54" t="str">
        <f aca="false">IF(ISBLANK('Self-assessment'!I488),"",'Self-assessment'!I488)</f>
        <v/>
      </c>
      <c r="N540" s="53"/>
      <c r="O540" s="55" t="n">
        <f aca="false">IF(M540="",0,M540/P540)</f>
        <v>0</v>
      </c>
      <c r="P540" s="56" t="n">
        <v>5</v>
      </c>
      <c r="Q540" s="49"/>
      <c r="R540" s="54" t="str">
        <f aca="false">IF(ISBLANK('Self-assessment'!K488),"",'Self-assessment'!K488)</f>
        <v/>
      </c>
      <c r="S540" s="53"/>
      <c r="T540" s="55" t="n">
        <f aca="false">IF(R540="",0,R540/U540)</f>
        <v>0</v>
      </c>
      <c r="U540" s="56" t="n">
        <v>5</v>
      </c>
      <c r="V540" s="49"/>
    </row>
    <row r="541" customFormat="false" ht="11.25" hidden="true" customHeight="false" outlineLevel="3" collapsed="false">
      <c r="B541" s="39" t="n">
        <v>483</v>
      </c>
      <c r="C541" s="39" t="s">
        <v>567</v>
      </c>
      <c r="D541" s="39" t="s">
        <v>192</v>
      </c>
      <c r="E541" s="39" t="s">
        <v>359</v>
      </c>
      <c r="F541" s="39" t="s">
        <v>605</v>
      </c>
      <c r="G541" s="39" t="str">
        <f aca="false">" "</f>
        <v> </v>
      </c>
      <c r="H541" s="54" t="str">
        <f aca="false">IF(ISBLANK('Self-assessment'!G489),"",'Self-assessment'!G489)</f>
        <v/>
      </c>
      <c r="I541" s="53"/>
      <c r="J541" s="55" t="n">
        <f aca="false">IF(H541="",0,H541/K541)</f>
        <v>0</v>
      </c>
      <c r="K541" s="56" t="n">
        <v>5</v>
      </c>
      <c r="L541" s="49"/>
      <c r="M541" s="54" t="str">
        <f aca="false">IF(ISBLANK('Self-assessment'!I489),"",'Self-assessment'!I489)</f>
        <v/>
      </c>
      <c r="N541" s="53"/>
      <c r="O541" s="55" t="n">
        <f aca="false">IF(M541="",0,M541/P541)</f>
        <v>0</v>
      </c>
      <c r="P541" s="56" t="n">
        <v>5</v>
      </c>
      <c r="Q541" s="49"/>
      <c r="R541" s="54" t="str">
        <f aca="false">IF(ISBLANK('Self-assessment'!K489),"",'Self-assessment'!K489)</f>
        <v/>
      </c>
      <c r="S541" s="53"/>
      <c r="T541" s="55" t="n">
        <f aca="false">IF(R541="",0,R541/U541)</f>
        <v>0</v>
      </c>
      <c r="U541" s="56" t="n">
        <v>5</v>
      </c>
      <c r="V541" s="49"/>
    </row>
    <row r="542" customFormat="false" ht="11.25" hidden="true" customHeight="false" outlineLevel="3" collapsed="false">
      <c r="B542" s="39" t="n">
        <v>484</v>
      </c>
      <c r="C542" s="39" t="s">
        <v>567</v>
      </c>
      <c r="D542" s="39" t="s">
        <v>192</v>
      </c>
      <c r="E542" s="39" t="s">
        <v>359</v>
      </c>
      <c r="F542" s="39" t="s">
        <v>606</v>
      </c>
      <c r="G542" s="39" t="str">
        <f aca="false">" "</f>
        <v> </v>
      </c>
      <c r="H542" s="54" t="str">
        <f aca="false">IF(ISBLANK('Self-assessment'!G490),"",'Self-assessment'!G490)</f>
        <v/>
      </c>
      <c r="I542" s="53"/>
      <c r="J542" s="55" t="n">
        <f aca="false">IF(H542="",0,H542/K542)</f>
        <v>0</v>
      </c>
      <c r="K542" s="56" t="n">
        <v>5</v>
      </c>
      <c r="L542" s="49"/>
      <c r="M542" s="54" t="str">
        <f aca="false">IF(ISBLANK('Self-assessment'!I490),"",'Self-assessment'!I490)</f>
        <v/>
      </c>
      <c r="N542" s="53"/>
      <c r="O542" s="55" t="n">
        <f aca="false">IF(M542="",0,M542/P542)</f>
        <v>0</v>
      </c>
      <c r="P542" s="56" t="n">
        <v>5</v>
      </c>
      <c r="Q542" s="49"/>
      <c r="R542" s="54" t="str">
        <f aca="false">IF(ISBLANK('Self-assessment'!K490),"",'Self-assessment'!K490)</f>
        <v/>
      </c>
      <c r="S542" s="53"/>
      <c r="T542" s="55" t="n">
        <f aca="false">IF(R542="",0,R542/U542)</f>
        <v>0</v>
      </c>
      <c r="U542" s="56" t="n">
        <v>5</v>
      </c>
      <c r="V542" s="49"/>
    </row>
    <row r="543" customFormat="false" ht="11.25" hidden="true" customHeight="false" outlineLevel="3" collapsed="false">
      <c r="B543" s="39" t="n">
        <v>485</v>
      </c>
      <c r="C543" s="39" t="s">
        <v>567</v>
      </c>
      <c r="D543" s="39" t="s">
        <v>192</v>
      </c>
      <c r="E543" s="39" t="s">
        <v>359</v>
      </c>
      <c r="F543" s="39" t="s">
        <v>607</v>
      </c>
      <c r="G543" s="39" t="str">
        <f aca="false">" "</f>
        <v> </v>
      </c>
      <c r="H543" s="54" t="str">
        <f aca="false">IF(ISBLANK('Self-assessment'!G491),"",'Self-assessment'!G491)</f>
        <v/>
      </c>
      <c r="I543" s="53"/>
      <c r="J543" s="55" t="n">
        <f aca="false">IF(H543="",0,H543/K543)</f>
        <v>0</v>
      </c>
      <c r="K543" s="56" t="n">
        <v>5</v>
      </c>
      <c r="L543" s="49"/>
      <c r="M543" s="54" t="str">
        <f aca="false">IF(ISBLANK('Self-assessment'!I491),"",'Self-assessment'!I491)</f>
        <v/>
      </c>
      <c r="N543" s="53"/>
      <c r="O543" s="55" t="n">
        <f aca="false">IF(M543="",0,M543/P543)</f>
        <v>0</v>
      </c>
      <c r="P543" s="56" t="n">
        <v>5</v>
      </c>
      <c r="Q543" s="49"/>
      <c r="R543" s="54" t="str">
        <f aca="false">IF(ISBLANK('Self-assessment'!K491),"",'Self-assessment'!K491)</f>
        <v/>
      </c>
      <c r="S543" s="53"/>
      <c r="T543" s="55" t="n">
        <f aca="false">IF(R543="",0,R543/U543)</f>
        <v>0</v>
      </c>
      <c r="U543" s="56" t="n">
        <v>5</v>
      </c>
      <c r="V543" s="49"/>
    </row>
    <row r="544" customFormat="false" ht="11.25" hidden="true" customHeight="false" outlineLevel="3" collapsed="false">
      <c r="B544" s="39" t="n">
        <v>486</v>
      </c>
      <c r="C544" s="39" t="s">
        <v>567</v>
      </c>
      <c r="D544" s="39" t="s">
        <v>192</v>
      </c>
      <c r="E544" s="39" t="s">
        <v>359</v>
      </c>
      <c r="F544" s="39" t="s">
        <v>608</v>
      </c>
      <c r="G544" s="39" t="str">
        <f aca="false">" "</f>
        <v> </v>
      </c>
      <c r="H544" s="54" t="str">
        <f aca="false">IF(ISBLANK('Self-assessment'!G492),"",'Self-assessment'!G492)</f>
        <v/>
      </c>
      <c r="I544" s="53"/>
      <c r="J544" s="55" t="n">
        <f aca="false">IF(H544="",0,H544/K544)</f>
        <v>0</v>
      </c>
      <c r="K544" s="56" t="n">
        <v>5</v>
      </c>
      <c r="L544" s="49"/>
      <c r="M544" s="54" t="str">
        <f aca="false">IF(ISBLANK('Self-assessment'!I492),"",'Self-assessment'!I492)</f>
        <v/>
      </c>
      <c r="N544" s="53"/>
      <c r="O544" s="55" t="n">
        <f aca="false">IF(M544="",0,M544/P544)</f>
        <v>0</v>
      </c>
      <c r="P544" s="56" t="n">
        <v>5</v>
      </c>
      <c r="Q544" s="49"/>
      <c r="R544" s="54" t="str">
        <f aca="false">IF(ISBLANK('Self-assessment'!K492),"",'Self-assessment'!K492)</f>
        <v/>
      </c>
      <c r="S544" s="53"/>
      <c r="T544" s="55" t="n">
        <f aca="false">IF(R544="",0,R544/U544)</f>
        <v>0</v>
      </c>
      <c r="U544" s="56" t="n">
        <v>5</v>
      </c>
      <c r="V544" s="49"/>
    </row>
    <row r="545" customFormat="false" ht="11.25" hidden="true" customHeight="false" outlineLevel="3" collapsed="false">
      <c r="B545" s="39" t="n">
        <v>487</v>
      </c>
      <c r="C545" s="39" t="s">
        <v>567</v>
      </c>
      <c r="D545" s="39" t="s">
        <v>192</v>
      </c>
      <c r="E545" s="39" t="s">
        <v>359</v>
      </c>
      <c r="F545" s="39" t="s">
        <v>609</v>
      </c>
      <c r="G545" s="39" t="str">
        <f aca="false">" "</f>
        <v> </v>
      </c>
      <c r="H545" s="54" t="str">
        <f aca="false">IF(ISBLANK('Self-assessment'!G493),"",'Self-assessment'!G493)</f>
        <v/>
      </c>
      <c r="I545" s="53"/>
      <c r="J545" s="55" t="n">
        <f aca="false">IF(H545="",0,H545/K545)</f>
        <v>0</v>
      </c>
      <c r="K545" s="56" t="n">
        <v>5</v>
      </c>
      <c r="L545" s="49"/>
      <c r="M545" s="54" t="str">
        <f aca="false">IF(ISBLANK('Self-assessment'!I493),"",'Self-assessment'!I493)</f>
        <v/>
      </c>
      <c r="N545" s="53"/>
      <c r="O545" s="55" t="n">
        <f aca="false">IF(M545="",0,M545/P545)</f>
        <v>0</v>
      </c>
      <c r="P545" s="56" t="n">
        <v>5</v>
      </c>
      <c r="Q545" s="49"/>
      <c r="R545" s="54" t="str">
        <f aca="false">IF(ISBLANK('Self-assessment'!K493),"",'Self-assessment'!K493)</f>
        <v/>
      </c>
      <c r="S545" s="53"/>
      <c r="T545" s="55" t="n">
        <f aca="false">IF(R545="",0,R545/U545)</f>
        <v>0</v>
      </c>
      <c r="U545" s="56" t="n">
        <v>5</v>
      </c>
      <c r="V545" s="49"/>
    </row>
    <row r="546" customFormat="false" ht="11.25" hidden="true" customHeight="false" outlineLevel="3" collapsed="false">
      <c r="B546" s="39" t="n">
        <v>488</v>
      </c>
      <c r="C546" s="39" t="s">
        <v>567</v>
      </c>
      <c r="D546" s="39" t="s">
        <v>192</v>
      </c>
      <c r="E546" s="39" t="s">
        <v>359</v>
      </c>
      <c r="F546" s="39" t="s">
        <v>610</v>
      </c>
      <c r="G546" s="39" t="str">
        <f aca="false">" "</f>
        <v> </v>
      </c>
      <c r="H546" s="54" t="str">
        <f aca="false">IF(ISBLANK('Self-assessment'!G494),"",'Self-assessment'!G494)</f>
        <v/>
      </c>
      <c r="I546" s="53"/>
      <c r="J546" s="55" t="n">
        <f aca="false">IF(H546="",0,H546/K546)</f>
        <v>0</v>
      </c>
      <c r="K546" s="56" t="n">
        <v>5</v>
      </c>
      <c r="L546" s="49"/>
      <c r="M546" s="54" t="str">
        <f aca="false">IF(ISBLANK('Self-assessment'!I494),"",'Self-assessment'!I494)</f>
        <v/>
      </c>
      <c r="N546" s="53"/>
      <c r="O546" s="55" t="n">
        <f aca="false">IF(M546="",0,M546/P546)</f>
        <v>0</v>
      </c>
      <c r="P546" s="56" t="n">
        <v>5</v>
      </c>
      <c r="Q546" s="49"/>
      <c r="R546" s="54" t="str">
        <f aca="false">IF(ISBLANK('Self-assessment'!K494),"",'Self-assessment'!K494)</f>
        <v/>
      </c>
      <c r="S546" s="53"/>
      <c r="T546" s="55" t="n">
        <f aca="false">IF(R546="",0,R546/U546)</f>
        <v>0</v>
      </c>
      <c r="U546" s="56" t="n">
        <v>5</v>
      </c>
      <c r="V546" s="49"/>
    </row>
    <row r="547" customFormat="false" ht="11.25" hidden="true" customHeight="false" outlineLevel="3" collapsed="false">
      <c r="B547" s="39" t="n">
        <v>489</v>
      </c>
      <c r="C547" s="39" t="s">
        <v>567</v>
      </c>
      <c r="D547" s="39" t="s">
        <v>192</v>
      </c>
      <c r="E547" s="39" t="s">
        <v>367</v>
      </c>
      <c r="F547" s="39" t="s">
        <v>611</v>
      </c>
      <c r="G547" s="39" t="str">
        <f aca="false">" "</f>
        <v> </v>
      </c>
      <c r="H547" s="54" t="str">
        <f aca="false">IF(ISBLANK('Self-assessment'!G495),"",'Self-assessment'!G495)</f>
        <v/>
      </c>
      <c r="I547" s="53"/>
      <c r="J547" s="55" t="n">
        <f aca="false">IF(H547="",0,H547/K547)</f>
        <v>0</v>
      </c>
      <c r="K547" s="56" t="n">
        <v>5</v>
      </c>
      <c r="L547" s="49"/>
      <c r="M547" s="54" t="str">
        <f aca="false">IF(ISBLANK('Self-assessment'!I495),"",'Self-assessment'!I495)</f>
        <v/>
      </c>
      <c r="N547" s="53"/>
      <c r="O547" s="55" t="n">
        <f aca="false">IF(M547="",0,M547/P547)</f>
        <v>0</v>
      </c>
      <c r="P547" s="56" t="n">
        <v>5</v>
      </c>
      <c r="Q547" s="49"/>
      <c r="R547" s="54" t="str">
        <f aca="false">IF(ISBLANK('Self-assessment'!K495),"",'Self-assessment'!K495)</f>
        <v/>
      </c>
      <c r="S547" s="53"/>
      <c r="T547" s="55" t="n">
        <f aca="false">IF(R547="",0,R547/U547)</f>
        <v>0</v>
      </c>
      <c r="U547" s="56" t="n">
        <v>5</v>
      </c>
      <c r="V547" s="49"/>
    </row>
    <row r="548" customFormat="false" ht="11.25" hidden="true" customHeight="false" outlineLevel="3" collapsed="false">
      <c r="B548" s="39" t="n">
        <v>490</v>
      </c>
      <c r="C548" s="39" t="s">
        <v>567</v>
      </c>
      <c r="D548" s="39" t="s">
        <v>192</v>
      </c>
      <c r="E548" s="39" t="s">
        <v>367</v>
      </c>
      <c r="F548" s="39" t="s">
        <v>612</v>
      </c>
      <c r="G548" s="39" t="str">
        <f aca="false">" "</f>
        <v> </v>
      </c>
      <c r="H548" s="54" t="str">
        <f aca="false">IF(ISBLANK('Self-assessment'!G496),"",'Self-assessment'!G496)</f>
        <v/>
      </c>
      <c r="I548" s="53"/>
      <c r="J548" s="55" t="n">
        <f aca="false">IF(H548="",0,H548/K548)</f>
        <v>0</v>
      </c>
      <c r="K548" s="56" t="n">
        <v>5</v>
      </c>
      <c r="L548" s="49"/>
      <c r="M548" s="54" t="str">
        <f aca="false">IF(ISBLANK('Self-assessment'!I496),"",'Self-assessment'!I496)</f>
        <v/>
      </c>
      <c r="N548" s="53"/>
      <c r="O548" s="55" t="n">
        <f aca="false">IF(M548="",0,M548/P548)</f>
        <v>0</v>
      </c>
      <c r="P548" s="56" t="n">
        <v>5</v>
      </c>
      <c r="Q548" s="49"/>
      <c r="R548" s="54" t="str">
        <f aca="false">IF(ISBLANK('Self-assessment'!K496),"",'Self-assessment'!K496)</f>
        <v/>
      </c>
      <c r="S548" s="53"/>
      <c r="T548" s="55" t="n">
        <f aca="false">IF(R548="",0,R548/U548)</f>
        <v>0</v>
      </c>
      <c r="U548" s="56" t="n">
        <v>5</v>
      </c>
      <c r="V548" s="49"/>
    </row>
    <row r="549" customFormat="false" ht="11.25" hidden="true" customHeight="false" outlineLevel="3" collapsed="false">
      <c r="B549" s="39" t="n">
        <v>491</v>
      </c>
      <c r="C549" s="39" t="s">
        <v>567</v>
      </c>
      <c r="D549" s="39" t="s">
        <v>192</v>
      </c>
      <c r="E549" s="39" t="s">
        <v>367</v>
      </c>
      <c r="F549" s="39" t="s">
        <v>613</v>
      </c>
      <c r="G549" s="39" t="str">
        <f aca="false">" "</f>
        <v> </v>
      </c>
      <c r="H549" s="54" t="str">
        <f aca="false">IF(ISBLANK('Self-assessment'!G497),"",'Self-assessment'!G497)</f>
        <v/>
      </c>
      <c r="I549" s="53"/>
      <c r="J549" s="55" t="n">
        <f aca="false">IF(H549="",0,H549/K549)</f>
        <v>0</v>
      </c>
      <c r="K549" s="56" t="n">
        <v>5</v>
      </c>
      <c r="L549" s="49"/>
      <c r="M549" s="54" t="str">
        <f aca="false">IF(ISBLANK('Self-assessment'!I497),"",'Self-assessment'!I497)</f>
        <v/>
      </c>
      <c r="N549" s="53"/>
      <c r="O549" s="55" t="n">
        <f aca="false">IF(M549="",0,M549/P549)</f>
        <v>0</v>
      </c>
      <c r="P549" s="56" t="n">
        <v>5</v>
      </c>
      <c r="Q549" s="49"/>
      <c r="R549" s="54" t="str">
        <f aca="false">IF(ISBLANK('Self-assessment'!K497),"",'Self-assessment'!K497)</f>
        <v/>
      </c>
      <c r="S549" s="53"/>
      <c r="T549" s="55" t="n">
        <f aca="false">IF(R549="",0,R549/U549)</f>
        <v>0</v>
      </c>
      <c r="U549" s="56" t="n">
        <v>5</v>
      </c>
      <c r="V549" s="49"/>
    </row>
    <row r="550" customFormat="false" ht="11.25" hidden="true" customHeight="false" outlineLevel="3" collapsed="false">
      <c r="B550" s="39" t="n">
        <v>492</v>
      </c>
      <c r="C550" s="39" t="s">
        <v>567</v>
      </c>
      <c r="D550" s="39" t="s">
        <v>192</v>
      </c>
      <c r="E550" s="39" t="s">
        <v>367</v>
      </c>
      <c r="F550" s="39" t="s">
        <v>614</v>
      </c>
      <c r="G550" s="39" t="str">
        <f aca="false">" "</f>
        <v> </v>
      </c>
      <c r="H550" s="54" t="str">
        <f aca="false">IF(ISBLANK('Self-assessment'!G498),"",'Self-assessment'!G498)</f>
        <v/>
      </c>
      <c r="I550" s="53"/>
      <c r="J550" s="55" t="n">
        <f aca="false">IF(H550="",0,H550/K550)</f>
        <v>0</v>
      </c>
      <c r="K550" s="56" t="n">
        <v>5</v>
      </c>
      <c r="L550" s="49"/>
      <c r="M550" s="54" t="str">
        <f aca="false">IF(ISBLANK('Self-assessment'!I498),"",'Self-assessment'!I498)</f>
        <v/>
      </c>
      <c r="N550" s="53"/>
      <c r="O550" s="55" t="n">
        <f aca="false">IF(M550="",0,M550/P550)</f>
        <v>0</v>
      </c>
      <c r="P550" s="56" t="n">
        <v>5</v>
      </c>
      <c r="Q550" s="49"/>
      <c r="R550" s="54" t="str">
        <f aca="false">IF(ISBLANK('Self-assessment'!K498),"",'Self-assessment'!K498)</f>
        <v/>
      </c>
      <c r="S550" s="53"/>
      <c r="T550" s="55" t="n">
        <f aca="false">IF(R550="",0,R550/U550)</f>
        <v>0</v>
      </c>
      <c r="U550" s="56" t="n">
        <v>5</v>
      </c>
      <c r="V550" s="49"/>
    </row>
    <row r="551" customFormat="false" ht="11.25" hidden="true" customHeight="false" outlineLevel="3" collapsed="false">
      <c r="B551" s="39" t="n">
        <v>493</v>
      </c>
      <c r="C551" s="39" t="s">
        <v>567</v>
      </c>
      <c r="D551" s="39" t="s">
        <v>192</v>
      </c>
      <c r="E551" s="39" t="s">
        <v>367</v>
      </c>
      <c r="F551" s="39" t="s">
        <v>615</v>
      </c>
      <c r="G551" s="39" t="str">
        <f aca="false">" "</f>
        <v> </v>
      </c>
      <c r="H551" s="54" t="str">
        <f aca="false">IF(ISBLANK('Self-assessment'!G499),"",'Self-assessment'!G499)</f>
        <v/>
      </c>
      <c r="I551" s="53"/>
      <c r="J551" s="55" t="n">
        <f aca="false">IF(H551="",0,H551/K551)</f>
        <v>0</v>
      </c>
      <c r="K551" s="56" t="n">
        <v>5</v>
      </c>
      <c r="L551" s="49"/>
      <c r="M551" s="54" t="str">
        <f aca="false">IF(ISBLANK('Self-assessment'!I499),"",'Self-assessment'!I499)</f>
        <v/>
      </c>
      <c r="N551" s="53"/>
      <c r="O551" s="55" t="n">
        <f aca="false">IF(M551="",0,M551/P551)</f>
        <v>0</v>
      </c>
      <c r="P551" s="56" t="n">
        <v>5</v>
      </c>
      <c r="Q551" s="49"/>
      <c r="R551" s="54" t="str">
        <f aca="false">IF(ISBLANK('Self-assessment'!K499),"",'Self-assessment'!K499)</f>
        <v/>
      </c>
      <c r="S551" s="53"/>
      <c r="T551" s="55" t="n">
        <f aca="false">IF(R551="",0,R551/U551)</f>
        <v>0</v>
      </c>
      <c r="U551" s="56" t="n">
        <v>5</v>
      </c>
      <c r="V551" s="49"/>
    </row>
    <row r="552" customFormat="false" ht="11.25" hidden="true" customHeight="false" outlineLevel="3" collapsed="false">
      <c r="B552" s="39" t="n">
        <v>494</v>
      </c>
      <c r="C552" s="39" t="s">
        <v>567</v>
      </c>
      <c r="D552" s="39" t="s">
        <v>192</v>
      </c>
      <c r="E552" s="39" t="s">
        <v>369</v>
      </c>
      <c r="F552" s="39" t="s">
        <v>616</v>
      </c>
      <c r="G552" s="39" t="str">
        <f aca="false">" "</f>
        <v> </v>
      </c>
      <c r="H552" s="54" t="str">
        <f aca="false">IF(ISBLANK('Self-assessment'!G500),"",'Self-assessment'!G500)</f>
        <v/>
      </c>
      <c r="I552" s="53"/>
      <c r="J552" s="55" t="n">
        <f aca="false">IF(H552="",0,H552/K552)</f>
        <v>0</v>
      </c>
      <c r="K552" s="56" t="n">
        <v>5</v>
      </c>
      <c r="L552" s="49"/>
      <c r="M552" s="54" t="str">
        <f aca="false">IF(ISBLANK('Self-assessment'!I500),"",'Self-assessment'!I500)</f>
        <v/>
      </c>
      <c r="N552" s="53"/>
      <c r="O552" s="55" t="n">
        <f aca="false">IF(M552="",0,M552/P552)</f>
        <v>0</v>
      </c>
      <c r="P552" s="56" t="n">
        <v>5</v>
      </c>
      <c r="Q552" s="49"/>
      <c r="R552" s="54" t="str">
        <f aca="false">IF(ISBLANK('Self-assessment'!K500),"",'Self-assessment'!K500)</f>
        <v/>
      </c>
      <c r="S552" s="53"/>
      <c r="T552" s="55" t="n">
        <f aca="false">IF(R552="",0,R552/U552)</f>
        <v>0</v>
      </c>
      <c r="U552" s="56" t="n">
        <v>5</v>
      </c>
      <c r="V552" s="49"/>
    </row>
    <row r="553" customFormat="false" ht="11.25" hidden="true" customHeight="false" outlineLevel="3" collapsed="false">
      <c r="B553" s="39" t="n">
        <v>495</v>
      </c>
      <c r="C553" s="39" t="s">
        <v>567</v>
      </c>
      <c r="D553" s="39" t="s">
        <v>192</v>
      </c>
      <c r="E553" s="39" t="s">
        <v>369</v>
      </c>
      <c r="F553" s="39" t="s">
        <v>617</v>
      </c>
      <c r="G553" s="39" t="str">
        <f aca="false">" "</f>
        <v> </v>
      </c>
      <c r="H553" s="54" t="str">
        <f aca="false">IF(ISBLANK('Self-assessment'!G501),"",'Self-assessment'!G501)</f>
        <v/>
      </c>
      <c r="I553" s="53"/>
      <c r="J553" s="55" t="n">
        <f aca="false">IF(H553="",0,H553/K553)</f>
        <v>0</v>
      </c>
      <c r="K553" s="56" t="n">
        <v>5</v>
      </c>
      <c r="L553" s="49"/>
      <c r="M553" s="54" t="str">
        <f aca="false">IF(ISBLANK('Self-assessment'!I501),"",'Self-assessment'!I501)</f>
        <v/>
      </c>
      <c r="N553" s="53"/>
      <c r="O553" s="55" t="n">
        <f aca="false">IF(M553="",0,M553/P553)</f>
        <v>0</v>
      </c>
      <c r="P553" s="56" t="n">
        <v>5</v>
      </c>
      <c r="Q553" s="49"/>
      <c r="R553" s="54" t="str">
        <f aca="false">IF(ISBLANK('Self-assessment'!K501),"",'Self-assessment'!K501)</f>
        <v/>
      </c>
      <c r="S553" s="53"/>
      <c r="T553" s="55" t="n">
        <f aca="false">IF(R553="",0,R553/U553)</f>
        <v>0</v>
      </c>
      <c r="U553" s="56" t="n">
        <v>5</v>
      </c>
      <c r="V553" s="49"/>
    </row>
    <row r="554" customFormat="false" ht="11.25" hidden="true" customHeight="false" outlineLevel="3" collapsed="false">
      <c r="B554" s="39" t="n">
        <v>496</v>
      </c>
      <c r="C554" s="39" t="s">
        <v>567</v>
      </c>
      <c r="D554" s="39" t="s">
        <v>192</v>
      </c>
      <c r="E554" s="39" t="s">
        <v>369</v>
      </c>
      <c r="F554" s="39" t="s">
        <v>618</v>
      </c>
      <c r="G554" s="39" t="str">
        <f aca="false">" "</f>
        <v> </v>
      </c>
      <c r="H554" s="54" t="str">
        <f aca="false">IF(ISBLANK('Self-assessment'!G502),"",'Self-assessment'!G502)</f>
        <v/>
      </c>
      <c r="I554" s="53"/>
      <c r="J554" s="55" t="n">
        <f aca="false">IF(H554="",0,H554/K554)</f>
        <v>0</v>
      </c>
      <c r="K554" s="56" t="n">
        <v>5</v>
      </c>
      <c r="L554" s="49"/>
      <c r="M554" s="54" t="str">
        <f aca="false">IF(ISBLANK('Self-assessment'!I502),"",'Self-assessment'!I502)</f>
        <v/>
      </c>
      <c r="N554" s="53"/>
      <c r="O554" s="55" t="n">
        <f aca="false">IF(M554="",0,M554/P554)</f>
        <v>0</v>
      </c>
      <c r="P554" s="56" t="n">
        <v>5</v>
      </c>
      <c r="Q554" s="49"/>
      <c r="R554" s="54" t="str">
        <f aca="false">IF(ISBLANK('Self-assessment'!K502),"",'Self-assessment'!K502)</f>
        <v/>
      </c>
      <c r="S554" s="53"/>
      <c r="T554" s="55" t="n">
        <f aca="false">IF(R554="",0,R554/U554)</f>
        <v>0</v>
      </c>
      <c r="U554" s="56" t="n">
        <v>5</v>
      </c>
      <c r="V554" s="49"/>
    </row>
    <row r="555" customFormat="false" ht="11.25" hidden="true" customHeight="false" outlineLevel="3" collapsed="false">
      <c r="B555" s="39" t="n">
        <v>497</v>
      </c>
      <c r="C555" s="39" t="s">
        <v>567</v>
      </c>
      <c r="D555" s="39" t="s">
        <v>192</v>
      </c>
      <c r="E555" s="39" t="s">
        <v>369</v>
      </c>
      <c r="F555" s="39" t="s">
        <v>619</v>
      </c>
      <c r="G555" s="39" t="str">
        <f aca="false">" "</f>
        <v> </v>
      </c>
      <c r="H555" s="54" t="str">
        <f aca="false">IF(ISBLANK('Self-assessment'!G503),"",'Self-assessment'!G503)</f>
        <v/>
      </c>
      <c r="I555" s="53"/>
      <c r="J555" s="55" t="n">
        <f aca="false">IF(H555="",0,H555/K555)</f>
        <v>0</v>
      </c>
      <c r="K555" s="56" t="n">
        <v>5</v>
      </c>
      <c r="L555" s="49"/>
      <c r="M555" s="54" t="str">
        <f aca="false">IF(ISBLANK('Self-assessment'!I503),"",'Self-assessment'!I503)</f>
        <v/>
      </c>
      <c r="N555" s="53"/>
      <c r="O555" s="55" t="n">
        <f aca="false">IF(M555="",0,M555/P555)</f>
        <v>0</v>
      </c>
      <c r="P555" s="56" t="n">
        <v>5</v>
      </c>
      <c r="Q555" s="49"/>
      <c r="R555" s="54" t="str">
        <f aca="false">IF(ISBLANK('Self-assessment'!K503),"",'Self-assessment'!K503)</f>
        <v/>
      </c>
      <c r="S555" s="53"/>
      <c r="T555" s="55" t="n">
        <f aca="false">IF(R555="",0,R555/U555)</f>
        <v>0</v>
      </c>
      <c r="U555" s="56" t="n">
        <v>5</v>
      </c>
      <c r="V555" s="49"/>
    </row>
    <row r="556" customFormat="false" ht="11.25" hidden="true" customHeight="false" outlineLevel="3" collapsed="false">
      <c r="B556" s="39" t="n">
        <v>498</v>
      </c>
      <c r="C556" s="39" t="s">
        <v>567</v>
      </c>
      <c r="D556" s="39" t="s">
        <v>192</v>
      </c>
      <c r="E556" s="39" t="s">
        <v>369</v>
      </c>
      <c r="F556" s="39" t="s">
        <v>620</v>
      </c>
      <c r="G556" s="39" t="str">
        <f aca="false">" "</f>
        <v> </v>
      </c>
      <c r="H556" s="54" t="str">
        <f aca="false">IF(ISBLANK('Self-assessment'!G504),"",'Self-assessment'!G504)</f>
        <v/>
      </c>
      <c r="I556" s="53"/>
      <c r="J556" s="55" t="n">
        <f aca="false">IF(H556="",0,H556/K556)</f>
        <v>0</v>
      </c>
      <c r="K556" s="56" t="n">
        <v>5</v>
      </c>
      <c r="L556" s="49"/>
      <c r="M556" s="54" t="str">
        <f aca="false">IF(ISBLANK('Self-assessment'!I504),"",'Self-assessment'!I504)</f>
        <v/>
      </c>
      <c r="N556" s="53"/>
      <c r="O556" s="55" t="n">
        <f aca="false">IF(M556="",0,M556/P556)</f>
        <v>0</v>
      </c>
      <c r="P556" s="56" t="n">
        <v>5</v>
      </c>
      <c r="Q556" s="49"/>
      <c r="R556" s="54" t="str">
        <f aca="false">IF(ISBLANK('Self-assessment'!K504),"",'Self-assessment'!K504)</f>
        <v/>
      </c>
      <c r="S556" s="53"/>
      <c r="T556" s="55" t="n">
        <f aca="false">IF(R556="",0,R556/U556)</f>
        <v>0</v>
      </c>
      <c r="U556" s="56" t="n">
        <v>5</v>
      </c>
      <c r="V556" s="49"/>
    </row>
    <row r="557" customFormat="false" ht="11.25" hidden="true" customHeight="false" outlineLevel="3" collapsed="false">
      <c r="B557" s="39" t="n">
        <v>499</v>
      </c>
      <c r="C557" s="39" t="s">
        <v>567</v>
      </c>
      <c r="D557" s="39" t="s">
        <v>192</v>
      </c>
      <c r="E557" s="39" t="s">
        <v>423</v>
      </c>
      <c r="F557" s="39" t="s">
        <v>621</v>
      </c>
      <c r="G557" s="39" t="str">
        <f aca="false">" "</f>
        <v> </v>
      </c>
      <c r="H557" s="54" t="str">
        <f aca="false">IF(ISBLANK('Self-assessment'!G505),"",'Self-assessment'!G505)</f>
        <v/>
      </c>
      <c r="I557" s="53"/>
      <c r="J557" s="55" t="n">
        <f aca="false">IF(H557="",0,H557/K557)</f>
        <v>0</v>
      </c>
      <c r="K557" s="56" t="n">
        <v>5</v>
      </c>
      <c r="L557" s="49"/>
      <c r="M557" s="54" t="str">
        <f aca="false">IF(ISBLANK('Self-assessment'!I505),"",'Self-assessment'!I505)</f>
        <v/>
      </c>
      <c r="N557" s="53"/>
      <c r="O557" s="55" t="n">
        <f aca="false">IF(M557="",0,M557/P557)</f>
        <v>0</v>
      </c>
      <c r="P557" s="56" t="n">
        <v>5</v>
      </c>
      <c r="Q557" s="49"/>
      <c r="R557" s="54" t="str">
        <f aca="false">IF(ISBLANK('Self-assessment'!K505),"",'Self-assessment'!K505)</f>
        <v/>
      </c>
      <c r="S557" s="53"/>
      <c r="T557" s="55" t="n">
        <f aca="false">IF(R557="",0,R557/U557)</f>
        <v>0</v>
      </c>
      <c r="U557" s="56" t="n">
        <v>5</v>
      </c>
      <c r="V557" s="49"/>
    </row>
    <row r="558" customFormat="false" ht="11.25" hidden="true" customHeight="false" outlineLevel="3" collapsed="false">
      <c r="B558" s="39" t="n">
        <v>500</v>
      </c>
      <c r="C558" s="39" t="s">
        <v>567</v>
      </c>
      <c r="D558" s="39" t="s">
        <v>192</v>
      </c>
      <c r="E558" s="39" t="s">
        <v>423</v>
      </c>
      <c r="F558" s="39" t="s">
        <v>622</v>
      </c>
      <c r="G558" s="39" t="str">
        <f aca="false">" "</f>
        <v> </v>
      </c>
      <c r="H558" s="54" t="str">
        <f aca="false">IF(ISBLANK('Self-assessment'!G506),"",'Self-assessment'!G506)</f>
        <v/>
      </c>
      <c r="I558" s="53"/>
      <c r="J558" s="55" t="n">
        <f aca="false">IF(H558="",0,H558/K558)</f>
        <v>0</v>
      </c>
      <c r="K558" s="56" t="n">
        <v>5</v>
      </c>
      <c r="L558" s="49"/>
      <c r="M558" s="54" t="str">
        <f aca="false">IF(ISBLANK('Self-assessment'!I506),"",'Self-assessment'!I506)</f>
        <v/>
      </c>
      <c r="N558" s="53"/>
      <c r="O558" s="55" t="n">
        <f aca="false">IF(M558="",0,M558/P558)</f>
        <v>0</v>
      </c>
      <c r="P558" s="56" t="n">
        <v>5</v>
      </c>
      <c r="Q558" s="49"/>
      <c r="R558" s="54" t="str">
        <f aca="false">IF(ISBLANK('Self-assessment'!K506),"",'Self-assessment'!K506)</f>
        <v/>
      </c>
      <c r="S558" s="53"/>
      <c r="T558" s="55" t="n">
        <f aca="false">IF(R558="",0,R558/U558)</f>
        <v>0</v>
      </c>
      <c r="U558" s="56" t="n">
        <v>5</v>
      </c>
      <c r="V558" s="49"/>
    </row>
    <row r="559" customFormat="false" ht="11.25" hidden="true" customHeight="false" outlineLevel="3" collapsed="false">
      <c r="B559" s="39" t="n">
        <v>501</v>
      </c>
      <c r="C559" s="39" t="s">
        <v>567</v>
      </c>
      <c r="D559" s="39" t="s">
        <v>192</v>
      </c>
      <c r="E559" s="39" t="s">
        <v>423</v>
      </c>
      <c r="F559" s="39" t="s">
        <v>623</v>
      </c>
      <c r="G559" s="39" t="str">
        <f aca="false">" "</f>
        <v> </v>
      </c>
      <c r="H559" s="54" t="str">
        <f aca="false">IF(ISBLANK('Self-assessment'!G507),"",'Self-assessment'!G507)</f>
        <v/>
      </c>
      <c r="I559" s="53"/>
      <c r="J559" s="55" t="n">
        <f aca="false">IF(H559="",0,H559/K559)</f>
        <v>0</v>
      </c>
      <c r="K559" s="56" t="n">
        <v>5</v>
      </c>
      <c r="L559" s="49"/>
      <c r="M559" s="54" t="str">
        <f aca="false">IF(ISBLANK('Self-assessment'!I507),"",'Self-assessment'!I507)</f>
        <v/>
      </c>
      <c r="N559" s="53"/>
      <c r="O559" s="55" t="n">
        <f aca="false">IF(M559="",0,M559/P559)</f>
        <v>0</v>
      </c>
      <c r="P559" s="56" t="n">
        <v>5</v>
      </c>
      <c r="Q559" s="49"/>
      <c r="R559" s="54" t="str">
        <f aca="false">IF(ISBLANK('Self-assessment'!K507),"",'Self-assessment'!K507)</f>
        <v/>
      </c>
      <c r="S559" s="53"/>
      <c r="T559" s="55" t="n">
        <f aca="false">IF(R559="",0,R559/U559)</f>
        <v>0</v>
      </c>
      <c r="U559" s="56" t="n">
        <v>5</v>
      </c>
      <c r="V559" s="49"/>
    </row>
    <row r="560" customFormat="false" ht="11.25" hidden="true" customHeight="false" outlineLevel="3" collapsed="false">
      <c r="B560" s="39" t="n">
        <v>502</v>
      </c>
      <c r="C560" s="39" t="s">
        <v>567</v>
      </c>
      <c r="D560" s="39" t="s">
        <v>192</v>
      </c>
      <c r="E560" s="39" t="s">
        <v>434</v>
      </c>
      <c r="F560" s="39" t="s">
        <v>624</v>
      </c>
      <c r="G560" s="39" t="str">
        <f aca="false">" "</f>
        <v> </v>
      </c>
      <c r="H560" s="54" t="str">
        <f aca="false">IF(ISBLANK('Self-assessment'!G508),"",'Self-assessment'!G508)</f>
        <v/>
      </c>
      <c r="I560" s="53"/>
      <c r="J560" s="55" t="n">
        <f aca="false">IF(H560="",0,H560/K560)</f>
        <v>0</v>
      </c>
      <c r="K560" s="56" t="n">
        <v>5</v>
      </c>
      <c r="L560" s="49"/>
      <c r="M560" s="54" t="str">
        <f aca="false">IF(ISBLANK('Self-assessment'!I508),"",'Self-assessment'!I508)</f>
        <v/>
      </c>
      <c r="N560" s="53"/>
      <c r="O560" s="55" t="n">
        <f aca="false">IF(M560="",0,M560/P560)</f>
        <v>0</v>
      </c>
      <c r="P560" s="56" t="n">
        <v>5</v>
      </c>
      <c r="Q560" s="49"/>
      <c r="R560" s="54" t="str">
        <f aca="false">IF(ISBLANK('Self-assessment'!K508),"",'Self-assessment'!K508)</f>
        <v/>
      </c>
      <c r="S560" s="53"/>
      <c r="T560" s="55" t="n">
        <f aca="false">IF(R560="",0,R560/U560)</f>
        <v>0</v>
      </c>
      <c r="U560" s="56" t="n">
        <v>5</v>
      </c>
      <c r="V560" s="49"/>
    </row>
    <row r="561" customFormat="false" ht="11.25" hidden="true" customHeight="false" outlineLevel="3" collapsed="false">
      <c r="B561" s="39" t="n">
        <v>503</v>
      </c>
      <c r="C561" s="39" t="s">
        <v>567</v>
      </c>
      <c r="D561" s="39" t="s">
        <v>192</v>
      </c>
      <c r="E561" s="39" t="s">
        <v>434</v>
      </c>
      <c r="F561" s="39" t="s">
        <v>625</v>
      </c>
      <c r="G561" s="39" t="str">
        <f aca="false">" "</f>
        <v> </v>
      </c>
      <c r="H561" s="54" t="str">
        <f aca="false">IF(ISBLANK('Self-assessment'!G509),"",'Self-assessment'!G509)</f>
        <v/>
      </c>
      <c r="I561" s="53"/>
      <c r="J561" s="55" t="n">
        <f aca="false">IF(H561="",0,H561/K561)</f>
        <v>0</v>
      </c>
      <c r="K561" s="56" t="n">
        <v>5</v>
      </c>
      <c r="L561" s="49"/>
      <c r="M561" s="54" t="str">
        <f aca="false">IF(ISBLANK('Self-assessment'!I509),"",'Self-assessment'!I509)</f>
        <v/>
      </c>
      <c r="N561" s="53"/>
      <c r="O561" s="55" t="n">
        <f aca="false">IF(M561="",0,M561/P561)</f>
        <v>0</v>
      </c>
      <c r="P561" s="56" t="n">
        <v>5</v>
      </c>
      <c r="Q561" s="49"/>
      <c r="R561" s="54" t="str">
        <f aca="false">IF(ISBLANK('Self-assessment'!K509),"",'Self-assessment'!K509)</f>
        <v/>
      </c>
      <c r="S561" s="53"/>
      <c r="T561" s="55" t="n">
        <f aca="false">IF(R561="",0,R561/U561)</f>
        <v>0</v>
      </c>
      <c r="U561" s="56" t="n">
        <v>5</v>
      </c>
      <c r="V561" s="49"/>
    </row>
    <row r="562" customFormat="false" ht="11.25" hidden="true" customHeight="false" outlineLevel="3" collapsed="false">
      <c r="B562" s="39" t="n">
        <v>504</v>
      </c>
      <c r="C562" s="39" t="s">
        <v>567</v>
      </c>
      <c r="D562" s="39" t="s">
        <v>192</v>
      </c>
      <c r="E562" s="39" t="s">
        <v>434</v>
      </c>
      <c r="F562" s="39" t="s">
        <v>626</v>
      </c>
      <c r="G562" s="39" t="str">
        <f aca="false">" "</f>
        <v> </v>
      </c>
      <c r="H562" s="54" t="str">
        <f aca="false">IF(ISBLANK('Self-assessment'!G510),"",'Self-assessment'!G510)</f>
        <v/>
      </c>
      <c r="I562" s="53"/>
      <c r="J562" s="55" t="n">
        <f aca="false">IF(H562="",0,H562/K562)</f>
        <v>0</v>
      </c>
      <c r="K562" s="56" t="n">
        <v>5</v>
      </c>
      <c r="L562" s="49"/>
      <c r="M562" s="54" t="str">
        <f aca="false">IF(ISBLANK('Self-assessment'!I510),"",'Self-assessment'!I510)</f>
        <v/>
      </c>
      <c r="N562" s="53"/>
      <c r="O562" s="55" t="n">
        <f aca="false">IF(M562="",0,M562/P562)</f>
        <v>0</v>
      </c>
      <c r="P562" s="56" t="n">
        <v>5</v>
      </c>
      <c r="Q562" s="49"/>
      <c r="R562" s="54" t="str">
        <f aca="false">IF(ISBLANK('Self-assessment'!K510),"",'Self-assessment'!K510)</f>
        <v/>
      </c>
      <c r="S562" s="53"/>
      <c r="T562" s="55" t="n">
        <f aca="false">IF(R562="",0,R562/U562)</f>
        <v>0</v>
      </c>
      <c r="U562" s="56" t="n">
        <v>5</v>
      </c>
      <c r="V562" s="49"/>
    </row>
    <row r="563" customFormat="false" ht="11.25" hidden="true" customHeight="false" outlineLevel="3" collapsed="false">
      <c r="B563" s="39" t="n">
        <v>505</v>
      </c>
      <c r="C563" s="39" t="s">
        <v>567</v>
      </c>
      <c r="D563" s="39" t="s">
        <v>192</v>
      </c>
      <c r="E563" s="39" t="s">
        <v>434</v>
      </c>
      <c r="F563" s="39" t="s">
        <v>627</v>
      </c>
      <c r="G563" s="39" t="str">
        <f aca="false">" "</f>
        <v> </v>
      </c>
      <c r="H563" s="54" t="str">
        <f aca="false">IF(ISBLANK('Self-assessment'!G511),"",'Self-assessment'!G511)</f>
        <v/>
      </c>
      <c r="I563" s="53"/>
      <c r="J563" s="55" t="n">
        <f aca="false">IF(H563="",0,H563/K563)</f>
        <v>0</v>
      </c>
      <c r="K563" s="56" t="n">
        <v>5</v>
      </c>
      <c r="L563" s="49"/>
      <c r="M563" s="54" t="str">
        <f aca="false">IF(ISBLANK('Self-assessment'!I511),"",'Self-assessment'!I511)</f>
        <v/>
      </c>
      <c r="N563" s="53"/>
      <c r="O563" s="55" t="n">
        <f aca="false">IF(M563="",0,M563/P563)</f>
        <v>0</v>
      </c>
      <c r="P563" s="56" t="n">
        <v>5</v>
      </c>
      <c r="Q563" s="49"/>
      <c r="R563" s="54" t="str">
        <f aca="false">IF(ISBLANK('Self-assessment'!K511),"",'Self-assessment'!K511)</f>
        <v/>
      </c>
      <c r="S563" s="53"/>
      <c r="T563" s="55" t="n">
        <f aca="false">IF(R563="",0,R563/U563)</f>
        <v>0</v>
      </c>
      <c r="U563" s="56" t="n">
        <v>5</v>
      </c>
      <c r="V563" s="49"/>
    </row>
    <row r="564" customFormat="false" ht="11.25" hidden="true" customHeight="false" outlineLevel="3" collapsed="false">
      <c r="B564" s="57" t="n">
        <v>506</v>
      </c>
      <c r="C564" s="57" t="s">
        <v>567</v>
      </c>
      <c r="D564" s="57" t="s">
        <v>192</v>
      </c>
      <c r="E564" s="57" t="s">
        <v>434</v>
      </c>
      <c r="F564" s="57" t="s">
        <v>628</v>
      </c>
      <c r="G564" s="57" t="str">
        <f aca="false">" "</f>
        <v> </v>
      </c>
      <c r="H564" s="58" t="str">
        <f aca="false">IF(ISBLANK('Self-assessment'!G512),"",'Self-assessment'!G512)</f>
        <v/>
      </c>
      <c r="I564" s="53"/>
      <c r="J564" s="59" t="n">
        <f aca="false">IF(H564="",0,H564/K564)</f>
        <v>0</v>
      </c>
      <c r="K564" s="60" t="n">
        <v>5</v>
      </c>
      <c r="L564" s="49"/>
      <c r="M564" s="58" t="str">
        <f aca="false">IF(ISBLANK('Self-assessment'!I512),"",'Self-assessment'!I512)</f>
        <v/>
      </c>
      <c r="N564" s="53"/>
      <c r="O564" s="59" t="n">
        <f aca="false">IF(M564="",0,M564/P564)</f>
        <v>0</v>
      </c>
      <c r="P564" s="60" t="n">
        <v>5</v>
      </c>
      <c r="Q564" s="49"/>
      <c r="R564" s="58" t="str">
        <f aca="false">IF(ISBLANK('Self-assessment'!K512),"",'Self-assessment'!K512)</f>
        <v/>
      </c>
      <c r="S564" s="53"/>
      <c r="T564" s="59" t="n">
        <f aca="false">IF(R564="",0,R564/U564)</f>
        <v>0</v>
      </c>
      <c r="U564" s="60" t="n">
        <v>5</v>
      </c>
      <c r="V564" s="49"/>
    </row>
    <row r="565" customFormat="false" ht="11.25" hidden="true" customHeight="false" outlineLevel="2" collapsed="false">
      <c r="B565" s="61"/>
      <c r="C565" s="82" t="s">
        <v>567</v>
      </c>
      <c r="D565" s="82" t="s">
        <v>1546</v>
      </c>
      <c r="E565" s="61"/>
      <c r="F565" s="61"/>
      <c r="G565" s="61" t="str">
        <f aca="false">" "</f>
        <v> </v>
      </c>
      <c r="H565" s="63" t="n">
        <f aca="false">SUBTOTAL(9,H504:H564)</f>
        <v>0</v>
      </c>
      <c r="I565" s="64"/>
      <c r="J565" s="65" t="n">
        <f aca="false">IF(H565="",0,H565/K565)</f>
        <v>0</v>
      </c>
      <c r="K565" s="63" t="n">
        <f aca="false">SUBTOTAL(9,K504:K564)</f>
        <v>305</v>
      </c>
      <c r="L565" s="66"/>
      <c r="M565" s="63" t="n">
        <f aca="false">SUBTOTAL(9,M504:M564)</f>
        <v>0</v>
      </c>
      <c r="N565" s="64"/>
      <c r="O565" s="65" t="n">
        <f aca="false">IF(M565="",0,M565/P565)</f>
        <v>0</v>
      </c>
      <c r="P565" s="63" t="n">
        <f aca="false">SUBTOTAL(9,P504:P564)</f>
        <v>305</v>
      </c>
      <c r="Q565" s="66"/>
      <c r="R565" s="63" t="n">
        <f aca="false">SUBTOTAL(9,R504:R564)</f>
        <v>0</v>
      </c>
      <c r="S565" s="64"/>
      <c r="T565" s="65" t="n">
        <f aca="false">IF(R565="",0,R565/U565)</f>
        <v>0</v>
      </c>
      <c r="U565" s="63" t="n">
        <f aca="false">SUBTOTAL(9,U504:U564)</f>
        <v>305</v>
      </c>
      <c r="V565" s="66"/>
    </row>
    <row r="566" customFormat="false" ht="11.25" hidden="true" customHeight="false" outlineLevel="3" collapsed="false">
      <c r="B566" s="78" t="n">
        <v>507</v>
      </c>
      <c r="C566" s="78" t="s">
        <v>567</v>
      </c>
      <c r="D566" s="78" t="s">
        <v>48</v>
      </c>
      <c r="E566" s="78" t="s">
        <v>629</v>
      </c>
      <c r="F566" s="78" t="s">
        <v>630</v>
      </c>
      <c r="G566" s="78" t="str">
        <f aca="false">" "</f>
        <v> </v>
      </c>
      <c r="H566" s="79" t="str">
        <f aca="false">IF(ISBLANK('Self-assessment'!G513),"",'Self-assessment'!G513)</f>
        <v/>
      </c>
      <c r="I566" s="53"/>
      <c r="J566" s="80" t="n">
        <f aca="false">IF(H566="",0,H566/K566)</f>
        <v>0</v>
      </c>
      <c r="K566" s="81" t="n">
        <v>5</v>
      </c>
      <c r="L566" s="49"/>
      <c r="M566" s="79" t="str">
        <f aca="false">IF(ISBLANK('Self-assessment'!I513),"",'Self-assessment'!I513)</f>
        <v/>
      </c>
      <c r="N566" s="53"/>
      <c r="O566" s="80" t="n">
        <f aca="false">IF(M566="",0,M566/P566)</f>
        <v>0</v>
      </c>
      <c r="P566" s="81" t="n">
        <v>5</v>
      </c>
      <c r="Q566" s="49"/>
      <c r="R566" s="79" t="str">
        <f aca="false">IF(ISBLANK('Self-assessment'!K513),"",'Self-assessment'!K513)</f>
        <v/>
      </c>
      <c r="S566" s="53"/>
      <c r="T566" s="80" t="n">
        <f aca="false">IF(R566="",0,R566/U566)</f>
        <v>0</v>
      </c>
      <c r="U566" s="81" t="n">
        <v>5</v>
      </c>
      <c r="V566" s="49"/>
    </row>
    <row r="567" customFormat="false" ht="11.25" hidden="true" customHeight="false" outlineLevel="3" collapsed="false">
      <c r="B567" s="39" t="n">
        <v>508</v>
      </c>
      <c r="C567" s="39" t="s">
        <v>567</v>
      </c>
      <c r="D567" s="39" t="s">
        <v>48</v>
      </c>
      <c r="E567" s="39" t="s">
        <v>629</v>
      </c>
      <c r="F567" s="39" t="s">
        <v>631</v>
      </c>
      <c r="G567" s="39" t="str">
        <f aca="false">" "</f>
        <v> </v>
      </c>
      <c r="H567" s="54" t="str">
        <f aca="false">IF(ISBLANK('Self-assessment'!G514),"",'Self-assessment'!G514)</f>
        <v/>
      </c>
      <c r="I567" s="53"/>
      <c r="J567" s="55" t="n">
        <f aca="false">IF(H567="",0,H567/K567)</f>
        <v>0</v>
      </c>
      <c r="K567" s="56" t="n">
        <v>5</v>
      </c>
      <c r="L567" s="49"/>
      <c r="M567" s="54" t="str">
        <f aca="false">IF(ISBLANK('Self-assessment'!I514),"",'Self-assessment'!I514)</f>
        <v/>
      </c>
      <c r="N567" s="53"/>
      <c r="O567" s="55" t="n">
        <f aca="false">IF(M567="",0,M567/P567)</f>
        <v>0</v>
      </c>
      <c r="P567" s="56" t="n">
        <v>5</v>
      </c>
      <c r="Q567" s="49"/>
      <c r="R567" s="54" t="str">
        <f aca="false">IF(ISBLANK('Self-assessment'!K514),"",'Self-assessment'!K514)</f>
        <v/>
      </c>
      <c r="S567" s="53"/>
      <c r="T567" s="55" t="n">
        <f aca="false">IF(R567="",0,R567/U567)</f>
        <v>0</v>
      </c>
      <c r="U567" s="56" t="n">
        <v>5</v>
      </c>
      <c r="V567" s="49"/>
    </row>
    <row r="568" customFormat="false" ht="11.25" hidden="true" customHeight="false" outlineLevel="3" collapsed="false">
      <c r="B568" s="39" t="n">
        <v>509</v>
      </c>
      <c r="C568" s="39" t="s">
        <v>567</v>
      </c>
      <c r="D568" s="39" t="s">
        <v>48</v>
      </c>
      <c r="E568" s="39" t="s">
        <v>632</v>
      </c>
      <c r="F568" s="39" t="s">
        <v>633</v>
      </c>
      <c r="G568" s="39" t="str">
        <f aca="false">" "</f>
        <v> </v>
      </c>
      <c r="H568" s="54" t="str">
        <f aca="false">IF(ISBLANK('Self-assessment'!G515),"",'Self-assessment'!G515)</f>
        <v/>
      </c>
      <c r="I568" s="53"/>
      <c r="J568" s="55" t="n">
        <f aca="false">IF(H568="",0,H568/K568)</f>
        <v>0</v>
      </c>
      <c r="K568" s="56" t="n">
        <v>5</v>
      </c>
      <c r="L568" s="49"/>
      <c r="M568" s="54" t="str">
        <f aca="false">IF(ISBLANK('Self-assessment'!I515),"",'Self-assessment'!I515)</f>
        <v/>
      </c>
      <c r="N568" s="53"/>
      <c r="O568" s="55" t="n">
        <f aca="false">IF(M568="",0,M568/P568)</f>
        <v>0</v>
      </c>
      <c r="P568" s="56" t="n">
        <v>5</v>
      </c>
      <c r="Q568" s="49"/>
      <c r="R568" s="54" t="str">
        <f aca="false">IF(ISBLANK('Self-assessment'!K515),"",'Self-assessment'!K515)</f>
        <v/>
      </c>
      <c r="S568" s="53"/>
      <c r="T568" s="55" t="n">
        <f aca="false">IF(R568="",0,R568/U568)</f>
        <v>0</v>
      </c>
      <c r="U568" s="56" t="n">
        <v>5</v>
      </c>
      <c r="V568" s="49"/>
    </row>
    <row r="569" customFormat="false" ht="11.25" hidden="true" customHeight="false" outlineLevel="3" collapsed="false">
      <c r="B569" s="39" t="n">
        <v>510</v>
      </c>
      <c r="C569" s="39" t="s">
        <v>567</v>
      </c>
      <c r="D569" s="39" t="s">
        <v>48</v>
      </c>
      <c r="E569" s="39" t="s">
        <v>632</v>
      </c>
      <c r="F569" s="39" t="s">
        <v>634</v>
      </c>
      <c r="G569" s="39" t="str">
        <f aca="false">" "</f>
        <v> </v>
      </c>
      <c r="H569" s="54" t="str">
        <f aca="false">IF(ISBLANK('Self-assessment'!G516),"",'Self-assessment'!G516)</f>
        <v/>
      </c>
      <c r="I569" s="53"/>
      <c r="J569" s="55" t="n">
        <f aca="false">IF(H569="",0,H569/K569)</f>
        <v>0</v>
      </c>
      <c r="K569" s="56" t="n">
        <v>5</v>
      </c>
      <c r="L569" s="49"/>
      <c r="M569" s="54" t="str">
        <f aca="false">IF(ISBLANK('Self-assessment'!I516),"",'Self-assessment'!I516)</f>
        <v/>
      </c>
      <c r="N569" s="53"/>
      <c r="O569" s="55" t="n">
        <f aca="false">IF(M569="",0,M569/P569)</f>
        <v>0</v>
      </c>
      <c r="P569" s="56" t="n">
        <v>5</v>
      </c>
      <c r="Q569" s="49"/>
      <c r="R569" s="54" t="str">
        <f aca="false">IF(ISBLANK('Self-assessment'!K516),"",'Self-assessment'!K516)</f>
        <v/>
      </c>
      <c r="S569" s="53"/>
      <c r="T569" s="55" t="n">
        <f aca="false">IF(R569="",0,R569/U569)</f>
        <v>0</v>
      </c>
      <c r="U569" s="56" t="n">
        <v>5</v>
      </c>
      <c r="V569" s="49"/>
    </row>
    <row r="570" customFormat="false" ht="11.25" hidden="true" customHeight="false" outlineLevel="3" collapsed="false">
      <c r="B570" s="39" t="n">
        <v>511</v>
      </c>
      <c r="C570" s="39" t="s">
        <v>567</v>
      </c>
      <c r="D570" s="39" t="s">
        <v>48</v>
      </c>
      <c r="E570" s="39" t="s">
        <v>632</v>
      </c>
      <c r="F570" s="39" t="s">
        <v>635</v>
      </c>
      <c r="G570" s="39" t="str">
        <f aca="false">" "</f>
        <v> </v>
      </c>
      <c r="H570" s="54" t="str">
        <f aca="false">IF(ISBLANK('Self-assessment'!G517),"",'Self-assessment'!G517)</f>
        <v/>
      </c>
      <c r="I570" s="53"/>
      <c r="J570" s="55" t="n">
        <f aca="false">IF(H570="",0,H570/K570)</f>
        <v>0</v>
      </c>
      <c r="K570" s="56" t="n">
        <v>5</v>
      </c>
      <c r="L570" s="49"/>
      <c r="M570" s="54" t="str">
        <f aca="false">IF(ISBLANK('Self-assessment'!I517),"",'Self-assessment'!I517)</f>
        <v/>
      </c>
      <c r="N570" s="53"/>
      <c r="O570" s="55" t="n">
        <f aca="false">IF(M570="",0,M570/P570)</f>
        <v>0</v>
      </c>
      <c r="P570" s="56" t="n">
        <v>5</v>
      </c>
      <c r="Q570" s="49"/>
      <c r="R570" s="54" t="str">
        <f aca="false">IF(ISBLANK('Self-assessment'!K517),"",'Self-assessment'!K517)</f>
        <v/>
      </c>
      <c r="S570" s="53"/>
      <c r="T570" s="55" t="n">
        <f aca="false">IF(R570="",0,R570/U570)</f>
        <v>0</v>
      </c>
      <c r="U570" s="56" t="n">
        <v>5</v>
      </c>
      <c r="V570" s="49"/>
    </row>
    <row r="571" customFormat="false" ht="11.25" hidden="true" customHeight="false" outlineLevel="3" collapsed="false">
      <c r="B571" s="39" t="n">
        <v>512</v>
      </c>
      <c r="C571" s="39" t="s">
        <v>567</v>
      </c>
      <c r="D571" s="39" t="s">
        <v>48</v>
      </c>
      <c r="E571" s="39" t="s">
        <v>632</v>
      </c>
      <c r="F571" s="39" t="s">
        <v>636</v>
      </c>
      <c r="G571" s="39" t="str">
        <f aca="false">" "</f>
        <v> </v>
      </c>
      <c r="H571" s="54" t="str">
        <f aca="false">IF(ISBLANK('Self-assessment'!G518),"",'Self-assessment'!G518)</f>
        <v/>
      </c>
      <c r="I571" s="53"/>
      <c r="J571" s="55" t="n">
        <f aca="false">IF(H571="",0,H571/K571)</f>
        <v>0</v>
      </c>
      <c r="K571" s="56" t="n">
        <v>5</v>
      </c>
      <c r="L571" s="49"/>
      <c r="M571" s="54" t="str">
        <f aca="false">IF(ISBLANK('Self-assessment'!I518),"",'Self-assessment'!I518)</f>
        <v/>
      </c>
      <c r="N571" s="53"/>
      <c r="O571" s="55" t="n">
        <f aca="false">IF(M571="",0,M571/P571)</f>
        <v>0</v>
      </c>
      <c r="P571" s="56" t="n">
        <v>5</v>
      </c>
      <c r="Q571" s="49"/>
      <c r="R571" s="54" t="str">
        <f aca="false">IF(ISBLANK('Self-assessment'!K518),"",'Self-assessment'!K518)</f>
        <v/>
      </c>
      <c r="S571" s="53"/>
      <c r="T571" s="55" t="n">
        <f aca="false">IF(R571="",0,R571/U571)</f>
        <v>0</v>
      </c>
      <c r="U571" s="56" t="n">
        <v>5</v>
      </c>
      <c r="V571" s="49"/>
    </row>
    <row r="572" customFormat="false" ht="11.25" hidden="true" customHeight="false" outlineLevel="3" collapsed="false">
      <c r="B572" s="39" t="n">
        <v>513</v>
      </c>
      <c r="C572" s="39" t="s">
        <v>567</v>
      </c>
      <c r="D572" s="39" t="s">
        <v>48</v>
      </c>
      <c r="E572" s="39" t="s">
        <v>632</v>
      </c>
      <c r="F572" s="39" t="s">
        <v>637</v>
      </c>
      <c r="G572" s="39" t="str">
        <f aca="false">" "</f>
        <v> </v>
      </c>
      <c r="H572" s="54" t="str">
        <f aca="false">IF(ISBLANK('Self-assessment'!G519),"",'Self-assessment'!G519)</f>
        <v/>
      </c>
      <c r="I572" s="53"/>
      <c r="J572" s="55" t="n">
        <f aca="false">IF(H572="",0,H572/K572)</f>
        <v>0</v>
      </c>
      <c r="K572" s="56" t="n">
        <v>5</v>
      </c>
      <c r="L572" s="49"/>
      <c r="M572" s="54" t="str">
        <f aca="false">IF(ISBLANK('Self-assessment'!I519),"",'Self-assessment'!I519)</f>
        <v/>
      </c>
      <c r="N572" s="53"/>
      <c r="O572" s="55" t="n">
        <f aca="false">IF(M572="",0,M572/P572)</f>
        <v>0</v>
      </c>
      <c r="P572" s="56" t="n">
        <v>5</v>
      </c>
      <c r="Q572" s="49"/>
      <c r="R572" s="54" t="str">
        <f aca="false">IF(ISBLANK('Self-assessment'!K519),"",'Self-assessment'!K519)</f>
        <v/>
      </c>
      <c r="S572" s="53"/>
      <c r="T572" s="55" t="n">
        <f aca="false">IF(R572="",0,R572/U572)</f>
        <v>0</v>
      </c>
      <c r="U572" s="56" t="n">
        <v>5</v>
      </c>
      <c r="V572" s="49"/>
    </row>
    <row r="573" customFormat="false" ht="11.25" hidden="true" customHeight="false" outlineLevel="3" collapsed="false">
      <c r="B573" s="39" t="n">
        <v>514</v>
      </c>
      <c r="C573" s="39" t="s">
        <v>567</v>
      </c>
      <c r="D573" s="39" t="s">
        <v>48</v>
      </c>
      <c r="E573" s="39" t="s">
        <v>632</v>
      </c>
      <c r="F573" s="39" t="s">
        <v>638</v>
      </c>
      <c r="G573" s="39" t="str">
        <f aca="false">" "</f>
        <v> </v>
      </c>
      <c r="H573" s="54" t="str">
        <f aca="false">IF(ISBLANK('Self-assessment'!G520),"",'Self-assessment'!G520)</f>
        <v/>
      </c>
      <c r="I573" s="53"/>
      <c r="J573" s="55" t="n">
        <f aca="false">IF(H573="",0,H573/K573)</f>
        <v>0</v>
      </c>
      <c r="K573" s="56" t="n">
        <v>5</v>
      </c>
      <c r="L573" s="49"/>
      <c r="M573" s="54" t="str">
        <f aca="false">IF(ISBLANK('Self-assessment'!I520),"",'Self-assessment'!I520)</f>
        <v/>
      </c>
      <c r="N573" s="53"/>
      <c r="O573" s="55" t="n">
        <f aca="false">IF(M573="",0,M573/P573)</f>
        <v>0</v>
      </c>
      <c r="P573" s="56" t="n">
        <v>5</v>
      </c>
      <c r="Q573" s="49"/>
      <c r="R573" s="54" t="str">
        <f aca="false">IF(ISBLANK('Self-assessment'!K520),"",'Self-assessment'!K520)</f>
        <v/>
      </c>
      <c r="S573" s="53"/>
      <c r="T573" s="55" t="n">
        <f aca="false">IF(R573="",0,R573/U573)</f>
        <v>0</v>
      </c>
      <c r="U573" s="56" t="n">
        <v>5</v>
      </c>
      <c r="V573" s="49"/>
    </row>
    <row r="574" customFormat="false" ht="11.25" hidden="true" customHeight="false" outlineLevel="3" collapsed="false">
      <c r="B574" s="57" t="n">
        <v>515</v>
      </c>
      <c r="C574" s="57" t="s">
        <v>567</v>
      </c>
      <c r="D574" s="57" t="s">
        <v>48</v>
      </c>
      <c r="E574" s="57" t="s">
        <v>639</v>
      </c>
      <c r="F574" s="57" t="s">
        <v>640</v>
      </c>
      <c r="G574" s="57" t="str">
        <f aca="false">" "</f>
        <v> </v>
      </c>
      <c r="H574" s="58" t="str">
        <f aca="false">IF(ISBLANK('Self-assessment'!G521),"",'Self-assessment'!G521)</f>
        <v/>
      </c>
      <c r="I574" s="53"/>
      <c r="J574" s="59" t="n">
        <f aca="false">IF(H574="",0,H574/K574)</f>
        <v>0</v>
      </c>
      <c r="K574" s="60" t="n">
        <v>5</v>
      </c>
      <c r="L574" s="49"/>
      <c r="M574" s="58" t="str">
        <f aca="false">IF(ISBLANK('Self-assessment'!I521),"",'Self-assessment'!I521)</f>
        <v/>
      </c>
      <c r="N574" s="53"/>
      <c r="O574" s="59" t="n">
        <f aca="false">IF(M574="",0,M574/P574)</f>
        <v>0</v>
      </c>
      <c r="P574" s="60" t="n">
        <v>5</v>
      </c>
      <c r="Q574" s="49"/>
      <c r="R574" s="58" t="str">
        <f aca="false">IF(ISBLANK('Self-assessment'!K521),"",'Self-assessment'!K521)</f>
        <v/>
      </c>
      <c r="S574" s="53"/>
      <c r="T574" s="59" t="n">
        <f aca="false">IF(R574="",0,R574/U574)</f>
        <v>0</v>
      </c>
      <c r="U574" s="60" t="n">
        <v>5</v>
      </c>
      <c r="V574" s="49"/>
    </row>
    <row r="575" customFormat="false" ht="11.25" hidden="true" customHeight="false" outlineLevel="2" collapsed="false">
      <c r="B575" s="61"/>
      <c r="C575" s="82" t="s">
        <v>567</v>
      </c>
      <c r="D575" s="82" t="s">
        <v>1543</v>
      </c>
      <c r="E575" s="61"/>
      <c r="F575" s="61"/>
      <c r="G575" s="61" t="str">
        <f aca="false">" "</f>
        <v> </v>
      </c>
      <c r="H575" s="63" t="n">
        <f aca="false">SUBTOTAL(9,H566:H574)</f>
        <v>0</v>
      </c>
      <c r="I575" s="64"/>
      <c r="J575" s="65" t="n">
        <f aca="false">IF(H575="",0,H575/K575)</f>
        <v>0</v>
      </c>
      <c r="K575" s="63" t="n">
        <f aca="false">SUBTOTAL(9,K566:K574)</f>
        <v>45</v>
      </c>
      <c r="L575" s="66"/>
      <c r="M575" s="63" t="n">
        <f aca="false">SUBTOTAL(9,M566:M574)</f>
        <v>0</v>
      </c>
      <c r="N575" s="64"/>
      <c r="O575" s="65" t="n">
        <f aca="false">IF(M575="",0,M575/P575)</f>
        <v>0</v>
      </c>
      <c r="P575" s="63" t="n">
        <f aca="false">SUBTOTAL(9,P566:P574)</f>
        <v>45</v>
      </c>
      <c r="Q575" s="66"/>
      <c r="R575" s="63" t="n">
        <f aca="false">SUBTOTAL(9,R566:R574)</f>
        <v>0</v>
      </c>
      <c r="S575" s="64"/>
      <c r="T575" s="65" t="n">
        <f aca="false">IF(R575="",0,R575/U575)</f>
        <v>0</v>
      </c>
      <c r="U575" s="63" t="n">
        <f aca="false">SUBTOTAL(9,U566:U574)</f>
        <v>45</v>
      </c>
      <c r="V575" s="66"/>
    </row>
    <row r="576" customFormat="false" ht="11.25" hidden="true" customHeight="false" outlineLevel="3" collapsed="false">
      <c r="B576" s="78" t="n">
        <v>516</v>
      </c>
      <c r="C576" s="78" t="s">
        <v>567</v>
      </c>
      <c r="D576" s="78" t="s">
        <v>61</v>
      </c>
      <c r="E576" s="78" t="s">
        <v>62</v>
      </c>
      <c r="F576" s="78" t="s">
        <v>641</v>
      </c>
      <c r="G576" s="78" t="str">
        <f aca="false">" "</f>
        <v> </v>
      </c>
      <c r="H576" s="79" t="str">
        <f aca="false">IF(ISBLANK('Self-assessment'!G522),"",'Self-assessment'!G522)</f>
        <v/>
      </c>
      <c r="I576" s="53"/>
      <c r="J576" s="80" t="n">
        <f aca="false">IF(H576="",0,H576/K576)</f>
        <v>0</v>
      </c>
      <c r="K576" s="81" t="n">
        <v>5</v>
      </c>
      <c r="L576" s="49"/>
      <c r="M576" s="79" t="str">
        <f aca="false">IF(ISBLANK('Self-assessment'!I522),"",'Self-assessment'!I522)</f>
        <v/>
      </c>
      <c r="N576" s="53"/>
      <c r="O576" s="80" t="n">
        <f aca="false">IF(M576="",0,M576/P576)</f>
        <v>0</v>
      </c>
      <c r="P576" s="81" t="n">
        <v>5</v>
      </c>
      <c r="Q576" s="49"/>
      <c r="R576" s="79" t="str">
        <f aca="false">IF(ISBLANK('Self-assessment'!K522),"",'Self-assessment'!K522)</f>
        <v/>
      </c>
      <c r="S576" s="53"/>
      <c r="T576" s="80" t="n">
        <f aca="false">IF(R576="",0,R576/U576)</f>
        <v>0</v>
      </c>
      <c r="U576" s="81" t="n">
        <v>5</v>
      </c>
      <c r="V576" s="49"/>
    </row>
    <row r="577" customFormat="false" ht="11.25" hidden="true" customHeight="false" outlineLevel="3" collapsed="false">
      <c r="B577" s="39" t="n">
        <v>517</v>
      </c>
      <c r="C577" s="39" t="s">
        <v>567</v>
      </c>
      <c r="D577" s="39" t="s">
        <v>61</v>
      </c>
      <c r="E577" s="39" t="s">
        <v>62</v>
      </c>
      <c r="F577" s="39" t="s">
        <v>642</v>
      </c>
      <c r="G577" s="39" t="str">
        <f aca="false">" "</f>
        <v> </v>
      </c>
      <c r="H577" s="54" t="str">
        <f aca="false">IF(ISBLANK('Self-assessment'!G523),"",'Self-assessment'!G523)</f>
        <v/>
      </c>
      <c r="I577" s="53"/>
      <c r="J577" s="55" t="n">
        <f aca="false">IF(H577="",0,H577/K577)</f>
        <v>0</v>
      </c>
      <c r="K577" s="56" t="n">
        <v>5</v>
      </c>
      <c r="L577" s="49"/>
      <c r="M577" s="54" t="str">
        <f aca="false">IF(ISBLANK('Self-assessment'!I523),"",'Self-assessment'!I523)</f>
        <v/>
      </c>
      <c r="N577" s="53"/>
      <c r="O577" s="55" t="n">
        <f aca="false">IF(M577="",0,M577/P577)</f>
        <v>0</v>
      </c>
      <c r="P577" s="56" t="n">
        <v>5</v>
      </c>
      <c r="Q577" s="49"/>
      <c r="R577" s="54" t="str">
        <f aca="false">IF(ISBLANK('Self-assessment'!K523),"",'Self-assessment'!K523)</f>
        <v/>
      </c>
      <c r="S577" s="53"/>
      <c r="T577" s="55" t="n">
        <f aca="false">IF(R577="",0,R577/U577)</f>
        <v>0</v>
      </c>
      <c r="U577" s="56" t="n">
        <v>5</v>
      </c>
      <c r="V577" s="49"/>
    </row>
    <row r="578" customFormat="false" ht="11.25" hidden="true" customHeight="false" outlineLevel="3" collapsed="false">
      <c r="B578" s="39" t="n">
        <v>518</v>
      </c>
      <c r="C578" s="39" t="s">
        <v>567</v>
      </c>
      <c r="D578" s="39" t="s">
        <v>61</v>
      </c>
      <c r="E578" s="39" t="s">
        <v>62</v>
      </c>
      <c r="F578" s="39" t="s">
        <v>643</v>
      </c>
      <c r="G578" s="39" t="str">
        <f aca="false">" "</f>
        <v> </v>
      </c>
      <c r="H578" s="54" t="str">
        <f aca="false">IF(ISBLANK('Self-assessment'!G524),"",'Self-assessment'!G524)</f>
        <v/>
      </c>
      <c r="I578" s="53"/>
      <c r="J578" s="55" t="n">
        <f aca="false">IF(H578="",0,H578/K578)</f>
        <v>0</v>
      </c>
      <c r="K578" s="56" t="n">
        <v>5</v>
      </c>
      <c r="L578" s="49"/>
      <c r="M578" s="54" t="str">
        <f aca="false">IF(ISBLANK('Self-assessment'!I524),"",'Self-assessment'!I524)</f>
        <v/>
      </c>
      <c r="N578" s="53"/>
      <c r="O578" s="55" t="n">
        <f aca="false">IF(M578="",0,M578/P578)</f>
        <v>0</v>
      </c>
      <c r="P578" s="56" t="n">
        <v>5</v>
      </c>
      <c r="Q578" s="49"/>
      <c r="R578" s="54" t="str">
        <f aca="false">IF(ISBLANK('Self-assessment'!K524),"",'Self-assessment'!K524)</f>
        <v/>
      </c>
      <c r="S578" s="53"/>
      <c r="T578" s="55" t="n">
        <f aca="false">IF(R578="",0,R578/U578)</f>
        <v>0</v>
      </c>
      <c r="U578" s="56" t="n">
        <v>5</v>
      </c>
      <c r="V578" s="49"/>
    </row>
    <row r="579" customFormat="false" ht="11.25" hidden="true" customHeight="false" outlineLevel="3" collapsed="false">
      <c r="B579" s="39" t="n">
        <v>519</v>
      </c>
      <c r="C579" s="39" t="s">
        <v>567</v>
      </c>
      <c r="D579" s="39" t="s">
        <v>61</v>
      </c>
      <c r="E579" s="39" t="s">
        <v>62</v>
      </c>
      <c r="F579" s="39" t="s">
        <v>644</v>
      </c>
      <c r="G579" s="39" t="str">
        <f aca="false">" "</f>
        <v> </v>
      </c>
      <c r="H579" s="54" t="str">
        <f aca="false">IF(ISBLANK('Self-assessment'!G525),"",'Self-assessment'!G525)</f>
        <v/>
      </c>
      <c r="I579" s="53"/>
      <c r="J579" s="55" t="n">
        <f aca="false">IF(H579="",0,H579/K579)</f>
        <v>0</v>
      </c>
      <c r="K579" s="56" t="n">
        <v>5</v>
      </c>
      <c r="L579" s="49"/>
      <c r="M579" s="54" t="str">
        <f aca="false">IF(ISBLANK('Self-assessment'!I525),"",'Self-assessment'!I525)</f>
        <v/>
      </c>
      <c r="N579" s="53"/>
      <c r="O579" s="55" t="n">
        <f aca="false">IF(M579="",0,M579/P579)</f>
        <v>0</v>
      </c>
      <c r="P579" s="56" t="n">
        <v>5</v>
      </c>
      <c r="Q579" s="49"/>
      <c r="R579" s="54" t="str">
        <f aca="false">IF(ISBLANK('Self-assessment'!K525),"",'Self-assessment'!K525)</f>
        <v/>
      </c>
      <c r="S579" s="53"/>
      <c r="T579" s="55" t="n">
        <f aca="false">IF(R579="",0,R579/U579)</f>
        <v>0</v>
      </c>
      <c r="U579" s="56" t="n">
        <v>5</v>
      </c>
      <c r="V579" s="49"/>
    </row>
    <row r="580" customFormat="false" ht="11.25" hidden="true" customHeight="false" outlineLevel="3" collapsed="false">
      <c r="B580" s="39" t="n">
        <v>520</v>
      </c>
      <c r="C580" s="39" t="s">
        <v>567</v>
      </c>
      <c r="D580" s="39" t="s">
        <v>61</v>
      </c>
      <c r="E580" s="39" t="s">
        <v>62</v>
      </c>
      <c r="F580" s="39" t="s">
        <v>645</v>
      </c>
      <c r="G580" s="39" t="str">
        <f aca="false">" "</f>
        <v> </v>
      </c>
      <c r="H580" s="54" t="str">
        <f aca="false">IF(ISBLANK('Self-assessment'!G526),"",'Self-assessment'!G526)</f>
        <v/>
      </c>
      <c r="I580" s="53"/>
      <c r="J580" s="55" t="n">
        <f aca="false">IF(H580="",0,H580/K580)</f>
        <v>0</v>
      </c>
      <c r="K580" s="56" t="n">
        <v>5</v>
      </c>
      <c r="L580" s="49"/>
      <c r="M580" s="54" t="str">
        <f aca="false">IF(ISBLANK('Self-assessment'!I526),"",'Self-assessment'!I526)</f>
        <v/>
      </c>
      <c r="N580" s="53"/>
      <c r="O580" s="55" t="n">
        <f aca="false">IF(M580="",0,M580/P580)</f>
        <v>0</v>
      </c>
      <c r="P580" s="56" t="n">
        <v>5</v>
      </c>
      <c r="Q580" s="49"/>
      <c r="R580" s="54" t="str">
        <f aca="false">IF(ISBLANK('Self-assessment'!K526),"",'Self-assessment'!K526)</f>
        <v/>
      </c>
      <c r="S580" s="53"/>
      <c r="T580" s="55" t="n">
        <f aca="false">IF(R580="",0,R580/U580)</f>
        <v>0</v>
      </c>
      <c r="U580" s="56" t="n">
        <v>5</v>
      </c>
      <c r="V580" s="49"/>
    </row>
    <row r="581" customFormat="false" ht="11.25" hidden="true" customHeight="false" outlineLevel="3" collapsed="false">
      <c r="B581" s="39" t="n">
        <v>521</v>
      </c>
      <c r="C581" s="39" t="s">
        <v>567</v>
      </c>
      <c r="D581" s="39" t="s">
        <v>61</v>
      </c>
      <c r="E581" s="39" t="s">
        <v>62</v>
      </c>
      <c r="F581" s="39" t="s">
        <v>646</v>
      </c>
      <c r="G581" s="39" t="str">
        <f aca="false">" "</f>
        <v> </v>
      </c>
      <c r="H581" s="54" t="str">
        <f aca="false">IF(ISBLANK('Self-assessment'!G527),"",'Self-assessment'!G527)</f>
        <v/>
      </c>
      <c r="I581" s="53"/>
      <c r="J581" s="55" t="n">
        <f aca="false">IF(H581="",0,H581/K581)</f>
        <v>0</v>
      </c>
      <c r="K581" s="56" t="n">
        <v>5</v>
      </c>
      <c r="L581" s="49"/>
      <c r="M581" s="54" t="str">
        <f aca="false">IF(ISBLANK('Self-assessment'!I527),"",'Self-assessment'!I527)</f>
        <v/>
      </c>
      <c r="N581" s="53"/>
      <c r="O581" s="55" t="n">
        <f aca="false">IF(M581="",0,M581/P581)</f>
        <v>0</v>
      </c>
      <c r="P581" s="56" t="n">
        <v>5</v>
      </c>
      <c r="Q581" s="49"/>
      <c r="R581" s="54" t="str">
        <f aca="false">IF(ISBLANK('Self-assessment'!K527),"",'Self-assessment'!K527)</f>
        <v/>
      </c>
      <c r="S581" s="53"/>
      <c r="T581" s="55" t="n">
        <f aca="false">IF(R581="",0,R581/U581)</f>
        <v>0</v>
      </c>
      <c r="U581" s="56" t="n">
        <v>5</v>
      </c>
      <c r="V581" s="49"/>
    </row>
    <row r="582" customFormat="false" ht="11.25" hidden="true" customHeight="false" outlineLevel="3" collapsed="false">
      <c r="B582" s="39" t="n">
        <v>522</v>
      </c>
      <c r="C582" s="39" t="s">
        <v>567</v>
      </c>
      <c r="D582" s="39" t="s">
        <v>61</v>
      </c>
      <c r="E582" s="39" t="s">
        <v>62</v>
      </c>
      <c r="F582" s="39" t="s">
        <v>647</v>
      </c>
      <c r="G582" s="39" t="str">
        <f aca="false">" "</f>
        <v> </v>
      </c>
      <c r="H582" s="54" t="str">
        <f aca="false">IF(ISBLANK('Self-assessment'!G528),"",'Self-assessment'!G528)</f>
        <v/>
      </c>
      <c r="I582" s="53"/>
      <c r="J582" s="55" t="n">
        <f aca="false">IF(H582="",0,H582/K582)</f>
        <v>0</v>
      </c>
      <c r="K582" s="56" t="n">
        <v>5</v>
      </c>
      <c r="L582" s="49"/>
      <c r="M582" s="54" t="str">
        <f aca="false">IF(ISBLANK('Self-assessment'!I528),"",'Self-assessment'!I528)</f>
        <v/>
      </c>
      <c r="N582" s="53"/>
      <c r="O582" s="55" t="n">
        <f aca="false">IF(M582="",0,M582/P582)</f>
        <v>0</v>
      </c>
      <c r="P582" s="56" t="n">
        <v>5</v>
      </c>
      <c r="Q582" s="49"/>
      <c r="R582" s="54" t="str">
        <f aca="false">IF(ISBLANK('Self-assessment'!K528),"",'Self-assessment'!K528)</f>
        <v/>
      </c>
      <c r="S582" s="53"/>
      <c r="T582" s="55" t="n">
        <f aca="false">IF(R582="",0,R582/U582)</f>
        <v>0</v>
      </c>
      <c r="U582" s="56" t="n">
        <v>5</v>
      </c>
      <c r="V582" s="49"/>
    </row>
    <row r="583" customFormat="false" ht="11.25" hidden="true" customHeight="false" outlineLevel="3" collapsed="false">
      <c r="B583" s="39" t="n">
        <v>523</v>
      </c>
      <c r="C583" s="39" t="s">
        <v>567</v>
      </c>
      <c r="D583" s="39" t="s">
        <v>61</v>
      </c>
      <c r="E583" s="39" t="s">
        <v>62</v>
      </c>
      <c r="F583" s="39" t="s">
        <v>648</v>
      </c>
      <c r="G583" s="39" t="str">
        <f aca="false">" "</f>
        <v> </v>
      </c>
      <c r="H583" s="54" t="str">
        <f aca="false">IF(ISBLANK('Self-assessment'!G529),"",'Self-assessment'!G529)</f>
        <v/>
      </c>
      <c r="I583" s="53"/>
      <c r="J583" s="55" t="n">
        <f aca="false">IF(H583="",0,H583/K583)</f>
        <v>0</v>
      </c>
      <c r="K583" s="56" t="n">
        <v>5</v>
      </c>
      <c r="L583" s="49"/>
      <c r="M583" s="54" t="str">
        <f aca="false">IF(ISBLANK('Self-assessment'!I529),"",'Self-assessment'!I529)</f>
        <v/>
      </c>
      <c r="N583" s="53"/>
      <c r="O583" s="55" t="n">
        <f aca="false">IF(M583="",0,M583/P583)</f>
        <v>0</v>
      </c>
      <c r="P583" s="56" t="n">
        <v>5</v>
      </c>
      <c r="Q583" s="49"/>
      <c r="R583" s="54" t="str">
        <f aca="false">IF(ISBLANK('Self-assessment'!K529),"",'Self-assessment'!K529)</f>
        <v/>
      </c>
      <c r="S583" s="53"/>
      <c r="T583" s="55" t="n">
        <f aca="false">IF(R583="",0,R583/U583)</f>
        <v>0</v>
      </c>
      <c r="U583" s="56" t="n">
        <v>5</v>
      </c>
      <c r="V583" s="49"/>
    </row>
    <row r="584" customFormat="false" ht="11.25" hidden="true" customHeight="false" outlineLevel="3" collapsed="false">
      <c r="B584" s="39" t="n">
        <v>524</v>
      </c>
      <c r="C584" s="39" t="s">
        <v>567</v>
      </c>
      <c r="D584" s="39" t="s">
        <v>61</v>
      </c>
      <c r="E584" s="39" t="s">
        <v>62</v>
      </c>
      <c r="F584" s="39" t="s">
        <v>649</v>
      </c>
      <c r="G584" s="39" t="str">
        <f aca="false">" "</f>
        <v> </v>
      </c>
      <c r="H584" s="54" t="str">
        <f aca="false">IF(ISBLANK('Self-assessment'!G530),"",'Self-assessment'!G530)</f>
        <v/>
      </c>
      <c r="I584" s="53"/>
      <c r="J584" s="55" t="n">
        <f aca="false">IF(H584="",0,H584/K584)</f>
        <v>0</v>
      </c>
      <c r="K584" s="56" t="n">
        <v>5</v>
      </c>
      <c r="L584" s="49"/>
      <c r="M584" s="54" t="str">
        <f aca="false">IF(ISBLANK('Self-assessment'!I530),"",'Self-assessment'!I530)</f>
        <v/>
      </c>
      <c r="N584" s="53"/>
      <c r="O584" s="55" t="n">
        <f aca="false">IF(M584="",0,M584/P584)</f>
        <v>0</v>
      </c>
      <c r="P584" s="56" t="n">
        <v>5</v>
      </c>
      <c r="Q584" s="49"/>
      <c r="R584" s="54" t="str">
        <f aca="false">IF(ISBLANK('Self-assessment'!K530),"",'Self-assessment'!K530)</f>
        <v/>
      </c>
      <c r="S584" s="53"/>
      <c r="T584" s="55" t="n">
        <f aca="false">IF(R584="",0,R584/U584)</f>
        <v>0</v>
      </c>
      <c r="U584" s="56" t="n">
        <v>5</v>
      </c>
      <c r="V584" s="49"/>
    </row>
    <row r="585" customFormat="false" ht="11.25" hidden="true" customHeight="false" outlineLevel="3" collapsed="false">
      <c r="B585" s="39" t="n">
        <v>525</v>
      </c>
      <c r="C585" s="39" t="s">
        <v>567</v>
      </c>
      <c r="D585" s="39" t="s">
        <v>61</v>
      </c>
      <c r="E585" s="39" t="s">
        <v>62</v>
      </c>
      <c r="F585" s="39" t="s">
        <v>650</v>
      </c>
      <c r="G585" s="39" t="str">
        <f aca="false">" "</f>
        <v> </v>
      </c>
      <c r="H585" s="54" t="str">
        <f aca="false">IF(ISBLANK('Self-assessment'!G531),"",'Self-assessment'!G531)</f>
        <v/>
      </c>
      <c r="I585" s="53"/>
      <c r="J585" s="55" t="n">
        <f aca="false">IF(H585="",0,H585/K585)</f>
        <v>0</v>
      </c>
      <c r="K585" s="56" t="n">
        <v>5</v>
      </c>
      <c r="L585" s="49"/>
      <c r="M585" s="54" t="str">
        <f aca="false">IF(ISBLANK('Self-assessment'!I531),"",'Self-assessment'!I531)</f>
        <v/>
      </c>
      <c r="N585" s="53"/>
      <c r="O585" s="55" t="n">
        <f aca="false">IF(M585="",0,M585/P585)</f>
        <v>0</v>
      </c>
      <c r="P585" s="56" t="n">
        <v>5</v>
      </c>
      <c r="Q585" s="49"/>
      <c r="R585" s="54" t="str">
        <f aca="false">IF(ISBLANK('Self-assessment'!K531),"",'Self-assessment'!K531)</f>
        <v/>
      </c>
      <c r="S585" s="53"/>
      <c r="T585" s="55" t="n">
        <f aca="false">IF(R585="",0,R585/U585)</f>
        <v>0</v>
      </c>
      <c r="U585" s="56" t="n">
        <v>5</v>
      </c>
      <c r="V585" s="49"/>
    </row>
    <row r="586" customFormat="false" ht="11.25" hidden="true" customHeight="false" outlineLevel="3" collapsed="false">
      <c r="B586" s="39" t="n">
        <v>526</v>
      </c>
      <c r="C586" s="39" t="s">
        <v>567</v>
      </c>
      <c r="D586" s="39" t="s">
        <v>61</v>
      </c>
      <c r="E586" s="39" t="s">
        <v>62</v>
      </c>
      <c r="F586" s="39" t="s">
        <v>651</v>
      </c>
      <c r="G586" s="39" t="str">
        <f aca="false">" "</f>
        <v> </v>
      </c>
      <c r="H586" s="54" t="str">
        <f aca="false">IF(ISBLANK('Self-assessment'!G532),"",'Self-assessment'!G532)</f>
        <v/>
      </c>
      <c r="I586" s="53"/>
      <c r="J586" s="55" t="n">
        <f aca="false">IF(H586="",0,H586/K586)</f>
        <v>0</v>
      </c>
      <c r="K586" s="56" t="n">
        <v>5</v>
      </c>
      <c r="L586" s="49"/>
      <c r="M586" s="54" t="str">
        <f aca="false">IF(ISBLANK('Self-assessment'!I532),"",'Self-assessment'!I532)</f>
        <v/>
      </c>
      <c r="N586" s="53"/>
      <c r="O586" s="55" t="n">
        <f aca="false">IF(M586="",0,M586/P586)</f>
        <v>0</v>
      </c>
      <c r="P586" s="56" t="n">
        <v>5</v>
      </c>
      <c r="Q586" s="49"/>
      <c r="R586" s="54" t="str">
        <f aca="false">IF(ISBLANK('Self-assessment'!K532),"",'Self-assessment'!K532)</f>
        <v/>
      </c>
      <c r="S586" s="53"/>
      <c r="T586" s="55" t="n">
        <f aca="false">IF(R586="",0,R586/U586)</f>
        <v>0</v>
      </c>
      <c r="U586" s="56" t="n">
        <v>5</v>
      </c>
      <c r="V586" s="49"/>
    </row>
    <row r="587" customFormat="false" ht="11.25" hidden="true" customHeight="false" outlineLevel="3" collapsed="false">
      <c r="B587" s="39" t="n">
        <v>527</v>
      </c>
      <c r="C587" s="39" t="s">
        <v>567</v>
      </c>
      <c r="D587" s="39" t="s">
        <v>61</v>
      </c>
      <c r="E587" s="39" t="s">
        <v>62</v>
      </c>
      <c r="F587" s="39" t="s">
        <v>652</v>
      </c>
      <c r="G587" s="39" t="str">
        <f aca="false">" "</f>
        <v> </v>
      </c>
      <c r="H587" s="54" t="str">
        <f aca="false">IF(ISBLANK('Self-assessment'!G533),"",'Self-assessment'!G533)</f>
        <v/>
      </c>
      <c r="I587" s="53"/>
      <c r="J587" s="55" t="n">
        <f aca="false">IF(H587="",0,H587/K587)</f>
        <v>0</v>
      </c>
      <c r="K587" s="56" t="n">
        <v>5</v>
      </c>
      <c r="L587" s="49"/>
      <c r="M587" s="54" t="str">
        <f aca="false">IF(ISBLANK('Self-assessment'!I533),"",'Self-assessment'!I533)</f>
        <v/>
      </c>
      <c r="N587" s="53"/>
      <c r="O587" s="55" t="n">
        <f aca="false">IF(M587="",0,M587/P587)</f>
        <v>0</v>
      </c>
      <c r="P587" s="56" t="n">
        <v>5</v>
      </c>
      <c r="Q587" s="49"/>
      <c r="R587" s="54" t="str">
        <f aca="false">IF(ISBLANK('Self-assessment'!K533),"",'Self-assessment'!K533)</f>
        <v/>
      </c>
      <c r="S587" s="53"/>
      <c r="T587" s="55" t="n">
        <f aca="false">IF(R587="",0,R587/U587)</f>
        <v>0</v>
      </c>
      <c r="U587" s="56" t="n">
        <v>5</v>
      </c>
      <c r="V587" s="49"/>
    </row>
    <row r="588" customFormat="false" ht="11.25" hidden="true" customHeight="false" outlineLevel="3" collapsed="false">
      <c r="B588" s="39" t="n">
        <v>528</v>
      </c>
      <c r="C588" s="39" t="s">
        <v>567</v>
      </c>
      <c r="D588" s="39" t="s">
        <v>61</v>
      </c>
      <c r="E588" s="39" t="s">
        <v>62</v>
      </c>
      <c r="F588" s="39" t="s">
        <v>653</v>
      </c>
      <c r="G588" s="39" t="str">
        <f aca="false">" "</f>
        <v> </v>
      </c>
      <c r="H588" s="54" t="str">
        <f aca="false">IF(ISBLANK('Self-assessment'!G534),"",'Self-assessment'!G534)</f>
        <v/>
      </c>
      <c r="I588" s="53"/>
      <c r="J588" s="55" t="n">
        <f aca="false">IF(H588="",0,H588/K588)</f>
        <v>0</v>
      </c>
      <c r="K588" s="56" t="n">
        <v>5</v>
      </c>
      <c r="L588" s="49"/>
      <c r="M588" s="54" t="str">
        <f aca="false">IF(ISBLANK('Self-assessment'!I534),"",'Self-assessment'!I534)</f>
        <v/>
      </c>
      <c r="N588" s="53"/>
      <c r="O588" s="55" t="n">
        <f aca="false">IF(M588="",0,M588/P588)</f>
        <v>0</v>
      </c>
      <c r="P588" s="56" t="n">
        <v>5</v>
      </c>
      <c r="Q588" s="49"/>
      <c r="R588" s="54" t="str">
        <f aca="false">IF(ISBLANK('Self-assessment'!K534),"",'Self-assessment'!K534)</f>
        <v/>
      </c>
      <c r="S588" s="53"/>
      <c r="T588" s="55" t="n">
        <f aca="false">IF(R588="",0,R588/U588)</f>
        <v>0</v>
      </c>
      <c r="U588" s="56" t="n">
        <v>5</v>
      </c>
      <c r="V588" s="49"/>
    </row>
    <row r="589" customFormat="false" ht="11.25" hidden="true" customHeight="false" outlineLevel="3" collapsed="false">
      <c r="B589" s="39" t="n">
        <v>529</v>
      </c>
      <c r="C589" s="39" t="s">
        <v>567</v>
      </c>
      <c r="D589" s="39" t="s">
        <v>61</v>
      </c>
      <c r="E589" s="39" t="s">
        <v>62</v>
      </c>
      <c r="F589" s="39" t="s">
        <v>654</v>
      </c>
      <c r="G589" s="39" t="str">
        <f aca="false">" "</f>
        <v> </v>
      </c>
      <c r="H589" s="54" t="str">
        <f aca="false">IF(ISBLANK('Self-assessment'!G535),"",'Self-assessment'!G535)</f>
        <v/>
      </c>
      <c r="I589" s="53"/>
      <c r="J589" s="55" t="n">
        <f aca="false">IF(H589="",0,H589/K589)</f>
        <v>0</v>
      </c>
      <c r="K589" s="56" t="n">
        <v>5</v>
      </c>
      <c r="L589" s="49"/>
      <c r="M589" s="54" t="str">
        <f aca="false">IF(ISBLANK('Self-assessment'!I535),"",'Self-assessment'!I535)</f>
        <v/>
      </c>
      <c r="N589" s="53"/>
      <c r="O589" s="55" t="n">
        <f aca="false">IF(M589="",0,M589/P589)</f>
        <v>0</v>
      </c>
      <c r="P589" s="56" t="n">
        <v>5</v>
      </c>
      <c r="Q589" s="49"/>
      <c r="R589" s="54" t="str">
        <f aca="false">IF(ISBLANK('Self-assessment'!K535),"",'Self-assessment'!K535)</f>
        <v/>
      </c>
      <c r="S589" s="53"/>
      <c r="T589" s="55" t="n">
        <f aca="false">IF(R589="",0,R589/U589)</f>
        <v>0</v>
      </c>
      <c r="U589" s="56" t="n">
        <v>5</v>
      </c>
      <c r="V589" s="49"/>
    </row>
    <row r="590" customFormat="false" ht="11.25" hidden="true" customHeight="false" outlineLevel="3" collapsed="false">
      <c r="B590" s="57" t="n">
        <v>530</v>
      </c>
      <c r="C590" s="57" t="s">
        <v>567</v>
      </c>
      <c r="D590" s="57" t="s">
        <v>61</v>
      </c>
      <c r="E590" s="57" t="s">
        <v>62</v>
      </c>
      <c r="F590" s="57" t="s">
        <v>655</v>
      </c>
      <c r="G590" s="57" t="str">
        <f aca="false">" "</f>
        <v> </v>
      </c>
      <c r="H590" s="58" t="str">
        <f aca="false">IF(ISBLANK('Self-assessment'!G536),"",'Self-assessment'!G536)</f>
        <v/>
      </c>
      <c r="I590" s="53"/>
      <c r="J590" s="59" t="n">
        <f aca="false">IF(H590="",0,H590/K590)</f>
        <v>0</v>
      </c>
      <c r="K590" s="60" t="n">
        <v>5</v>
      </c>
      <c r="L590" s="49"/>
      <c r="M590" s="58" t="str">
        <f aca="false">IF(ISBLANK('Self-assessment'!I536),"",'Self-assessment'!I536)</f>
        <v/>
      </c>
      <c r="N590" s="53"/>
      <c r="O590" s="59" t="n">
        <f aca="false">IF(M590="",0,M590/P590)</f>
        <v>0</v>
      </c>
      <c r="P590" s="60" t="n">
        <v>5</v>
      </c>
      <c r="Q590" s="49"/>
      <c r="R590" s="58" t="str">
        <f aca="false">IF(ISBLANK('Self-assessment'!K536),"",'Self-assessment'!K536)</f>
        <v/>
      </c>
      <c r="S590" s="53"/>
      <c r="T590" s="59" t="n">
        <f aca="false">IF(R590="",0,R590/U590)</f>
        <v>0</v>
      </c>
      <c r="U590" s="60" t="n">
        <v>5</v>
      </c>
      <c r="V590" s="49"/>
    </row>
    <row r="591" customFormat="false" ht="11.25" hidden="true" customHeight="false" outlineLevel="2" collapsed="false">
      <c r="B591" s="61"/>
      <c r="C591" s="82" t="s">
        <v>567</v>
      </c>
      <c r="D591" s="82" t="s">
        <v>1544</v>
      </c>
      <c r="E591" s="61"/>
      <c r="F591" s="61"/>
      <c r="G591" s="61" t="str">
        <f aca="false">" "</f>
        <v> </v>
      </c>
      <c r="H591" s="63" t="n">
        <f aca="false">SUBTOTAL(9,H576:H590)</f>
        <v>0</v>
      </c>
      <c r="I591" s="64"/>
      <c r="J591" s="65" t="n">
        <f aca="false">IF(H591="",0,H591/K591)</f>
        <v>0</v>
      </c>
      <c r="K591" s="63" t="n">
        <f aca="false">SUBTOTAL(9,K576:K590)</f>
        <v>75</v>
      </c>
      <c r="L591" s="66"/>
      <c r="M591" s="63" t="n">
        <f aca="false">SUBTOTAL(9,M576:M590)</f>
        <v>0</v>
      </c>
      <c r="N591" s="64"/>
      <c r="O591" s="65" t="n">
        <f aca="false">IF(M591="",0,M591/P591)</f>
        <v>0</v>
      </c>
      <c r="P591" s="63" t="n">
        <f aca="false">SUBTOTAL(9,P576:P590)</f>
        <v>75</v>
      </c>
      <c r="Q591" s="66"/>
      <c r="R591" s="63" t="n">
        <f aca="false">SUBTOTAL(9,R576:R590)</f>
        <v>0</v>
      </c>
      <c r="S591" s="64"/>
      <c r="T591" s="65" t="n">
        <f aca="false">IF(R591="",0,R591/U591)</f>
        <v>0</v>
      </c>
      <c r="U591" s="63" t="n">
        <f aca="false">SUBTOTAL(9,U576:U590)</f>
        <v>75</v>
      </c>
      <c r="V591" s="66"/>
    </row>
    <row r="592" customFormat="false" ht="12.75" hidden="false" customHeight="false" outlineLevel="1" collapsed="true">
      <c r="B592" s="69"/>
      <c r="C592" s="71" t="s">
        <v>567</v>
      </c>
      <c r="D592" s="69"/>
      <c r="E592" s="69"/>
      <c r="F592" s="71" t="s">
        <v>1542</v>
      </c>
      <c r="G592" s="69" t="str">
        <f aca="false">" "</f>
        <v> </v>
      </c>
      <c r="H592" s="72" t="n">
        <f aca="false">SUBTOTAL(9,H504:H590)</f>
        <v>0</v>
      </c>
      <c r="I592" s="73"/>
      <c r="J592" s="74" t="n">
        <f aca="false">IF(H592="",0,H592/K592)</f>
        <v>0</v>
      </c>
      <c r="K592" s="72" t="n">
        <f aca="false">SUBTOTAL(9,K504:K590)</f>
        <v>425</v>
      </c>
      <c r="L592" s="75"/>
      <c r="M592" s="72" t="n">
        <f aca="false">SUBTOTAL(9,M504:M590)</f>
        <v>0</v>
      </c>
      <c r="N592" s="73"/>
      <c r="O592" s="74" t="n">
        <f aca="false">IF(M592="",0,M592/P592)</f>
        <v>0</v>
      </c>
      <c r="P592" s="72" t="n">
        <f aca="false">SUBTOTAL(9,P504:P590)</f>
        <v>425</v>
      </c>
      <c r="Q592" s="75"/>
      <c r="R592" s="72" t="n">
        <f aca="false">SUBTOTAL(9,R504:R590)</f>
        <v>0</v>
      </c>
      <c r="S592" s="73"/>
      <c r="T592" s="74" t="n">
        <f aca="false">IF(R592="",0,R592/U592)</f>
        <v>0</v>
      </c>
      <c r="U592" s="72" t="n">
        <f aca="false">SUBTOTAL(9,U504:U590)</f>
        <v>425</v>
      </c>
      <c r="V592" s="75"/>
    </row>
    <row r="593" customFormat="false" ht="12" hidden="true" customHeight="false" outlineLevel="3" collapsed="false">
      <c r="B593" s="78" t="n">
        <v>531</v>
      </c>
      <c r="C593" s="78" t="s">
        <v>656</v>
      </c>
      <c r="D593" s="78" t="s">
        <v>192</v>
      </c>
      <c r="E593" s="78" t="s">
        <v>357</v>
      </c>
      <c r="F593" s="78" t="s">
        <v>657</v>
      </c>
      <c r="G593" s="78" t="str">
        <f aca="false">" "</f>
        <v> </v>
      </c>
      <c r="H593" s="79" t="str">
        <f aca="false">IF(ISBLANK('Self-assessment'!G537),"",'Self-assessment'!G537)</f>
        <v/>
      </c>
      <c r="I593" s="53"/>
      <c r="J593" s="80" t="n">
        <f aca="false">IF(H593="",0,H593/K593)</f>
        <v>0</v>
      </c>
      <c r="K593" s="81" t="n">
        <v>5</v>
      </c>
      <c r="L593" s="49"/>
      <c r="M593" s="79" t="str">
        <f aca="false">IF(ISBLANK('Self-assessment'!I537),"",'Self-assessment'!I537)</f>
        <v/>
      </c>
      <c r="N593" s="53"/>
      <c r="O593" s="80" t="n">
        <f aca="false">IF(M593="",0,M593/P593)</f>
        <v>0</v>
      </c>
      <c r="P593" s="81" t="n">
        <v>5</v>
      </c>
      <c r="Q593" s="49"/>
      <c r="R593" s="79" t="str">
        <f aca="false">IF(ISBLANK('Self-assessment'!K537),"",'Self-assessment'!K537)</f>
        <v/>
      </c>
      <c r="S593" s="53"/>
      <c r="T593" s="80" t="n">
        <f aca="false">IF(R593="",0,R593/U593)</f>
        <v>0</v>
      </c>
      <c r="U593" s="81" t="n">
        <v>5</v>
      </c>
      <c r="V593" s="49"/>
    </row>
    <row r="594" customFormat="false" ht="11.25" hidden="true" customHeight="false" outlineLevel="3" collapsed="false">
      <c r="B594" s="39" t="n">
        <v>532</v>
      </c>
      <c r="C594" s="39" t="s">
        <v>656</v>
      </c>
      <c r="D594" s="39" t="s">
        <v>192</v>
      </c>
      <c r="E594" s="39" t="s">
        <v>357</v>
      </c>
      <c r="F594" s="39" t="s">
        <v>658</v>
      </c>
      <c r="G594" s="39" t="str">
        <f aca="false">" "</f>
        <v> </v>
      </c>
      <c r="H594" s="54" t="str">
        <f aca="false">IF(ISBLANK('Self-assessment'!G538),"",'Self-assessment'!G538)</f>
        <v/>
      </c>
      <c r="I594" s="53"/>
      <c r="J594" s="55" t="n">
        <f aca="false">IF(H594="",0,H594/K594)</f>
        <v>0</v>
      </c>
      <c r="K594" s="56" t="n">
        <v>5</v>
      </c>
      <c r="L594" s="49"/>
      <c r="M594" s="54" t="str">
        <f aca="false">IF(ISBLANK('Self-assessment'!I538),"",'Self-assessment'!I538)</f>
        <v/>
      </c>
      <c r="N594" s="53"/>
      <c r="O594" s="55" t="n">
        <f aca="false">IF(M594="",0,M594/P594)</f>
        <v>0</v>
      </c>
      <c r="P594" s="56" t="n">
        <v>5</v>
      </c>
      <c r="Q594" s="49"/>
      <c r="R594" s="54" t="str">
        <f aca="false">IF(ISBLANK('Self-assessment'!K538),"",'Self-assessment'!K538)</f>
        <v/>
      </c>
      <c r="S594" s="53"/>
      <c r="T594" s="55" t="n">
        <f aca="false">IF(R594="",0,R594/U594)</f>
        <v>0</v>
      </c>
      <c r="U594" s="56" t="n">
        <v>5</v>
      </c>
      <c r="V594" s="49"/>
    </row>
    <row r="595" customFormat="false" ht="11.25" hidden="true" customHeight="false" outlineLevel="3" collapsed="false">
      <c r="B595" s="39" t="n">
        <v>533</v>
      </c>
      <c r="C595" s="39" t="s">
        <v>656</v>
      </c>
      <c r="D595" s="39" t="s">
        <v>192</v>
      </c>
      <c r="E595" s="39" t="s">
        <v>357</v>
      </c>
      <c r="F595" s="39" t="s">
        <v>659</v>
      </c>
      <c r="G595" s="39" t="str">
        <f aca="false">" "</f>
        <v> </v>
      </c>
      <c r="H595" s="54" t="str">
        <f aca="false">IF(ISBLANK('Self-assessment'!G539),"",'Self-assessment'!G539)</f>
        <v/>
      </c>
      <c r="I595" s="53"/>
      <c r="J595" s="55" t="n">
        <f aca="false">IF(H595="",0,H595/K595)</f>
        <v>0</v>
      </c>
      <c r="K595" s="56" t="n">
        <v>5</v>
      </c>
      <c r="L595" s="49"/>
      <c r="M595" s="54" t="str">
        <f aca="false">IF(ISBLANK('Self-assessment'!I539),"",'Self-assessment'!I539)</f>
        <v/>
      </c>
      <c r="N595" s="53"/>
      <c r="O595" s="55" t="n">
        <f aca="false">IF(M595="",0,M595/P595)</f>
        <v>0</v>
      </c>
      <c r="P595" s="56" t="n">
        <v>5</v>
      </c>
      <c r="Q595" s="49"/>
      <c r="R595" s="54" t="str">
        <f aca="false">IF(ISBLANK('Self-assessment'!K539),"",'Self-assessment'!K539)</f>
        <v/>
      </c>
      <c r="S595" s="53"/>
      <c r="T595" s="55" t="n">
        <f aca="false">IF(R595="",0,R595/U595)</f>
        <v>0</v>
      </c>
      <c r="U595" s="56" t="n">
        <v>5</v>
      </c>
      <c r="V595" s="49"/>
    </row>
    <row r="596" customFormat="false" ht="11.25" hidden="true" customHeight="false" outlineLevel="3" collapsed="false">
      <c r="B596" s="39" t="n">
        <v>534</v>
      </c>
      <c r="C596" s="39" t="s">
        <v>656</v>
      </c>
      <c r="D596" s="39" t="s">
        <v>192</v>
      </c>
      <c r="E596" s="39" t="s">
        <v>357</v>
      </c>
      <c r="F596" s="39" t="s">
        <v>660</v>
      </c>
      <c r="G596" s="39" t="str">
        <f aca="false">" "</f>
        <v> </v>
      </c>
      <c r="H596" s="54" t="str">
        <f aca="false">IF(ISBLANK('Self-assessment'!G540),"",'Self-assessment'!G540)</f>
        <v/>
      </c>
      <c r="I596" s="53"/>
      <c r="J596" s="55" t="n">
        <f aca="false">IF(H596="",0,H596/K596)</f>
        <v>0</v>
      </c>
      <c r="K596" s="56" t="n">
        <v>5</v>
      </c>
      <c r="L596" s="49"/>
      <c r="M596" s="54" t="str">
        <f aca="false">IF(ISBLANK('Self-assessment'!I540),"",'Self-assessment'!I540)</f>
        <v/>
      </c>
      <c r="N596" s="53"/>
      <c r="O596" s="55" t="n">
        <f aca="false">IF(M596="",0,M596/P596)</f>
        <v>0</v>
      </c>
      <c r="P596" s="56" t="n">
        <v>5</v>
      </c>
      <c r="Q596" s="49"/>
      <c r="R596" s="54" t="str">
        <f aca="false">IF(ISBLANK('Self-assessment'!K540),"",'Self-assessment'!K540)</f>
        <v/>
      </c>
      <c r="S596" s="53"/>
      <c r="T596" s="55" t="n">
        <f aca="false">IF(R596="",0,R596/U596)</f>
        <v>0</v>
      </c>
      <c r="U596" s="56" t="n">
        <v>5</v>
      </c>
      <c r="V596" s="49"/>
    </row>
    <row r="597" customFormat="false" ht="11.25" hidden="true" customHeight="false" outlineLevel="3" collapsed="false">
      <c r="B597" s="39" t="n">
        <v>535</v>
      </c>
      <c r="C597" s="39" t="s">
        <v>656</v>
      </c>
      <c r="D597" s="39" t="s">
        <v>192</v>
      </c>
      <c r="E597" s="39" t="s">
        <v>357</v>
      </c>
      <c r="F597" s="39" t="s">
        <v>661</v>
      </c>
      <c r="G597" s="39" t="str">
        <f aca="false">" "</f>
        <v> </v>
      </c>
      <c r="H597" s="54" t="str">
        <f aca="false">IF(ISBLANK('Self-assessment'!G541),"",'Self-assessment'!G541)</f>
        <v/>
      </c>
      <c r="I597" s="53"/>
      <c r="J597" s="55" t="n">
        <f aca="false">IF(H597="",0,H597/K597)</f>
        <v>0</v>
      </c>
      <c r="K597" s="56" t="n">
        <v>5</v>
      </c>
      <c r="L597" s="49"/>
      <c r="M597" s="54" t="str">
        <f aca="false">IF(ISBLANK('Self-assessment'!I541),"",'Self-assessment'!I541)</f>
        <v/>
      </c>
      <c r="N597" s="53"/>
      <c r="O597" s="55" t="n">
        <f aca="false">IF(M597="",0,M597/P597)</f>
        <v>0</v>
      </c>
      <c r="P597" s="56" t="n">
        <v>5</v>
      </c>
      <c r="Q597" s="49"/>
      <c r="R597" s="54" t="str">
        <f aca="false">IF(ISBLANK('Self-assessment'!K541),"",'Self-assessment'!K541)</f>
        <v/>
      </c>
      <c r="S597" s="53"/>
      <c r="T597" s="55" t="n">
        <f aca="false">IF(R597="",0,R597/U597)</f>
        <v>0</v>
      </c>
      <c r="U597" s="56" t="n">
        <v>5</v>
      </c>
      <c r="V597" s="49"/>
    </row>
    <row r="598" customFormat="false" ht="11.25" hidden="true" customHeight="false" outlineLevel="3" collapsed="false">
      <c r="B598" s="39" t="n">
        <v>536</v>
      </c>
      <c r="C598" s="39" t="s">
        <v>656</v>
      </c>
      <c r="D598" s="39" t="s">
        <v>192</v>
      </c>
      <c r="E598" s="39" t="s">
        <v>357</v>
      </c>
      <c r="F598" s="39" t="s">
        <v>662</v>
      </c>
      <c r="G598" s="39" t="str">
        <f aca="false">" "</f>
        <v> </v>
      </c>
      <c r="H598" s="54" t="str">
        <f aca="false">IF(ISBLANK('Self-assessment'!G542),"",'Self-assessment'!G542)</f>
        <v/>
      </c>
      <c r="I598" s="53"/>
      <c r="J598" s="55" t="n">
        <f aca="false">IF(H598="",0,H598/K598)</f>
        <v>0</v>
      </c>
      <c r="K598" s="56" t="n">
        <v>5</v>
      </c>
      <c r="L598" s="49"/>
      <c r="M598" s="54" t="str">
        <f aca="false">IF(ISBLANK('Self-assessment'!I542),"",'Self-assessment'!I542)</f>
        <v/>
      </c>
      <c r="N598" s="53"/>
      <c r="O598" s="55" t="n">
        <f aca="false">IF(M598="",0,M598/P598)</f>
        <v>0</v>
      </c>
      <c r="P598" s="56" t="n">
        <v>5</v>
      </c>
      <c r="Q598" s="49"/>
      <c r="R598" s="54" t="str">
        <f aca="false">IF(ISBLANK('Self-assessment'!K542),"",'Self-assessment'!K542)</f>
        <v/>
      </c>
      <c r="S598" s="53"/>
      <c r="T598" s="55" t="n">
        <f aca="false">IF(R598="",0,R598/U598)</f>
        <v>0</v>
      </c>
      <c r="U598" s="56" t="n">
        <v>5</v>
      </c>
      <c r="V598" s="49"/>
    </row>
    <row r="599" customFormat="false" ht="11.25" hidden="true" customHeight="false" outlineLevel="3" collapsed="false">
      <c r="B599" s="39" t="n">
        <v>537</v>
      </c>
      <c r="C599" s="39" t="s">
        <v>656</v>
      </c>
      <c r="D599" s="39" t="s">
        <v>192</v>
      </c>
      <c r="E599" s="39" t="s">
        <v>357</v>
      </c>
      <c r="F599" s="39" t="s">
        <v>663</v>
      </c>
      <c r="G599" s="39" t="str">
        <f aca="false">" "</f>
        <v> </v>
      </c>
      <c r="H599" s="54" t="str">
        <f aca="false">IF(ISBLANK('Self-assessment'!G543),"",'Self-assessment'!G543)</f>
        <v/>
      </c>
      <c r="I599" s="53"/>
      <c r="J599" s="55" t="n">
        <f aca="false">IF(H599="",0,H599/K599)</f>
        <v>0</v>
      </c>
      <c r="K599" s="56" t="n">
        <v>5</v>
      </c>
      <c r="L599" s="49"/>
      <c r="M599" s="54" t="str">
        <f aca="false">IF(ISBLANK('Self-assessment'!I543),"",'Self-assessment'!I543)</f>
        <v/>
      </c>
      <c r="N599" s="53"/>
      <c r="O599" s="55" t="n">
        <f aca="false">IF(M599="",0,M599/P599)</f>
        <v>0</v>
      </c>
      <c r="P599" s="56" t="n">
        <v>5</v>
      </c>
      <c r="Q599" s="49"/>
      <c r="R599" s="54" t="str">
        <f aca="false">IF(ISBLANK('Self-assessment'!K543),"",'Self-assessment'!K543)</f>
        <v/>
      </c>
      <c r="S599" s="53"/>
      <c r="T599" s="55" t="n">
        <f aca="false">IF(R599="",0,R599/U599)</f>
        <v>0</v>
      </c>
      <c r="U599" s="56" t="n">
        <v>5</v>
      </c>
      <c r="V599" s="49"/>
    </row>
    <row r="600" customFormat="false" ht="11.25" hidden="true" customHeight="false" outlineLevel="3" collapsed="false">
      <c r="B600" s="39" t="n">
        <v>538</v>
      </c>
      <c r="C600" s="39" t="s">
        <v>656</v>
      </c>
      <c r="D600" s="39" t="s">
        <v>192</v>
      </c>
      <c r="E600" s="39" t="s">
        <v>357</v>
      </c>
      <c r="F600" s="39" t="s">
        <v>664</v>
      </c>
      <c r="G600" s="39" t="str">
        <f aca="false">" "</f>
        <v> </v>
      </c>
      <c r="H600" s="54" t="str">
        <f aca="false">IF(ISBLANK('Self-assessment'!G544),"",'Self-assessment'!G544)</f>
        <v/>
      </c>
      <c r="I600" s="53"/>
      <c r="J600" s="55" t="n">
        <f aca="false">IF(H600="",0,H600/K600)</f>
        <v>0</v>
      </c>
      <c r="K600" s="56" t="n">
        <v>5</v>
      </c>
      <c r="L600" s="49"/>
      <c r="M600" s="54" t="str">
        <f aca="false">IF(ISBLANK('Self-assessment'!I544),"",'Self-assessment'!I544)</f>
        <v/>
      </c>
      <c r="N600" s="53"/>
      <c r="O600" s="55" t="n">
        <f aca="false">IF(M600="",0,M600/P600)</f>
        <v>0</v>
      </c>
      <c r="P600" s="56" t="n">
        <v>5</v>
      </c>
      <c r="Q600" s="49"/>
      <c r="R600" s="54" t="str">
        <f aca="false">IF(ISBLANK('Self-assessment'!K544),"",'Self-assessment'!K544)</f>
        <v/>
      </c>
      <c r="S600" s="53"/>
      <c r="T600" s="55" t="n">
        <f aca="false">IF(R600="",0,R600/U600)</f>
        <v>0</v>
      </c>
      <c r="U600" s="56" t="n">
        <v>5</v>
      </c>
      <c r="V600" s="49"/>
    </row>
    <row r="601" customFormat="false" ht="11.25" hidden="true" customHeight="false" outlineLevel="3" collapsed="false">
      <c r="B601" s="39" t="n">
        <v>539</v>
      </c>
      <c r="C601" s="39" t="s">
        <v>656</v>
      </c>
      <c r="D601" s="39" t="s">
        <v>192</v>
      </c>
      <c r="E601" s="39" t="s">
        <v>359</v>
      </c>
      <c r="F601" s="46" t="s">
        <v>665</v>
      </c>
      <c r="G601" s="39" t="str">
        <f aca="false">" "</f>
        <v> </v>
      </c>
      <c r="H601" s="54" t="str">
        <f aca="false">IF(ISBLANK('Self-assessment'!G545),"",'Self-assessment'!G545)</f>
        <v/>
      </c>
      <c r="I601" s="53"/>
      <c r="J601" s="55" t="n">
        <f aca="false">IF(H601="",0,H601/K601)</f>
        <v>0</v>
      </c>
      <c r="K601" s="56" t="n">
        <v>5</v>
      </c>
      <c r="L601" s="49"/>
      <c r="M601" s="54" t="str">
        <f aca="false">IF(ISBLANK('Self-assessment'!I545),"",'Self-assessment'!I545)</f>
        <v/>
      </c>
      <c r="N601" s="53"/>
      <c r="O601" s="55" t="n">
        <f aca="false">IF(M601="",0,M601/P601)</f>
        <v>0</v>
      </c>
      <c r="P601" s="56" t="n">
        <v>5</v>
      </c>
      <c r="Q601" s="49"/>
      <c r="R601" s="54" t="str">
        <f aca="false">IF(ISBLANK('Self-assessment'!K545),"",'Self-assessment'!K545)</f>
        <v/>
      </c>
      <c r="S601" s="53"/>
      <c r="T601" s="55" t="n">
        <f aca="false">IF(R601="",0,R601/U601)</f>
        <v>0</v>
      </c>
      <c r="U601" s="56" t="n">
        <v>5</v>
      </c>
      <c r="V601" s="49"/>
    </row>
    <row r="602" customFormat="false" ht="11.25" hidden="true" customHeight="false" outlineLevel="3" collapsed="false">
      <c r="B602" s="39" t="n">
        <v>540</v>
      </c>
      <c r="C602" s="39" t="s">
        <v>656</v>
      </c>
      <c r="D602" s="39" t="s">
        <v>192</v>
      </c>
      <c r="E602" s="39" t="s">
        <v>359</v>
      </c>
      <c r="F602" s="46" t="s">
        <v>666</v>
      </c>
      <c r="G602" s="39" t="str">
        <f aca="false">" "</f>
        <v> </v>
      </c>
      <c r="H602" s="54" t="str">
        <f aca="false">IF(ISBLANK('Self-assessment'!G546),"",'Self-assessment'!G546)</f>
        <v/>
      </c>
      <c r="I602" s="53"/>
      <c r="J602" s="55" t="n">
        <f aca="false">IF(H602="",0,H602/K602)</f>
        <v>0</v>
      </c>
      <c r="K602" s="56" t="n">
        <v>5</v>
      </c>
      <c r="L602" s="49"/>
      <c r="M602" s="54" t="str">
        <f aca="false">IF(ISBLANK('Self-assessment'!I546),"",'Self-assessment'!I546)</f>
        <v/>
      </c>
      <c r="N602" s="53"/>
      <c r="O602" s="55" t="n">
        <f aca="false">IF(M602="",0,M602/P602)</f>
        <v>0</v>
      </c>
      <c r="P602" s="56" t="n">
        <v>5</v>
      </c>
      <c r="Q602" s="49"/>
      <c r="R602" s="54" t="str">
        <f aca="false">IF(ISBLANK('Self-assessment'!K546),"",'Self-assessment'!K546)</f>
        <v/>
      </c>
      <c r="S602" s="53"/>
      <c r="T602" s="55" t="n">
        <f aca="false">IF(R602="",0,R602/U602)</f>
        <v>0</v>
      </c>
      <c r="U602" s="56" t="n">
        <v>5</v>
      </c>
      <c r="V602" s="49"/>
    </row>
    <row r="603" customFormat="false" ht="11.25" hidden="true" customHeight="false" outlineLevel="3" collapsed="false">
      <c r="B603" s="39" t="n">
        <v>541</v>
      </c>
      <c r="C603" s="39" t="s">
        <v>656</v>
      </c>
      <c r="D603" s="39" t="s">
        <v>192</v>
      </c>
      <c r="E603" s="39" t="s">
        <v>359</v>
      </c>
      <c r="F603" s="46" t="s">
        <v>667</v>
      </c>
      <c r="G603" s="39" t="str">
        <f aca="false">" "</f>
        <v> </v>
      </c>
      <c r="H603" s="54" t="str">
        <f aca="false">IF(ISBLANK('Self-assessment'!G547),"",'Self-assessment'!G547)</f>
        <v/>
      </c>
      <c r="I603" s="53"/>
      <c r="J603" s="55" t="n">
        <f aca="false">IF(H603="",0,H603/K603)</f>
        <v>0</v>
      </c>
      <c r="K603" s="56" t="n">
        <v>5</v>
      </c>
      <c r="L603" s="49"/>
      <c r="M603" s="54" t="str">
        <f aca="false">IF(ISBLANK('Self-assessment'!I547),"",'Self-assessment'!I547)</f>
        <v/>
      </c>
      <c r="N603" s="53"/>
      <c r="O603" s="55" t="n">
        <f aca="false">IF(M603="",0,M603/P603)</f>
        <v>0</v>
      </c>
      <c r="P603" s="56" t="n">
        <v>5</v>
      </c>
      <c r="Q603" s="49"/>
      <c r="R603" s="54" t="str">
        <f aca="false">IF(ISBLANK('Self-assessment'!K547),"",'Self-assessment'!K547)</f>
        <v/>
      </c>
      <c r="S603" s="53"/>
      <c r="T603" s="55" t="n">
        <f aca="false">IF(R603="",0,R603/U603)</f>
        <v>0</v>
      </c>
      <c r="U603" s="56" t="n">
        <v>5</v>
      </c>
      <c r="V603" s="49"/>
    </row>
    <row r="604" customFormat="false" ht="11.25" hidden="true" customHeight="false" outlineLevel="3" collapsed="false">
      <c r="B604" s="39" t="n">
        <v>542</v>
      </c>
      <c r="C604" s="39" t="s">
        <v>656</v>
      </c>
      <c r="D604" s="39" t="s">
        <v>192</v>
      </c>
      <c r="E604" s="39" t="s">
        <v>359</v>
      </c>
      <c r="F604" s="46" t="s">
        <v>668</v>
      </c>
      <c r="G604" s="39" t="str">
        <f aca="false">" "</f>
        <v> </v>
      </c>
      <c r="H604" s="54" t="str">
        <f aca="false">IF(ISBLANK('Self-assessment'!G548),"",'Self-assessment'!G548)</f>
        <v/>
      </c>
      <c r="I604" s="53"/>
      <c r="J604" s="55" t="n">
        <f aca="false">IF(H604="",0,H604/K604)</f>
        <v>0</v>
      </c>
      <c r="K604" s="56" t="n">
        <v>5</v>
      </c>
      <c r="L604" s="49"/>
      <c r="M604" s="54" t="str">
        <f aca="false">IF(ISBLANK('Self-assessment'!I548),"",'Self-assessment'!I548)</f>
        <v/>
      </c>
      <c r="N604" s="53"/>
      <c r="O604" s="55" t="n">
        <f aca="false">IF(M604="",0,M604/P604)</f>
        <v>0</v>
      </c>
      <c r="P604" s="56" t="n">
        <v>5</v>
      </c>
      <c r="Q604" s="49"/>
      <c r="R604" s="54" t="str">
        <f aca="false">IF(ISBLANK('Self-assessment'!K548),"",'Self-assessment'!K548)</f>
        <v/>
      </c>
      <c r="S604" s="53"/>
      <c r="T604" s="55" t="n">
        <f aca="false">IF(R604="",0,R604/U604)</f>
        <v>0</v>
      </c>
      <c r="U604" s="56" t="n">
        <v>5</v>
      </c>
      <c r="V604" s="49"/>
    </row>
    <row r="605" customFormat="false" ht="11.25" hidden="true" customHeight="false" outlineLevel="3" collapsed="false">
      <c r="B605" s="39" t="n">
        <v>543</v>
      </c>
      <c r="C605" s="39" t="s">
        <v>656</v>
      </c>
      <c r="D605" s="39" t="s">
        <v>192</v>
      </c>
      <c r="E605" s="39" t="s">
        <v>359</v>
      </c>
      <c r="F605" s="46" t="s">
        <v>669</v>
      </c>
      <c r="G605" s="39" t="str">
        <f aca="false">" "</f>
        <v> </v>
      </c>
      <c r="H605" s="54" t="str">
        <f aca="false">IF(ISBLANK('Self-assessment'!G549),"",'Self-assessment'!G549)</f>
        <v/>
      </c>
      <c r="I605" s="53"/>
      <c r="J605" s="55" t="n">
        <f aca="false">IF(H605="",0,H605/K605)</f>
        <v>0</v>
      </c>
      <c r="K605" s="56" t="n">
        <v>5</v>
      </c>
      <c r="L605" s="49"/>
      <c r="M605" s="54" t="str">
        <f aca="false">IF(ISBLANK('Self-assessment'!I549),"",'Self-assessment'!I549)</f>
        <v/>
      </c>
      <c r="N605" s="53"/>
      <c r="O605" s="55" t="n">
        <f aca="false">IF(M605="",0,M605/P605)</f>
        <v>0</v>
      </c>
      <c r="P605" s="56" t="n">
        <v>5</v>
      </c>
      <c r="Q605" s="49"/>
      <c r="R605" s="54" t="str">
        <f aca="false">IF(ISBLANK('Self-assessment'!K549),"",'Self-assessment'!K549)</f>
        <v/>
      </c>
      <c r="S605" s="53"/>
      <c r="T605" s="55" t="n">
        <f aca="false">IF(R605="",0,R605/U605)</f>
        <v>0</v>
      </c>
      <c r="U605" s="56" t="n">
        <v>5</v>
      </c>
      <c r="V605" s="49"/>
    </row>
    <row r="606" customFormat="false" ht="11.25" hidden="true" customHeight="false" outlineLevel="3" collapsed="false">
      <c r="B606" s="39" t="n">
        <v>544</v>
      </c>
      <c r="C606" s="39" t="s">
        <v>656</v>
      </c>
      <c r="D606" s="39" t="s">
        <v>192</v>
      </c>
      <c r="E606" s="39" t="s">
        <v>359</v>
      </c>
      <c r="F606" s="46" t="s">
        <v>670</v>
      </c>
      <c r="G606" s="39" t="str">
        <f aca="false">" "</f>
        <v> </v>
      </c>
      <c r="H606" s="54" t="str">
        <f aca="false">IF(ISBLANK('Self-assessment'!G550),"",'Self-assessment'!G550)</f>
        <v/>
      </c>
      <c r="I606" s="53"/>
      <c r="J606" s="55" t="n">
        <f aca="false">IF(H606="",0,H606/K606)</f>
        <v>0</v>
      </c>
      <c r="K606" s="56" t="n">
        <v>5</v>
      </c>
      <c r="L606" s="49"/>
      <c r="M606" s="54" t="str">
        <f aca="false">IF(ISBLANK('Self-assessment'!I550),"",'Self-assessment'!I550)</f>
        <v/>
      </c>
      <c r="N606" s="53"/>
      <c r="O606" s="55" t="n">
        <f aca="false">IF(M606="",0,M606/P606)</f>
        <v>0</v>
      </c>
      <c r="P606" s="56" t="n">
        <v>5</v>
      </c>
      <c r="Q606" s="49"/>
      <c r="R606" s="54" t="str">
        <f aca="false">IF(ISBLANK('Self-assessment'!K550),"",'Self-assessment'!K550)</f>
        <v/>
      </c>
      <c r="S606" s="53"/>
      <c r="T606" s="55" t="n">
        <f aca="false">IF(R606="",0,R606/U606)</f>
        <v>0</v>
      </c>
      <c r="U606" s="56" t="n">
        <v>5</v>
      </c>
      <c r="V606" s="49"/>
    </row>
    <row r="607" customFormat="false" ht="11.25" hidden="true" customHeight="false" outlineLevel="3" collapsed="false">
      <c r="B607" s="39" t="n">
        <v>545</v>
      </c>
      <c r="C607" s="39" t="s">
        <v>656</v>
      </c>
      <c r="D607" s="39" t="s">
        <v>192</v>
      </c>
      <c r="E607" s="39" t="s">
        <v>359</v>
      </c>
      <c r="F607" s="46" t="s">
        <v>671</v>
      </c>
      <c r="G607" s="39" t="str">
        <f aca="false">" "</f>
        <v> </v>
      </c>
      <c r="H607" s="54" t="str">
        <f aca="false">IF(ISBLANK('Self-assessment'!G551),"",'Self-assessment'!G551)</f>
        <v/>
      </c>
      <c r="I607" s="53"/>
      <c r="J607" s="55" t="n">
        <f aca="false">IF(H607="",0,H607/K607)</f>
        <v>0</v>
      </c>
      <c r="K607" s="56" t="n">
        <v>5</v>
      </c>
      <c r="L607" s="49"/>
      <c r="M607" s="54" t="str">
        <f aca="false">IF(ISBLANK('Self-assessment'!I551),"",'Self-assessment'!I551)</f>
        <v/>
      </c>
      <c r="N607" s="53"/>
      <c r="O607" s="55" t="n">
        <f aca="false">IF(M607="",0,M607/P607)</f>
        <v>0</v>
      </c>
      <c r="P607" s="56" t="n">
        <v>5</v>
      </c>
      <c r="Q607" s="49"/>
      <c r="R607" s="54" t="str">
        <f aca="false">IF(ISBLANK('Self-assessment'!K551),"",'Self-assessment'!K551)</f>
        <v/>
      </c>
      <c r="S607" s="53"/>
      <c r="T607" s="55" t="n">
        <f aca="false">IF(R607="",0,R607/U607)</f>
        <v>0</v>
      </c>
      <c r="U607" s="56" t="n">
        <v>5</v>
      </c>
      <c r="V607" s="49"/>
    </row>
    <row r="608" customFormat="false" ht="11.25" hidden="true" customHeight="false" outlineLevel="3" collapsed="false">
      <c r="B608" s="39" t="n">
        <v>546</v>
      </c>
      <c r="C608" s="39" t="s">
        <v>656</v>
      </c>
      <c r="D608" s="39" t="s">
        <v>192</v>
      </c>
      <c r="E608" s="39" t="s">
        <v>359</v>
      </c>
      <c r="F608" s="46" t="s">
        <v>672</v>
      </c>
      <c r="G608" s="39" t="str">
        <f aca="false">" "</f>
        <v> </v>
      </c>
      <c r="H608" s="54" t="str">
        <f aca="false">IF(ISBLANK('Self-assessment'!G552),"",'Self-assessment'!G552)</f>
        <v/>
      </c>
      <c r="I608" s="53"/>
      <c r="J608" s="55" t="n">
        <f aca="false">IF(H608="",0,H608/K608)</f>
        <v>0</v>
      </c>
      <c r="K608" s="56" t="n">
        <v>5</v>
      </c>
      <c r="L608" s="49"/>
      <c r="M608" s="54" t="str">
        <f aca="false">IF(ISBLANK('Self-assessment'!I552),"",'Self-assessment'!I552)</f>
        <v/>
      </c>
      <c r="N608" s="53"/>
      <c r="O608" s="55" t="n">
        <f aca="false">IF(M608="",0,M608/P608)</f>
        <v>0</v>
      </c>
      <c r="P608" s="56" t="n">
        <v>5</v>
      </c>
      <c r="Q608" s="49"/>
      <c r="R608" s="54" t="str">
        <f aca="false">IF(ISBLANK('Self-assessment'!K552),"",'Self-assessment'!K552)</f>
        <v/>
      </c>
      <c r="S608" s="53"/>
      <c r="T608" s="55" t="n">
        <f aca="false">IF(R608="",0,R608/U608)</f>
        <v>0</v>
      </c>
      <c r="U608" s="56" t="n">
        <v>5</v>
      </c>
      <c r="V608" s="49"/>
    </row>
    <row r="609" customFormat="false" ht="11.25" hidden="true" customHeight="false" outlineLevel="3" collapsed="false">
      <c r="B609" s="39" t="n">
        <v>547</v>
      </c>
      <c r="C609" s="39" t="s">
        <v>656</v>
      </c>
      <c r="D609" s="39" t="s">
        <v>192</v>
      </c>
      <c r="E609" s="39" t="s">
        <v>367</v>
      </c>
      <c r="F609" s="39" t="s">
        <v>673</v>
      </c>
      <c r="G609" s="39" t="str">
        <f aca="false">" "</f>
        <v> </v>
      </c>
      <c r="H609" s="54" t="str">
        <f aca="false">IF(ISBLANK('Self-assessment'!G553),"",'Self-assessment'!G553)</f>
        <v/>
      </c>
      <c r="I609" s="53"/>
      <c r="J609" s="55" t="n">
        <f aca="false">IF(H609="",0,H609/K609)</f>
        <v>0</v>
      </c>
      <c r="K609" s="56" t="n">
        <v>5</v>
      </c>
      <c r="L609" s="49"/>
      <c r="M609" s="54" t="str">
        <f aca="false">IF(ISBLANK('Self-assessment'!I553),"",'Self-assessment'!I553)</f>
        <v/>
      </c>
      <c r="N609" s="53"/>
      <c r="O609" s="55" t="n">
        <f aca="false">IF(M609="",0,M609/P609)</f>
        <v>0</v>
      </c>
      <c r="P609" s="56" t="n">
        <v>5</v>
      </c>
      <c r="Q609" s="49"/>
      <c r="R609" s="54" t="str">
        <f aca="false">IF(ISBLANK('Self-assessment'!K553),"",'Self-assessment'!K553)</f>
        <v/>
      </c>
      <c r="S609" s="53"/>
      <c r="T609" s="55" t="n">
        <f aca="false">IF(R609="",0,R609/U609)</f>
        <v>0</v>
      </c>
      <c r="U609" s="56" t="n">
        <v>5</v>
      </c>
      <c r="V609" s="49"/>
    </row>
    <row r="610" customFormat="false" ht="11.25" hidden="true" customHeight="false" outlineLevel="3" collapsed="false">
      <c r="B610" s="39" t="n">
        <v>548</v>
      </c>
      <c r="C610" s="39" t="s">
        <v>656</v>
      </c>
      <c r="D610" s="39" t="s">
        <v>192</v>
      </c>
      <c r="E610" s="39" t="s">
        <v>367</v>
      </c>
      <c r="F610" s="39" t="s">
        <v>674</v>
      </c>
      <c r="G610" s="39" t="str">
        <f aca="false">" "</f>
        <v> </v>
      </c>
      <c r="H610" s="54" t="str">
        <f aca="false">IF(ISBLANK('Self-assessment'!G554),"",'Self-assessment'!G554)</f>
        <v/>
      </c>
      <c r="I610" s="53"/>
      <c r="J610" s="55" t="n">
        <f aca="false">IF(H610="",0,H610/K610)</f>
        <v>0</v>
      </c>
      <c r="K610" s="56" t="n">
        <v>5</v>
      </c>
      <c r="L610" s="49"/>
      <c r="M610" s="54" t="str">
        <f aca="false">IF(ISBLANK('Self-assessment'!I554),"",'Self-assessment'!I554)</f>
        <v/>
      </c>
      <c r="N610" s="53"/>
      <c r="O610" s="55" t="n">
        <f aca="false">IF(M610="",0,M610/P610)</f>
        <v>0</v>
      </c>
      <c r="P610" s="56" t="n">
        <v>5</v>
      </c>
      <c r="Q610" s="49"/>
      <c r="R610" s="54" t="str">
        <f aca="false">IF(ISBLANK('Self-assessment'!K554),"",'Self-assessment'!K554)</f>
        <v/>
      </c>
      <c r="S610" s="53"/>
      <c r="T610" s="55" t="n">
        <f aca="false">IF(R610="",0,R610/U610)</f>
        <v>0</v>
      </c>
      <c r="U610" s="56" t="n">
        <v>5</v>
      </c>
      <c r="V610" s="49"/>
    </row>
    <row r="611" customFormat="false" ht="11.25" hidden="true" customHeight="false" outlineLevel="3" collapsed="false">
      <c r="B611" s="39" t="n">
        <v>549</v>
      </c>
      <c r="C611" s="39" t="s">
        <v>656</v>
      </c>
      <c r="D611" s="39" t="s">
        <v>192</v>
      </c>
      <c r="E611" s="39" t="s">
        <v>367</v>
      </c>
      <c r="F611" s="39" t="s">
        <v>675</v>
      </c>
      <c r="G611" s="39" t="str">
        <f aca="false">" "</f>
        <v> </v>
      </c>
      <c r="H611" s="54" t="str">
        <f aca="false">IF(ISBLANK('Self-assessment'!G555),"",'Self-assessment'!G555)</f>
        <v/>
      </c>
      <c r="I611" s="53"/>
      <c r="J611" s="55" t="n">
        <f aca="false">IF(H611="",0,H611/K611)</f>
        <v>0</v>
      </c>
      <c r="K611" s="56" t="n">
        <v>5</v>
      </c>
      <c r="L611" s="49"/>
      <c r="M611" s="54" t="str">
        <f aca="false">IF(ISBLANK('Self-assessment'!I555),"",'Self-assessment'!I555)</f>
        <v/>
      </c>
      <c r="N611" s="53"/>
      <c r="O611" s="55" t="n">
        <f aca="false">IF(M611="",0,M611/P611)</f>
        <v>0</v>
      </c>
      <c r="P611" s="56" t="n">
        <v>5</v>
      </c>
      <c r="Q611" s="49"/>
      <c r="R611" s="54" t="str">
        <f aca="false">IF(ISBLANK('Self-assessment'!K555),"",'Self-assessment'!K555)</f>
        <v/>
      </c>
      <c r="S611" s="53"/>
      <c r="T611" s="55" t="n">
        <f aca="false">IF(R611="",0,R611/U611)</f>
        <v>0</v>
      </c>
      <c r="U611" s="56" t="n">
        <v>5</v>
      </c>
      <c r="V611" s="49"/>
    </row>
    <row r="612" customFormat="false" ht="11.25" hidden="true" customHeight="false" outlineLevel="3" collapsed="false">
      <c r="B612" s="39" t="n">
        <v>550</v>
      </c>
      <c r="C612" s="39" t="s">
        <v>656</v>
      </c>
      <c r="D612" s="39" t="s">
        <v>192</v>
      </c>
      <c r="E612" s="39" t="s">
        <v>367</v>
      </c>
      <c r="F612" s="39" t="s">
        <v>676</v>
      </c>
      <c r="G612" s="39" t="str">
        <f aca="false">" "</f>
        <v> </v>
      </c>
      <c r="H612" s="54" t="str">
        <f aca="false">IF(ISBLANK('Self-assessment'!G556),"",'Self-assessment'!G556)</f>
        <v/>
      </c>
      <c r="I612" s="53"/>
      <c r="J612" s="55" t="n">
        <f aca="false">IF(H612="",0,H612/K612)</f>
        <v>0</v>
      </c>
      <c r="K612" s="56" t="n">
        <v>5</v>
      </c>
      <c r="L612" s="49"/>
      <c r="M612" s="54" t="str">
        <f aca="false">IF(ISBLANK('Self-assessment'!I556),"",'Self-assessment'!I556)</f>
        <v/>
      </c>
      <c r="N612" s="53"/>
      <c r="O612" s="55" t="n">
        <f aca="false">IF(M612="",0,M612/P612)</f>
        <v>0</v>
      </c>
      <c r="P612" s="56" t="n">
        <v>5</v>
      </c>
      <c r="Q612" s="49"/>
      <c r="R612" s="54" t="str">
        <f aca="false">IF(ISBLANK('Self-assessment'!K556),"",'Self-assessment'!K556)</f>
        <v/>
      </c>
      <c r="S612" s="53"/>
      <c r="T612" s="55" t="n">
        <f aca="false">IF(R612="",0,R612/U612)</f>
        <v>0</v>
      </c>
      <c r="U612" s="56" t="n">
        <v>5</v>
      </c>
      <c r="V612" s="49"/>
    </row>
    <row r="613" customFormat="false" ht="11.25" hidden="true" customHeight="false" outlineLevel="3" collapsed="false">
      <c r="B613" s="39" t="n">
        <v>551</v>
      </c>
      <c r="C613" s="39" t="s">
        <v>656</v>
      </c>
      <c r="D613" s="39" t="s">
        <v>192</v>
      </c>
      <c r="E613" s="39" t="s">
        <v>369</v>
      </c>
      <c r="F613" s="39" t="s">
        <v>677</v>
      </c>
      <c r="G613" s="39" t="str">
        <f aca="false">" "</f>
        <v> </v>
      </c>
      <c r="H613" s="54" t="str">
        <f aca="false">IF(ISBLANK('Self-assessment'!G557),"",'Self-assessment'!G557)</f>
        <v/>
      </c>
      <c r="I613" s="53"/>
      <c r="J613" s="55" t="n">
        <f aca="false">IF(H613="",0,H613/K613)</f>
        <v>0</v>
      </c>
      <c r="K613" s="56" t="n">
        <v>5</v>
      </c>
      <c r="L613" s="49"/>
      <c r="M613" s="54" t="str">
        <f aca="false">IF(ISBLANK('Self-assessment'!I557),"",'Self-assessment'!I557)</f>
        <v/>
      </c>
      <c r="N613" s="53"/>
      <c r="O613" s="55" t="n">
        <f aca="false">IF(M613="",0,M613/P613)</f>
        <v>0</v>
      </c>
      <c r="P613" s="56" t="n">
        <v>5</v>
      </c>
      <c r="Q613" s="49"/>
      <c r="R613" s="54" t="str">
        <f aca="false">IF(ISBLANK('Self-assessment'!K557),"",'Self-assessment'!K557)</f>
        <v/>
      </c>
      <c r="S613" s="53"/>
      <c r="T613" s="55" t="n">
        <f aca="false">IF(R613="",0,R613/U613)</f>
        <v>0</v>
      </c>
      <c r="U613" s="56" t="n">
        <v>5</v>
      </c>
      <c r="V613" s="49"/>
    </row>
    <row r="614" customFormat="false" ht="11.25" hidden="true" customHeight="false" outlineLevel="3" collapsed="false">
      <c r="B614" s="39" t="n">
        <v>552</v>
      </c>
      <c r="C614" s="39" t="s">
        <v>656</v>
      </c>
      <c r="D614" s="39" t="s">
        <v>192</v>
      </c>
      <c r="E614" s="39" t="s">
        <v>369</v>
      </c>
      <c r="F614" s="39" t="s">
        <v>678</v>
      </c>
      <c r="G614" s="39" t="str">
        <f aca="false">" "</f>
        <v> </v>
      </c>
      <c r="H614" s="54" t="str">
        <f aca="false">IF(ISBLANK('Self-assessment'!G558),"",'Self-assessment'!G558)</f>
        <v/>
      </c>
      <c r="I614" s="53"/>
      <c r="J614" s="55" t="n">
        <f aca="false">IF(H614="",0,H614/K614)</f>
        <v>0</v>
      </c>
      <c r="K614" s="56" t="n">
        <v>5</v>
      </c>
      <c r="L614" s="49"/>
      <c r="M614" s="54" t="str">
        <f aca="false">IF(ISBLANK('Self-assessment'!I558),"",'Self-assessment'!I558)</f>
        <v/>
      </c>
      <c r="N614" s="53"/>
      <c r="O614" s="55" t="n">
        <f aca="false">IF(M614="",0,M614/P614)</f>
        <v>0</v>
      </c>
      <c r="P614" s="56" t="n">
        <v>5</v>
      </c>
      <c r="Q614" s="49"/>
      <c r="R614" s="54" t="str">
        <f aca="false">IF(ISBLANK('Self-assessment'!K558),"",'Self-assessment'!K558)</f>
        <v/>
      </c>
      <c r="S614" s="53"/>
      <c r="T614" s="55" t="n">
        <f aca="false">IF(R614="",0,R614/U614)</f>
        <v>0</v>
      </c>
      <c r="U614" s="56" t="n">
        <v>5</v>
      </c>
      <c r="V614" s="49"/>
    </row>
    <row r="615" customFormat="false" ht="11.25" hidden="true" customHeight="false" outlineLevel="3" collapsed="false">
      <c r="B615" s="39" t="n">
        <v>553</v>
      </c>
      <c r="C615" s="39" t="s">
        <v>656</v>
      </c>
      <c r="D615" s="39" t="s">
        <v>192</v>
      </c>
      <c r="E615" s="39" t="s">
        <v>423</v>
      </c>
      <c r="F615" s="39" t="s">
        <v>679</v>
      </c>
      <c r="G615" s="39" t="str">
        <f aca="false">" "</f>
        <v> </v>
      </c>
      <c r="H615" s="54" t="str">
        <f aca="false">IF(ISBLANK('Self-assessment'!G559),"",'Self-assessment'!G559)</f>
        <v/>
      </c>
      <c r="I615" s="53"/>
      <c r="J615" s="55" t="n">
        <f aca="false">IF(H615="",0,H615/K615)</f>
        <v>0</v>
      </c>
      <c r="K615" s="56" t="n">
        <v>5</v>
      </c>
      <c r="L615" s="49"/>
      <c r="M615" s="54" t="str">
        <f aca="false">IF(ISBLANK('Self-assessment'!I559),"",'Self-assessment'!I559)</f>
        <v/>
      </c>
      <c r="N615" s="53"/>
      <c r="O615" s="55" t="n">
        <f aca="false">IF(M615="",0,M615/P615)</f>
        <v>0</v>
      </c>
      <c r="P615" s="56" t="n">
        <v>5</v>
      </c>
      <c r="Q615" s="49"/>
      <c r="R615" s="54" t="str">
        <f aca="false">IF(ISBLANK('Self-assessment'!K559),"",'Self-assessment'!K559)</f>
        <v/>
      </c>
      <c r="S615" s="53"/>
      <c r="T615" s="55" t="n">
        <f aca="false">IF(R615="",0,R615/U615)</f>
        <v>0</v>
      </c>
      <c r="U615" s="56" t="n">
        <v>5</v>
      </c>
      <c r="V615" s="49"/>
    </row>
    <row r="616" customFormat="false" ht="11.25" hidden="true" customHeight="false" outlineLevel="3" collapsed="false">
      <c r="B616" s="39" t="n">
        <v>554</v>
      </c>
      <c r="C616" s="39" t="s">
        <v>656</v>
      </c>
      <c r="D616" s="39" t="s">
        <v>192</v>
      </c>
      <c r="E616" s="39" t="s">
        <v>423</v>
      </c>
      <c r="F616" s="39" t="s">
        <v>680</v>
      </c>
      <c r="G616" s="39" t="str">
        <f aca="false">" "</f>
        <v> </v>
      </c>
      <c r="H616" s="54" t="str">
        <f aca="false">IF(ISBLANK('Self-assessment'!G560),"",'Self-assessment'!G560)</f>
        <v/>
      </c>
      <c r="I616" s="53"/>
      <c r="J616" s="55" t="n">
        <f aca="false">IF(H616="",0,H616/K616)</f>
        <v>0</v>
      </c>
      <c r="K616" s="56" t="n">
        <v>5</v>
      </c>
      <c r="L616" s="49"/>
      <c r="M616" s="54" t="str">
        <f aca="false">IF(ISBLANK('Self-assessment'!I560),"",'Self-assessment'!I560)</f>
        <v/>
      </c>
      <c r="N616" s="53"/>
      <c r="O616" s="55" t="n">
        <f aca="false">IF(M616="",0,M616/P616)</f>
        <v>0</v>
      </c>
      <c r="P616" s="56" t="n">
        <v>5</v>
      </c>
      <c r="Q616" s="49"/>
      <c r="R616" s="54" t="str">
        <f aca="false">IF(ISBLANK('Self-assessment'!K560),"",'Self-assessment'!K560)</f>
        <v/>
      </c>
      <c r="S616" s="53"/>
      <c r="T616" s="55" t="n">
        <f aca="false">IF(R616="",0,R616/U616)</f>
        <v>0</v>
      </c>
      <c r="U616" s="56" t="n">
        <v>5</v>
      </c>
      <c r="V616" s="49"/>
    </row>
    <row r="617" customFormat="false" ht="11.25" hidden="true" customHeight="false" outlineLevel="3" collapsed="false">
      <c r="B617" s="39" t="n">
        <v>555</v>
      </c>
      <c r="C617" s="39" t="s">
        <v>656</v>
      </c>
      <c r="D617" s="39" t="s">
        <v>192</v>
      </c>
      <c r="E617" s="39" t="s">
        <v>423</v>
      </c>
      <c r="F617" s="39" t="s">
        <v>681</v>
      </c>
      <c r="G617" s="39" t="str">
        <f aca="false">" "</f>
        <v> </v>
      </c>
      <c r="H617" s="54" t="str">
        <f aca="false">IF(ISBLANK('Self-assessment'!G561),"",'Self-assessment'!G561)</f>
        <v/>
      </c>
      <c r="I617" s="53"/>
      <c r="J617" s="55" t="n">
        <f aca="false">IF(H617="",0,H617/K617)</f>
        <v>0</v>
      </c>
      <c r="K617" s="56" t="n">
        <v>5</v>
      </c>
      <c r="L617" s="49"/>
      <c r="M617" s="54" t="str">
        <f aca="false">IF(ISBLANK('Self-assessment'!I561),"",'Self-assessment'!I561)</f>
        <v/>
      </c>
      <c r="N617" s="53"/>
      <c r="O617" s="55" t="n">
        <f aca="false">IF(M617="",0,M617/P617)</f>
        <v>0</v>
      </c>
      <c r="P617" s="56" t="n">
        <v>5</v>
      </c>
      <c r="Q617" s="49"/>
      <c r="R617" s="54" t="str">
        <f aca="false">IF(ISBLANK('Self-assessment'!K561),"",'Self-assessment'!K561)</f>
        <v/>
      </c>
      <c r="S617" s="53"/>
      <c r="T617" s="55" t="n">
        <f aca="false">IF(R617="",0,R617/U617)</f>
        <v>0</v>
      </c>
      <c r="U617" s="56" t="n">
        <v>5</v>
      </c>
      <c r="V617" s="49"/>
    </row>
    <row r="618" customFormat="false" ht="11.25" hidden="true" customHeight="false" outlineLevel="3" collapsed="false">
      <c r="B618" s="39" t="n">
        <v>556</v>
      </c>
      <c r="C618" s="39" t="s">
        <v>656</v>
      </c>
      <c r="D618" s="39" t="s">
        <v>192</v>
      </c>
      <c r="E618" s="39" t="s">
        <v>423</v>
      </c>
      <c r="F618" s="39" t="s">
        <v>682</v>
      </c>
      <c r="G618" s="39" t="str">
        <f aca="false">" "</f>
        <v> </v>
      </c>
      <c r="H618" s="54" t="str">
        <f aca="false">IF(ISBLANK('Self-assessment'!G562),"",'Self-assessment'!G562)</f>
        <v/>
      </c>
      <c r="I618" s="53"/>
      <c r="J618" s="55" t="n">
        <f aca="false">IF(H618="",0,H618/K618)</f>
        <v>0</v>
      </c>
      <c r="K618" s="56" t="n">
        <v>5</v>
      </c>
      <c r="L618" s="49"/>
      <c r="M618" s="54" t="str">
        <f aca="false">IF(ISBLANK('Self-assessment'!I562),"",'Self-assessment'!I562)</f>
        <v/>
      </c>
      <c r="N618" s="53"/>
      <c r="O618" s="55" t="n">
        <f aca="false">IF(M618="",0,M618/P618)</f>
        <v>0</v>
      </c>
      <c r="P618" s="56" t="n">
        <v>5</v>
      </c>
      <c r="Q618" s="49"/>
      <c r="R618" s="54" t="str">
        <f aca="false">IF(ISBLANK('Self-assessment'!K562),"",'Self-assessment'!K562)</f>
        <v/>
      </c>
      <c r="S618" s="53"/>
      <c r="T618" s="55" t="n">
        <f aca="false">IF(R618="",0,R618/U618)</f>
        <v>0</v>
      </c>
      <c r="U618" s="56" t="n">
        <v>5</v>
      </c>
      <c r="V618" s="49"/>
    </row>
    <row r="619" customFormat="false" ht="11.25" hidden="true" customHeight="false" outlineLevel="3" collapsed="false">
      <c r="B619" s="57" t="n">
        <v>557</v>
      </c>
      <c r="C619" s="57" t="s">
        <v>656</v>
      </c>
      <c r="D619" s="57" t="s">
        <v>192</v>
      </c>
      <c r="E619" s="57" t="s">
        <v>434</v>
      </c>
      <c r="F619" s="57" t="s">
        <v>683</v>
      </c>
      <c r="G619" s="57" t="str">
        <f aca="false">" "</f>
        <v> </v>
      </c>
      <c r="H619" s="58" t="str">
        <f aca="false">IF(ISBLANK('Self-assessment'!G563),"",'Self-assessment'!G563)</f>
        <v/>
      </c>
      <c r="I619" s="53"/>
      <c r="J619" s="59" t="n">
        <f aca="false">IF(H619="",0,H619/K619)</f>
        <v>0</v>
      </c>
      <c r="K619" s="60" t="n">
        <v>5</v>
      </c>
      <c r="L619" s="49"/>
      <c r="M619" s="58" t="str">
        <f aca="false">IF(ISBLANK('Self-assessment'!I563),"",'Self-assessment'!I563)</f>
        <v/>
      </c>
      <c r="N619" s="53"/>
      <c r="O619" s="59" t="n">
        <f aca="false">IF(M619="",0,M619/P619)</f>
        <v>0</v>
      </c>
      <c r="P619" s="60" t="n">
        <v>5</v>
      </c>
      <c r="Q619" s="49"/>
      <c r="R619" s="58" t="str">
        <f aca="false">IF(ISBLANK('Self-assessment'!K563),"",'Self-assessment'!K563)</f>
        <v/>
      </c>
      <c r="S619" s="53"/>
      <c r="T619" s="59" t="n">
        <f aca="false">IF(R619="",0,R619/U619)</f>
        <v>0</v>
      </c>
      <c r="U619" s="60" t="n">
        <v>5</v>
      </c>
      <c r="V619" s="49"/>
    </row>
    <row r="620" customFormat="false" ht="11.25" hidden="true" customHeight="false" outlineLevel="2" collapsed="false">
      <c r="B620" s="61"/>
      <c r="C620" s="82" t="s">
        <v>656</v>
      </c>
      <c r="D620" s="82" t="s">
        <v>1546</v>
      </c>
      <c r="E620" s="61"/>
      <c r="F620" s="61"/>
      <c r="G620" s="61" t="str">
        <f aca="false">" "</f>
        <v> </v>
      </c>
      <c r="H620" s="63" t="n">
        <f aca="false">SUBTOTAL(9,H593:H619)</f>
        <v>0</v>
      </c>
      <c r="I620" s="64"/>
      <c r="J620" s="65" t="n">
        <f aca="false">IF(H620="",0,H620/K620)</f>
        <v>0</v>
      </c>
      <c r="K620" s="63" t="n">
        <f aca="false">SUBTOTAL(9,K593:K619)</f>
        <v>135</v>
      </c>
      <c r="L620" s="66"/>
      <c r="M620" s="63" t="n">
        <f aca="false">SUBTOTAL(9,M593:M619)</f>
        <v>0</v>
      </c>
      <c r="N620" s="64"/>
      <c r="O620" s="65" t="n">
        <f aca="false">IF(M620="",0,M620/P620)</f>
        <v>0</v>
      </c>
      <c r="P620" s="63" t="n">
        <f aca="false">SUBTOTAL(9,P593:P619)</f>
        <v>135</v>
      </c>
      <c r="Q620" s="66"/>
      <c r="R620" s="63" t="n">
        <f aca="false">SUBTOTAL(9,R593:R619)</f>
        <v>0</v>
      </c>
      <c r="S620" s="64"/>
      <c r="T620" s="65" t="n">
        <f aca="false">IF(R620="",0,R620/U620)</f>
        <v>0</v>
      </c>
      <c r="U620" s="63" t="n">
        <f aca="false">SUBTOTAL(9,U593:U619)</f>
        <v>135</v>
      </c>
      <c r="V620" s="66"/>
    </row>
    <row r="621" customFormat="false" ht="11.25" hidden="true" customHeight="false" outlineLevel="3" collapsed="false">
      <c r="B621" s="78" t="n">
        <v>558</v>
      </c>
      <c r="C621" s="78" t="s">
        <v>656</v>
      </c>
      <c r="D621" s="78" t="s">
        <v>48</v>
      </c>
      <c r="E621" s="78" t="s">
        <v>114</v>
      </c>
      <c r="F621" s="78" t="s">
        <v>684</v>
      </c>
      <c r="G621" s="78" t="str">
        <f aca="false">" "</f>
        <v> </v>
      </c>
      <c r="H621" s="79" t="str">
        <f aca="false">IF(ISBLANK('Self-assessment'!G564),"",'Self-assessment'!G564)</f>
        <v/>
      </c>
      <c r="I621" s="53"/>
      <c r="J621" s="80" t="n">
        <f aca="false">IF(H621="",0,H621/K621)</f>
        <v>0</v>
      </c>
      <c r="K621" s="81" t="n">
        <v>5</v>
      </c>
      <c r="L621" s="49"/>
      <c r="M621" s="79" t="str">
        <f aca="false">IF(ISBLANK('Self-assessment'!I564),"",'Self-assessment'!I564)</f>
        <v/>
      </c>
      <c r="N621" s="53"/>
      <c r="O621" s="80" t="n">
        <f aca="false">IF(M621="",0,M621/P621)</f>
        <v>0</v>
      </c>
      <c r="P621" s="81" t="n">
        <v>5</v>
      </c>
      <c r="Q621" s="49"/>
      <c r="R621" s="79" t="str">
        <f aca="false">IF(ISBLANK('Self-assessment'!K564),"",'Self-assessment'!K564)</f>
        <v/>
      </c>
      <c r="S621" s="53"/>
      <c r="T621" s="80" t="n">
        <f aca="false">IF(R621="",0,R621/U621)</f>
        <v>0</v>
      </c>
      <c r="U621" s="81" t="n">
        <v>5</v>
      </c>
      <c r="V621" s="49"/>
    </row>
    <row r="622" customFormat="false" ht="11.25" hidden="true" customHeight="false" outlineLevel="3" collapsed="false">
      <c r="B622" s="39" t="n">
        <v>559</v>
      </c>
      <c r="C622" s="39" t="s">
        <v>656</v>
      </c>
      <c r="D622" s="39" t="s">
        <v>48</v>
      </c>
      <c r="E622" s="39" t="s">
        <v>114</v>
      </c>
      <c r="F622" s="39" t="s">
        <v>685</v>
      </c>
      <c r="G622" s="39" t="str">
        <f aca="false">" "</f>
        <v> </v>
      </c>
      <c r="H622" s="54" t="str">
        <f aca="false">IF(ISBLANK('Self-assessment'!G565),"",'Self-assessment'!G565)</f>
        <v/>
      </c>
      <c r="I622" s="53"/>
      <c r="J622" s="55" t="n">
        <f aca="false">IF(H622="",0,H622/K622)</f>
        <v>0</v>
      </c>
      <c r="K622" s="56" t="n">
        <v>5</v>
      </c>
      <c r="L622" s="49"/>
      <c r="M622" s="54" t="str">
        <f aca="false">IF(ISBLANK('Self-assessment'!I565),"",'Self-assessment'!I565)</f>
        <v/>
      </c>
      <c r="N622" s="53"/>
      <c r="O622" s="55" t="n">
        <f aca="false">IF(M622="",0,M622/P622)</f>
        <v>0</v>
      </c>
      <c r="P622" s="56" t="n">
        <v>5</v>
      </c>
      <c r="Q622" s="49"/>
      <c r="R622" s="54" t="str">
        <f aca="false">IF(ISBLANK('Self-assessment'!K565),"",'Self-assessment'!K565)</f>
        <v/>
      </c>
      <c r="S622" s="53"/>
      <c r="T622" s="55" t="n">
        <f aca="false">IF(R622="",0,R622/U622)</f>
        <v>0</v>
      </c>
      <c r="U622" s="56" t="n">
        <v>5</v>
      </c>
      <c r="V622" s="49"/>
    </row>
    <row r="623" customFormat="false" ht="11.25" hidden="true" customHeight="false" outlineLevel="3" collapsed="false">
      <c r="B623" s="39" t="n">
        <v>560</v>
      </c>
      <c r="C623" s="39" t="s">
        <v>656</v>
      </c>
      <c r="D623" s="39" t="s">
        <v>48</v>
      </c>
      <c r="E623" s="39" t="s">
        <v>114</v>
      </c>
      <c r="F623" s="39" t="s">
        <v>686</v>
      </c>
      <c r="G623" s="39" t="str">
        <f aca="false">" "</f>
        <v> </v>
      </c>
      <c r="H623" s="54" t="str">
        <f aca="false">IF(ISBLANK('Self-assessment'!G566),"",'Self-assessment'!G566)</f>
        <v/>
      </c>
      <c r="I623" s="53"/>
      <c r="J623" s="55" t="n">
        <f aca="false">IF(H623="",0,H623/K623)</f>
        <v>0</v>
      </c>
      <c r="K623" s="56" t="n">
        <v>5</v>
      </c>
      <c r="L623" s="49"/>
      <c r="M623" s="54" t="str">
        <f aca="false">IF(ISBLANK('Self-assessment'!I566),"",'Self-assessment'!I566)</f>
        <v/>
      </c>
      <c r="N623" s="53"/>
      <c r="O623" s="55" t="n">
        <f aca="false">IF(M623="",0,M623/P623)</f>
        <v>0</v>
      </c>
      <c r="P623" s="56" t="n">
        <v>5</v>
      </c>
      <c r="Q623" s="49"/>
      <c r="R623" s="54" t="str">
        <f aca="false">IF(ISBLANK('Self-assessment'!K566),"",'Self-assessment'!K566)</f>
        <v/>
      </c>
      <c r="S623" s="53"/>
      <c r="T623" s="55" t="n">
        <f aca="false">IF(R623="",0,R623/U623)</f>
        <v>0</v>
      </c>
      <c r="U623" s="56" t="n">
        <v>5</v>
      </c>
      <c r="V623" s="49"/>
    </row>
    <row r="624" customFormat="false" ht="11.25" hidden="true" customHeight="false" outlineLevel="3" collapsed="false">
      <c r="B624" s="39" t="n">
        <v>561</v>
      </c>
      <c r="C624" s="39" t="s">
        <v>656</v>
      </c>
      <c r="D624" s="39" t="s">
        <v>48</v>
      </c>
      <c r="E624" s="39" t="s">
        <v>442</v>
      </c>
      <c r="F624" s="39" t="s">
        <v>687</v>
      </c>
      <c r="G624" s="39" t="str">
        <f aca="false">" "</f>
        <v> </v>
      </c>
      <c r="H624" s="54" t="str">
        <f aca="false">IF(ISBLANK('Self-assessment'!G567),"",'Self-assessment'!G567)</f>
        <v/>
      </c>
      <c r="I624" s="53"/>
      <c r="J624" s="55" t="n">
        <f aca="false">IF(H624="",0,H624/K624)</f>
        <v>0</v>
      </c>
      <c r="K624" s="56" t="n">
        <v>5</v>
      </c>
      <c r="L624" s="49"/>
      <c r="M624" s="54" t="str">
        <f aca="false">IF(ISBLANK('Self-assessment'!I567),"",'Self-assessment'!I567)</f>
        <v/>
      </c>
      <c r="N624" s="53"/>
      <c r="O624" s="55" t="n">
        <f aca="false">IF(M624="",0,M624/P624)</f>
        <v>0</v>
      </c>
      <c r="P624" s="56" t="n">
        <v>5</v>
      </c>
      <c r="Q624" s="49"/>
      <c r="R624" s="54" t="str">
        <f aca="false">IF(ISBLANK('Self-assessment'!K567),"",'Self-assessment'!K567)</f>
        <v/>
      </c>
      <c r="S624" s="53"/>
      <c r="T624" s="55" t="n">
        <f aca="false">IF(R624="",0,R624/U624)</f>
        <v>0</v>
      </c>
      <c r="U624" s="56" t="n">
        <v>5</v>
      </c>
      <c r="V624" s="49"/>
    </row>
    <row r="625" customFormat="false" ht="11.25" hidden="true" customHeight="false" outlineLevel="3" collapsed="false">
      <c r="B625" s="39" t="n">
        <v>562</v>
      </c>
      <c r="C625" s="39" t="s">
        <v>656</v>
      </c>
      <c r="D625" s="39" t="s">
        <v>48</v>
      </c>
      <c r="E625" s="39" t="s">
        <v>442</v>
      </c>
      <c r="F625" s="39" t="s">
        <v>688</v>
      </c>
      <c r="G625" s="39" t="str">
        <f aca="false">" "</f>
        <v> </v>
      </c>
      <c r="H625" s="54" t="str">
        <f aca="false">IF(ISBLANK('Self-assessment'!G568),"",'Self-assessment'!G568)</f>
        <v/>
      </c>
      <c r="I625" s="53"/>
      <c r="J625" s="55" t="n">
        <f aca="false">IF(H625="",0,H625/K625)</f>
        <v>0</v>
      </c>
      <c r="K625" s="56" t="n">
        <v>5</v>
      </c>
      <c r="L625" s="49"/>
      <c r="M625" s="54" t="str">
        <f aca="false">IF(ISBLANK('Self-assessment'!I568),"",'Self-assessment'!I568)</f>
        <v/>
      </c>
      <c r="N625" s="53"/>
      <c r="O625" s="55" t="n">
        <f aca="false">IF(M625="",0,M625/P625)</f>
        <v>0</v>
      </c>
      <c r="P625" s="56" t="n">
        <v>5</v>
      </c>
      <c r="Q625" s="49"/>
      <c r="R625" s="54" t="str">
        <f aca="false">IF(ISBLANK('Self-assessment'!K568),"",'Self-assessment'!K568)</f>
        <v/>
      </c>
      <c r="S625" s="53"/>
      <c r="T625" s="55" t="n">
        <f aca="false">IF(R625="",0,R625/U625)</f>
        <v>0</v>
      </c>
      <c r="U625" s="56" t="n">
        <v>5</v>
      </c>
      <c r="V625" s="49"/>
    </row>
    <row r="626" customFormat="false" ht="11.25" hidden="true" customHeight="false" outlineLevel="3" collapsed="false">
      <c r="B626" s="39" t="n">
        <v>563</v>
      </c>
      <c r="C626" s="39" t="s">
        <v>656</v>
      </c>
      <c r="D626" s="39" t="s">
        <v>48</v>
      </c>
      <c r="E626" s="39" t="s">
        <v>442</v>
      </c>
      <c r="F626" s="39" t="s">
        <v>634</v>
      </c>
      <c r="G626" s="39" t="str">
        <f aca="false">" "</f>
        <v> </v>
      </c>
      <c r="H626" s="54" t="str">
        <f aca="false">IF(ISBLANK('Self-assessment'!G569),"",'Self-assessment'!G569)</f>
        <v/>
      </c>
      <c r="I626" s="53"/>
      <c r="J626" s="55" t="n">
        <f aca="false">IF(H626="",0,H626/K626)</f>
        <v>0</v>
      </c>
      <c r="K626" s="56" t="n">
        <v>5</v>
      </c>
      <c r="L626" s="49"/>
      <c r="M626" s="54" t="str">
        <f aca="false">IF(ISBLANK('Self-assessment'!I569),"",'Self-assessment'!I569)</f>
        <v/>
      </c>
      <c r="N626" s="53"/>
      <c r="O626" s="55" t="n">
        <f aca="false">IF(M626="",0,M626/P626)</f>
        <v>0</v>
      </c>
      <c r="P626" s="56" t="n">
        <v>5</v>
      </c>
      <c r="Q626" s="49"/>
      <c r="R626" s="54" t="str">
        <f aca="false">IF(ISBLANK('Self-assessment'!K569),"",'Self-assessment'!K569)</f>
        <v/>
      </c>
      <c r="S626" s="53"/>
      <c r="T626" s="55" t="n">
        <f aca="false">IF(R626="",0,R626/U626)</f>
        <v>0</v>
      </c>
      <c r="U626" s="56" t="n">
        <v>5</v>
      </c>
      <c r="V626" s="49"/>
    </row>
    <row r="627" customFormat="false" ht="11.25" hidden="true" customHeight="false" outlineLevel="3" collapsed="false">
      <c r="B627" s="39" t="n">
        <v>564</v>
      </c>
      <c r="C627" s="39" t="s">
        <v>656</v>
      </c>
      <c r="D627" s="39" t="s">
        <v>48</v>
      </c>
      <c r="E627" s="39" t="s">
        <v>442</v>
      </c>
      <c r="F627" s="39" t="s">
        <v>689</v>
      </c>
      <c r="G627" s="39" t="str">
        <f aca="false">" "</f>
        <v> </v>
      </c>
      <c r="H627" s="54" t="str">
        <f aca="false">IF(ISBLANK('Self-assessment'!G570),"",'Self-assessment'!G570)</f>
        <v/>
      </c>
      <c r="I627" s="53"/>
      <c r="J627" s="55" t="n">
        <f aca="false">IF(H627="",0,H627/K627)</f>
        <v>0</v>
      </c>
      <c r="K627" s="56" t="n">
        <v>5</v>
      </c>
      <c r="L627" s="49"/>
      <c r="M627" s="54" t="str">
        <f aca="false">IF(ISBLANK('Self-assessment'!I570),"",'Self-assessment'!I570)</f>
        <v/>
      </c>
      <c r="N627" s="53"/>
      <c r="O627" s="55" t="n">
        <f aca="false">IF(M627="",0,M627/P627)</f>
        <v>0</v>
      </c>
      <c r="P627" s="56" t="n">
        <v>5</v>
      </c>
      <c r="Q627" s="49"/>
      <c r="R627" s="54" t="str">
        <f aca="false">IF(ISBLANK('Self-assessment'!K570),"",'Self-assessment'!K570)</f>
        <v/>
      </c>
      <c r="S627" s="53"/>
      <c r="T627" s="55" t="n">
        <f aca="false">IF(R627="",0,R627/U627)</f>
        <v>0</v>
      </c>
      <c r="U627" s="56" t="n">
        <v>5</v>
      </c>
      <c r="V627" s="49"/>
    </row>
    <row r="628" customFormat="false" ht="11.25" hidden="true" customHeight="false" outlineLevel="3" collapsed="false">
      <c r="B628" s="57" t="n">
        <v>565</v>
      </c>
      <c r="C628" s="57" t="s">
        <v>656</v>
      </c>
      <c r="D628" s="57" t="s">
        <v>48</v>
      </c>
      <c r="E628" s="57" t="s">
        <v>442</v>
      </c>
      <c r="F628" s="57" t="s">
        <v>690</v>
      </c>
      <c r="G628" s="57" t="str">
        <f aca="false">" "</f>
        <v> </v>
      </c>
      <c r="H628" s="58" t="str">
        <f aca="false">IF(ISBLANK('Self-assessment'!G571),"",'Self-assessment'!G571)</f>
        <v/>
      </c>
      <c r="I628" s="53"/>
      <c r="J628" s="59" t="n">
        <f aca="false">IF(H628="",0,H628/K628)</f>
        <v>0</v>
      </c>
      <c r="K628" s="60" t="n">
        <v>5</v>
      </c>
      <c r="L628" s="49"/>
      <c r="M628" s="58" t="str">
        <f aca="false">IF(ISBLANK('Self-assessment'!I571),"",'Self-assessment'!I571)</f>
        <v/>
      </c>
      <c r="N628" s="53"/>
      <c r="O628" s="59" t="n">
        <f aca="false">IF(M628="",0,M628/P628)</f>
        <v>0</v>
      </c>
      <c r="P628" s="60" t="n">
        <v>5</v>
      </c>
      <c r="Q628" s="49"/>
      <c r="R628" s="58" t="str">
        <f aca="false">IF(ISBLANK('Self-assessment'!K571),"",'Self-assessment'!K571)</f>
        <v/>
      </c>
      <c r="S628" s="53"/>
      <c r="T628" s="59" t="n">
        <f aca="false">IF(R628="",0,R628/U628)</f>
        <v>0</v>
      </c>
      <c r="U628" s="60" t="n">
        <v>5</v>
      </c>
      <c r="V628" s="49"/>
    </row>
    <row r="629" customFormat="false" ht="11.25" hidden="true" customHeight="false" outlineLevel="2" collapsed="false">
      <c r="B629" s="61"/>
      <c r="C629" s="82" t="s">
        <v>656</v>
      </c>
      <c r="D629" s="82" t="s">
        <v>1543</v>
      </c>
      <c r="E629" s="61"/>
      <c r="F629" s="61"/>
      <c r="G629" s="61" t="str">
        <f aca="false">" "</f>
        <v> </v>
      </c>
      <c r="H629" s="63" t="n">
        <f aca="false">SUBTOTAL(9,H621:H628)</f>
        <v>0</v>
      </c>
      <c r="I629" s="64"/>
      <c r="J629" s="65" t="n">
        <f aca="false">IF(H629="",0,H629/K629)</f>
        <v>0</v>
      </c>
      <c r="K629" s="63" t="n">
        <f aca="false">SUBTOTAL(9,K621:K628)</f>
        <v>40</v>
      </c>
      <c r="L629" s="66"/>
      <c r="M629" s="63" t="n">
        <f aca="false">SUBTOTAL(9,M621:M628)</f>
        <v>0</v>
      </c>
      <c r="N629" s="64"/>
      <c r="O629" s="65" t="n">
        <f aca="false">IF(M629="",0,M629/P629)</f>
        <v>0</v>
      </c>
      <c r="P629" s="63" t="n">
        <f aca="false">SUBTOTAL(9,P621:P628)</f>
        <v>40</v>
      </c>
      <c r="Q629" s="66"/>
      <c r="R629" s="63" t="n">
        <f aca="false">SUBTOTAL(9,R621:R628)</f>
        <v>0</v>
      </c>
      <c r="S629" s="64"/>
      <c r="T629" s="65" t="n">
        <f aca="false">IF(R629="",0,R629/U629)</f>
        <v>0</v>
      </c>
      <c r="U629" s="63" t="n">
        <f aca="false">SUBTOTAL(9,U621:U628)</f>
        <v>40</v>
      </c>
      <c r="V629" s="66"/>
    </row>
    <row r="630" customFormat="false" ht="11.25" hidden="true" customHeight="false" outlineLevel="3" collapsed="false">
      <c r="B630" s="78" t="n">
        <v>566</v>
      </c>
      <c r="C630" s="78" t="s">
        <v>656</v>
      </c>
      <c r="D630" s="78" t="s">
        <v>61</v>
      </c>
      <c r="E630" s="78" t="s">
        <v>62</v>
      </c>
      <c r="F630" s="78" t="s">
        <v>691</v>
      </c>
      <c r="G630" s="78" t="str">
        <f aca="false">" "</f>
        <v> </v>
      </c>
      <c r="H630" s="79" t="str">
        <f aca="false">IF(ISBLANK('Self-assessment'!G572),"",'Self-assessment'!G572)</f>
        <v/>
      </c>
      <c r="I630" s="53"/>
      <c r="J630" s="80" t="n">
        <f aca="false">IF(H630="",0,H630/K630)</f>
        <v>0</v>
      </c>
      <c r="K630" s="81" t="n">
        <v>5</v>
      </c>
      <c r="L630" s="49"/>
      <c r="M630" s="79" t="str">
        <f aca="false">IF(ISBLANK('Self-assessment'!I572),"",'Self-assessment'!I572)</f>
        <v/>
      </c>
      <c r="N630" s="53"/>
      <c r="O630" s="80" t="n">
        <f aca="false">IF(M630="",0,M630/P630)</f>
        <v>0</v>
      </c>
      <c r="P630" s="81" t="n">
        <v>5</v>
      </c>
      <c r="Q630" s="49"/>
      <c r="R630" s="79" t="str">
        <f aca="false">IF(ISBLANK('Self-assessment'!K572),"",'Self-assessment'!K572)</f>
        <v/>
      </c>
      <c r="S630" s="53"/>
      <c r="T630" s="80" t="n">
        <f aca="false">IF(R630="",0,R630/U630)</f>
        <v>0</v>
      </c>
      <c r="U630" s="81" t="n">
        <v>5</v>
      </c>
      <c r="V630" s="49"/>
    </row>
    <row r="631" customFormat="false" ht="11.25" hidden="true" customHeight="false" outlineLevel="3" collapsed="false">
      <c r="B631" s="39" t="n">
        <v>567</v>
      </c>
      <c r="C631" s="39" t="s">
        <v>656</v>
      </c>
      <c r="D631" s="39" t="s">
        <v>61</v>
      </c>
      <c r="E631" s="39" t="s">
        <v>62</v>
      </c>
      <c r="F631" s="46" t="s">
        <v>692</v>
      </c>
      <c r="G631" s="39" t="str">
        <f aca="false">" "</f>
        <v> </v>
      </c>
      <c r="H631" s="54" t="str">
        <f aca="false">IF(ISBLANK('Self-assessment'!G573),"",'Self-assessment'!G573)</f>
        <v/>
      </c>
      <c r="I631" s="53"/>
      <c r="J631" s="55" t="n">
        <f aca="false">IF(H631="",0,H631/K631)</f>
        <v>0</v>
      </c>
      <c r="K631" s="56" t="n">
        <v>5</v>
      </c>
      <c r="L631" s="49"/>
      <c r="M631" s="54" t="str">
        <f aca="false">IF(ISBLANK('Self-assessment'!I573),"",'Self-assessment'!I573)</f>
        <v/>
      </c>
      <c r="N631" s="53"/>
      <c r="O631" s="55" t="n">
        <f aca="false">IF(M631="",0,M631/P631)</f>
        <v>0</v>
      </c>
      <c r="P631" s="56" t="n">
        <v>5</v>
      </c>
      <c r="Q631" s="49"/>
      <c r="R631" s="54" t="str">
        <f aca="false">IF(ISBLANK('Self-assessment'!K573),"",'Self-assessment'!K573)</f>
        <v/>
      </c>
      <c r="S631" s="53"/>
      <c r="T631" s="55" t="n">
        <f aca="false">IF(R631="",0,R631/U631)</f>
        <v>0</v>
      </c>
      <c r="U631" s="56" t="n">
        <v>5</v>
      </c>
      <c r="V631" s="49"/>
    </row>
    <row r="632" customFormat="false" ht="11.25" hidden="true" customHeight="false" outlineLevel="3" collapsed="false">
      <c r="B632" s="39" t="n">
        <v>568</v>
      </c>
      <c r="C632" s="39" t="s">
        <v>656</v>
      </c>
      <c r="D632" s="39" t="s">
        <v>61</v>
      </c>
      <c r="E632" s="39" t="s">
        <v>62</v>
      </c>
      <c r="F632" s="46" t="s">
        <v>693</v>
      </c>
      <c r="G632" s="39" t="str">
        <f aca="false">" "</f>
        <v> </v>
      </c>
      <c r="H632" s="54" t="str">
        <f aca="false">IF(ISBLANK('Self-assessment'!G574),"",'Self-assessment'!G574)</f>
        <v/>
      </c>
      <c r="I632" s="53"/>
      <c r="J632" s="55" t="n">
        <f aca="false">IF(H632="",0,H632/K632)</f>
        <v>0</v>
      </c>
      <c r="K632" s="56" t="n">
        <v>5</v>
      </c>
      <c r="L632" s="49"/>
      <c r="M632" s="54" t="str">
        <f aca="false">IF(ISBLANK('Self-assessment'!I574),"",'Self-assessment'!I574)</f>
        <v/>
      </c>
      <c r="N632" s="53"/>
      <c r="O632" s="55" t="n">
        <f aca="false">IF(M632="",0,M632/P632)</f>
        <v>0</v>
      </c>
      <c r="P632" s="56" t="n">
        <v>5</v>
      </c>
      <c r="Q632" s="49"/>
      <c r="R632" s="54" t="str">
        <f aca="false">IF(ISBLANK('Self-assessment'!K574),"",'Self-assessment'!K574)</f>
        <v/>
      </c>
      <c r="S632" s="53"/>
      <c r="T632" s="55" t="n">
        <f aca="false">IF(R632="",0,R632/U632)</f>
        <v>0</v>
      </c>
      <c r="U632" s="56" t="n">
        <v>5</v>
      </c>
      <c r="V632" s="49"/>
    </row>
    <row r="633" customFormat="false" ht="11.25" hidden="true" customHeight="false" outlineLevel="3" collapsed="false">
      <c r="B633" s="39" t="n">
        <v>569</v>
      </c>
      <c r="C633" s="39" t="s">
        <v>656</v>
      </c>
      <c r="D633" s="39" t="s">
        <v>61</v>
      </c>
      <c r="E633" s="39" t="s">
        <v>62</v>
      </c>
      <c r="F633" s="46" t="s">
        <v>694</v>
      </c>
      <c r="G633" s="39" t="str">
        <f aca="false">" "</f>
        <v> </v>
      </c>
      <c r="H633" s="54" t="str">
        <f aca="false">IF(ISBLANK('Self-assessment'!G575),"",'Self-assessment'!G575)</f>
        <v/>
      </c>
      <c r="I633" s="53"/>
      <c r="J633" s="55" t="n">
        <f aca="false">IF(H633="",0,H633/K633)</f>
        <v>0</v>
      </c>
      <c r="K633" s="56" t="n">
        <v>5</v>
      </c>
      <c r="L633" s="49"/>
      <c r="M633" s="54" t="str">
        <f aca="false">IF(ISBLANK('Self-assessment'!I575),"",'Self-assessment'!I575)</f>
        <v/>
      </c>
      <c r="N633" s="53"/>
      <c r="O633" s="55" t="n">
        <f aca="false">IF(M633="",0,M633/P633)</f>
        <v>0</v>
      </c>
      <c r="P633" s="56" t="n">
        <v>5</v>
      </c>
      <c r="Q633" s="49"/>
      <c r="R633" s="54" t="str">
        <f aca="false">IF(ISBLANK('Self-assessment'!K575),"",'Self-assessment'!K575)</f>
        <v/>
      </c>
      <c r="S633" s="53"/>
      <c r="T633" s="55" t="n">
        <f aca="false">IF(R633="",0,R633/U633)</f>
        <v>0</v>
      </c>
      <c r="U633" s="56" t="n">
        <v>5</v>
      </c>
      <c r="V633" s="49"/>
    </row>
    <row r="634" customFormat="false" ht="11.25" hidden="true" customHeight="false" outlineLevel="3" collapsed="false">
      <c r="B634" s="39" t="n">
        <v>570</v>
      </c>
      <c r="C634" s="39" t="s">
        <v>656</v>
      </c>
      <c r="D634" s="39" t="s">
        <v>61</v>
      </c>
      <c r="E634" s="39" t="s">
        <v>62</v>
      </c>
      <c r="F634" s="46" t="s">
        <v>695</v>
      </c>
      <c r="G634" s="39" t="str">
        <f aca="false">" "</f>
        <v> </v>
      </c>
      <c r="H634" s="54" t="str">
        <f aca="false">IF(ISBLANK('Self-assessment'!G576),"",'Self-assessment'!G576)</f>
        <v/>
      </c>
      <c r="I634" s="53"/>
      <c r="J634" s="55" t="n">
        <f aca="false">IF(H634="",0,H634/K634)</f>
        <v>0</v>
      </c>
      <c r="K634" s="56" t="n">
        <v>5</v>
      </c>
      <c r="L634" s="49"/>
      <c r="M634" s="54" t="str">
        <f aca="false">IF(ISBLANK('Self-assessment'!I576),"",'Self-assessment'!I576)</f>
        <v/>
      </c>
      <c r="N634" s="53"/>
      <c r="O634" s="55" t="n">
        <f aca="false">IF(M634="",0,M634/P634)</f>
        <v>0</v>
      </c>
      <c r="P634" s="56" t="n">
        <v>5</v>
      </c>
      <c r="Q634" s="49"/>
      <c r="R634" s="54" t="str">
        <f aca="false">IF(ISBLANK('Self-assessment'!K576),"",'Self-assessment'!K576)</f>
        <v/>
      </c>
      <c r="S634" s="53"/>
      <c r="T634" s="55" t="n">
        <f aca="false">IF(R634="",0,R634/U634)</f>
        <v>0</v>
      </c>
      <c r="U634" s="56" t="n">
        <v>5</v>
      </c>
      <c r="V634" s="49"/>
    </row>
    <row r="635" customFormat="false" ht="11.25" hidden="true" customHeight="false" outlineLevel="3" collapsed="false">
      <c r="B635" s="39" t="n">
        <v>571</v>
      </c>
      <c r="C635" s="39" t="s">
        <v>656</v>
      </c>
      <c r="D635" s="39" t="s">
        <v>61</v>
      </c>
      <c r="E635" s="39" t="s">
        <v>62</v>
      </c>
      <c r="F635" s="46" t="s">
        <v>696</v>
      </c>
      <c r="G635" s="39" t="str">
        <f aca="false">" "</f>
        <v> </v>
      </c>
      <c r="H635" s="54" t="str">
        <f aca="false">IF(ISBLANK('Self-assessment'!G577),"",'Self-assessment'!G577)</f>
        <v/>
      </c>
      <c r="I635" s="53"/>
      <c r="J635" s="55" t="n">
        <f aca="false">IF(H635="",0,H635/K635)</f>
        <v>0</v>
      </c>
      <c r="K635" s="56" t="n">
        <v>5</v>
      </c>
      <c r="L635" s="49"/>
      <c r="M635" s="54" t="str">
        <f aca="false">IF(ISBLANK('Self-assessment'!I577),"",'Self-assessment'!I577)</f>
        <v/>
      </c>
      <c r="N635" s="53"/>
      <c r="O635" s="55" t="n">
        <f aca="false">IF(M635="",0,M635/P635)</f>
        <v>0</v>
      </c>
      <c r="P635" s="56" t="n">
        <v>5</v>
      </c>
      <c r="Q635" s="49"/>
      <c r="R635" s="54" t="str">
        <f aca="false">IF(ISBLANK('Self-assessment'!K577),"",'Self-assessment'!K577)</f>
        <v/>
      </c>
      <c r="S635" s="53"/>
      <c r="T635" s="55" t="n">
        <f aca="false">IF(R635="",0,R635/U635)</f>
        <v>0</v>
      </c>
      <c r="U635" s="56" t="n">
        <v>5</v>
      </c>
      <c r="V635" s="49"/>
    </row>
    <row r="636" customFormat="false" ht="11.25" hidden="true" customHeight="false" outlineLevel="3" collapsed="false">
      <c r="B636" s="39" t="n">
        <v>572</v>
      </c>
      <c r="C636" s="39" t="s">
        <v>656</v>
      </c>
      <c r="D636" s="39" t="s">
        <v>61</v>
      </c>
      <c r="E636" s="39" t="s">
        <v>62</v>
      </c>
      <c r="F636" s="39" t="s">
        <v>697</v>
      </c>
      <c r="G636" s="39" t="str">
        <f aca="false">" "</f>
        <v> </v>
      </c>
      <c r="H636" s="54" t="str">
        <f aca="false">IF(ISBLANK('Self-assessment'!G578),"",'Self-assessment'!G578)</f>
        <v/>
      </c>
      <c r="I636" s="53"/>
      <c r="J636" s="55" t="n">
        <f aca="false">IF(H636="",0,H636/K636)</f>
        <v>0</v>
      </c>
      <c r="K636" s="56" t="n">
        <v>5</v>
      </c>
      <c r="L636" s="49"/>
      <c r="M636" s="54" t="str">
        <f aca="false">IF(ISBLANK('Self-assessment'!I578),"",'Self-assessment'!I578)</f>
        <v/>
      </c>
      <c r="N636" s="53"/>
      <c r="O636" s="55" t="n">
        <f aca="false">IF(M636="",0,M636/P636)</f>
        <v>0</v>
      </c>
      <c r="P636" s="56" t="n">
        <v>5</v>
      </c>
      <c r="Q636" s="49"/>
      <c r="R636" s="54" t="str">
        <f aca="false">IF(ISBLANK('Self-assessment'!K578),"",'Self-assessment'!K578)</f>
        <v/>
      </c>
      <c r="S636" s="53"/>
      <c r="T636" s="55" t="n">
        <f aca="false">IF(R636="",0,R636/U636)</f>
        <v>0</v>
      </c>
      <c r="U636" s="56" t="n">
        <v>5</v>
      </c>
      <c r="V636" s="49"/>
    </row>
    <row r="637" customFormat="false" ht="11.25" hidden="true" customHeight="false" outlineLevel="3" collapsed="false">
      <c r="B637" s="39" t="n">
        <v>573</v>
      </c>
      <c r="C637" s="39" t="s">
        <v>656</v>
      </c>
      <c r="D637" s="39" t="s">
        <v>61</v>
      </c>
      <c r="E637" s="39" t="s">
        <v>62</v>
      </c>
      <c r="F637" s="39" t="s">
        <v>698</v>
      </c>
      <c r="G637" s="39" t="str">
        <f aca="false">" "</f>
        <v> </v>
      </c>
      <c r="H637" s="54" t="str">
        <f aca="false">IF(ISBLANK('Self-assessment'!G579),"",'Self-assessment'!G579)</f>
        <v/>
      </c>
      <c r="I637" s="53"/>
      <c r="J637" s="55" t="n">
        <f aca="false">IF(H637="",0,H637/K637)</f>
        <v>0</v>
      </c>
      <c r="K637" s="56" t="n">
        <v>5</v>
      </c>
      <c r="L637" s="49"/>
      <c r="M637" s="54" t="str">
        <f aca="false">IF(ISBLANK('Self-assessment'!I579),"",'Self-assessment'!I579)</f>
        <v/>
      </c>
      <c r="N637" s="53"/>
      <c r="O637" s="55" t="n">
        <f aca="false">IF(M637="",0,M637/P637)</f>
        <v>0</v>
      </c>
      <c r="P637" s="56" t="n">
        <v>5</v>
      </c>
      <c r="Q637" s="49"/>
      <c r="R637" s="54" t="str">
        <f aca="false">IF(ISBLANK('Self-assessment'!K579),"",'Self-assessment'!K579)</f>
        <v/>
      </c>
      <c r="S637" s="53"/>
      <c r="T637" s="55" t="n">
        <f aca="false">IF(R637="",0,R637/U637)</f>
        <v>0</v>
      </c>
      <c r="U637" s="56" t="n">
        <v>5</v>
      </c>
      <c r="V637" s="49"/>
    </row>
    <row r="638" customFormat="false" ht="11.25" hidden="true" customHeight="false" outlineLevel="3" collapsed="false">
      <c r="B638" s="39" t="n">
        <v>574</v>
      </c>
      <c r="C638" s="39" t="s">
        <v>656</v>
      </c>
      <c r="D638" s="39" t="s">
        <v>61</v>
      </c>
      <c r="E638" s="39" t="s">
        <v>62</v>
      </c>
      <c r="F638" s="39" t="s">
        <v>699</v>
      </c>
      <c r="G638" s="39" t="str">
        <f aca="false">" "</f>
        <v> </v>
      </c>
      <c r="H638" s="54" t="str">
        <f aca="false">IF(ISBLANK('Self-assessment'!G580),"",'Self-assessment'!G580)</f>
        <v/>
      </c>
      <c r="I638" s="53"/>
      <c r="J638" s="55" t="n">
        <f aca="false">IF(H638="",0,H638/K638)</f>
        <v>0</v>
      </c>
      <c r="K638" s="56" t="n">
        <v>5</v>
      </c>
      <c r="L638" s="49"/>
      <c r="M638" s="54" t="str">
        <f aca="false">IF(ISBLANK('Self-assessment'!I580),"",'Self-assessment'!I580)</f>
        <v/>
      </c>
      <c r="N638" s="53"/>
      <c r="O638" s="55" t="n">
        <f aca="false">IF(M638="",0,M638/P638)</f>
        <v>0</v>
      </c>
      <c r="P638" s="56" t="n">
        <v>5</v>
      </c>
      <c r="Q638" s="49"/>
      <c r="R638" s="54" t="str">
        <f aca="false">IF(ISBLANK('Self-assessment'!K580),"",'Self-assessment'!K580)</f>
        <v/>
      </c>
      <c r="S638" s="53"/>
      <c r="T638" s="55" t="n">
        <f aca="false">IF(R638="",0,R638/U638)</f>
        <v>0</v>
      </c>
      <c r="U638" s="56" t="n">
        <v>5</v>
      </c>
      <c r="V638" s="49"/>
    </row>
    <row r="639" customFormat="false" ht="11.25" hidden="true" customHeight="false" outlineLevel="3" collapsed="false">
      <c r="B639" s="39" t="n">
        <v>575</v>
      </c>
      <c r="C639" s="39" t="s">
        <v>656</v>
      </c>
      <c r="D639" s="39" t="s">
        <v>61</v>
      </c>
      <c r="E639" s="39" t="s">
        <v>62</v>
      </c>
      <c r="F639" s="39" t="s">
        <v>700</v>
      </c>
      <c r="G639" s="39" t="str">
        <f aca="false">" "</f>
        <v> </v>
      </c>
      <c r="H639" s="54" t="str">
        <f aca="false">IF(ISBLANK('Self-assessment'!G581),"",'Self-assessment'!G581)</f>
        <v/>
      </c>
      <c r="I639" s="53"/>
      <c r="J639" s="55" t="n">
        <f aca="false">IF(H639="",0,H639/K639)</f>
        <v>0</v>
      </c>
      <c r="K639" s="56" t="n">
        <v>5</v>
      </c>
      <c r="L639" s="49"/>
      <c r="M639" s="54" t="str">
        <f aca="false">IF(ISBLANK('Self-assessment'!I581),"",'Self-assessment'!I581)</f>
        <v/>
      </c>
      <c r="N639" s="53"/>
      <c r="O639" s="55" t="n">
        <f aca="false">IF(M639="",0,M639/P639)</f>
        <v>0</v>
      </c>
      <c r="P639" s="56" t="n">
        <v>5</v>
      </c>
      <c r="Q639" s="49"/>
      <c r="R639" s="54" t="str">
        <f aca="false">IF(ISBLANK('Self-assessment'!K581),"",'Self-assessment'!K581)</f>
        <v/>
      </c>
      <c r="S639" s="53"/>
      <c r="T639" s="55" t="n">
        <f aca="false">IF(R639="",0,R639/U639)</f>
        <v>0</v>
      </c>
      <c r="U639" s="56" t="n">
        <v>5</v>
      </c>
      <c r="V639" s="49"/>
    </row>
    <row r="640" customFormat="false" ht="11.25" hidden="true" customHeight="false" outlineLevel="3" collapsed="false">
      <c r="B640" s="39" t="n">
        <v>576</v>
      </c>
      <c r="C640" s="39" t="s">
        <v>656</v>
      </c>
      <c r="D640" s="39" t="s">
        <v>61</v>
      </c>
      <c r="E640" s="39" t="s">
        <v>62</v>
      </c>
      <c r="F640" s="39" t="s">
        <v>701</v>
      </c>
      <c r="G640" s="39" t="str">
        <f aca="false">" "</f>
        <v> </v>
      </c>
      <c r="H640" s="54" t="str">
        <f aca="false">IF(ISBLANK('Self-assessment'!G582),"",'Self-assessment'!G582)</f>
        <v/>
      </c>
      <c r="I640" s="53"/>
      <c r="J640" s="55" t="n">
        <f aca="false">IF(H640="",0,H640/K640)</f>
        <v>0</v>
      </c>
      <c r="K640" s="56" t="n">
        <v>5</v>
      </c>
      <c r="L640" s="49"/>
      <c r="M640" s="54" t="str">
        <f aca="false">IF(ISBLANK('Self-assessment'!I582),"",'Self-assessment'!I582)</f>
        <v/>
      </c>
      <c r="N640" s="53"/>
      <c r="O640" s="55" t="n">
        <f aca="false">IF(M640="",0,M640/P640)</f>
        <v>0</v>
      </c>
      <c r="P640" s="56" t="n">
        <v>5</v>
      </c>
      <c r="Q640" s="49"/>
      <c r="R640" s="54" t="str">
        <f aca="false">IF(ISBLANK('Self-assessment'!K582),"",'Self-assessment'!K582)</f>
        <v/>
      </c>
      <c r="S640" s="53"/>
      <c r="T640" s="55" t="n">
        <f aca="false">IF(R640="",0,R640/U640)</f>
        <v>0</v>
      </c>
      <c r="U640" s="56" t="n">
        <v>5</v>
      </c>
      <c r="V640" s="49"/>
    </row>
    <row r="641" customFormat="false" ht="11.25" hidden="true" customHeight="false" outlineLevel="3" collapsed="false">
      <c r="B641" s="57" t="n">
        <v>577</v>
      </c>
      <c r="C641" s="57" t="s">
        <v>656</v>
      </c>
      <c r="D641" s="57" t="s">
        <v>61</v>
      </c>
      <c r="E641" s="57" t="s">
        <v>62</v>
      </c>
      <c r="F641" s="57" t="s">
        <v>702</v>
      </c>
      <c r="G641" s="57" t="str">
        <f aca="false">" "</f>
        <v> </v>
      </c>
      <c r="H641" s="58" t="str">
        <f aca="false">IF(ISBLANK('Self-assessment'!G583),"",'Self-assessment'!G583)</f>
        <v/>
      </c>
      <c r="I641" s="53"/>
      <c r="J641" s="59" t="n">
        <f aca="false">IF(H641="",0,H641/K641)</f>
        <v>0</v>
      </c>
      <c r="K641" s="60" t="n">
        <v>5</v>
      </c>
      <c r="L641" s="49"/>
      <c r="M641" s="58" t="str">
        <f aca="false">IF(ISBLANK('Self-assessment'!I583),"",'Self-assessment'!I583)</f>
        <v/>
      </c>
      <c r="N641" s="53"/>
      <c r="O641" s="59" t="n">
        <f aca="false">IF(M641="",0,M641/P641)</f>
        <v>0</v>
      </c>
      <c r="P641" s="60" t="n">
        <v>5</v>
      </c>
      <c r="Q641" s="49"/>
      <c r="R641" s="58" t="str">
        <f aca="false">IF(ISBLANK('Self-assessment'!K583),"",'Self-assessment'!K583)</f>
        <v/>
      </c>
      <c r="S641" s="53"/>
      <c r="T641" s="59" t="n">
        <f aca="false">IF(R641="",0,R641/U641)</f>
        <v>0</v>
      </c>
      <c r="U641" s="60" t="n">
        <v>5</v>
      </c>
      <c r="V641" s="49"/>
    </row>
    <row r="642" customFormat="false" ht="11.25" hidden="true" customHeight="false" outlineLevel="2" collapsed="false">
      <c r="B642" s="61"/>
      <c r="C642" s="82" t="s">
        <v>656</v>
      </c>
      <c r="D642" s="82" t="s">
        <v>1544</v>
      </c>
      <c r="E642" s="61"/>
      <c r="F642" s="61"/>
      <c r="G642" s="61" t="str">
        <f aca="false">" "</f>
        <v> </v>
      </c>
      <c r="H642" s="63" t="n">
        <f aca="false">SUBTOTAL(9,H630:H641)</f>
        <v>0</v>
      </c>
      <c r="I642" s="64"/>
      <c r="J642" s="65" t="n">
        <f aca="false">IF(H642="",0,H642/K642)</f>
        <v>0</v>
      </c>
      <c r="K642" s="63" t="n">
        <f aca="false">SUBTOTAL(9,K630:K641)</f>
        <v>60</v>
      </c>
      <c r="L642" s="66"/>
      <c r="M642" s="63" t="n">
        <f aca="false">SUBTOTAL(9,M630:M641)</f>
        <v>0</v>
      </c>
      <c r="N642" s="64"/>
      <c r="O642" s="65" t="n">
        <f aca="false">IF(M642="",0,M642/P642)</f>
        <v>0</v>
      </c>
      <c r="P642" s="63" t="n">
        <f aca="false">SUBTOTAL(9,P630:P641)</f>
        <v>60</v>
      </c>
      <c r="Q642" s="66"/>
      <c r="R642" s="63" t="n">
        <f aca="false">SUBTOTAL(9,R630:R641)</f>
        <v>0</v>
      </c>
      <c r="S642" s="64"/>
      <c r="T642" s="65" t="n">
        <f aca="false">IF(R642="",0,R642/U642)</f>
        <v>0</v>
      </c>
      <c r="U642" s="63" t="n">
        <f aca="false">SUBTOTAL(9,U630:U641)</f>
        <v>60</v>
      </c>
      <c r="V642" s="66"/>
    </row>
    <row r="643" customFormat="false" ht="12.75" hidden="false" customHeight="false" outlineLevel="1" collapsed="true">
      <c r="B643" s="69"/>
      <c r="C643" s="71" t="s">
        <v>656</v>
      </c>
      <c r="D643" s="69"/>
      <c r="E643" s="69"/>
      <c r="F643" s="71" t="s">
        <v>1542</v>
      </c>
      <c r="G643" s="69" t="str">
        <f aca="false">" "</f>
        <v> </v>
      </c>
      <c r="H643" s="72" t="n">
        <f aca="false">SUBTOTAL(9,H593:H641)</f>
        <v>0</v>
      </c>
      <c r="I643" s="73"/>
      <c r="J643" s="74" t="n">
        <f aca="false">IF(H643="",0,H643/K643)</f>
        <v>0</v>
      </c>
      <c r="K643" s="72" t="n">
        <f aca="false">SUBTOTAL(9,K593:K641)</f>
        <v>235</v>
      </c>
      <c r="L643" s="75"/>
      <c r="M643" s="72" t="n">
        <f aca="false">SUBTOTAL(9,M593:M641)</f>
        <v>0</v>
      </c>
      <c r="N643" s="73"/>
      <c r="O643" s="74" t="n">
        <f aca="false">IF(M643="",0,M643/P643)</f>
        <v>0</v>
      </c>
      <c r="P643" s="72" t="n">
        <f aca="false">SUBTOTAL(9,P593:P641)</f>
        <v>235</v>
      </c>
      <c r="Q643" s="75"/>
      <c r="R643" s="72" t="n">
        <f aca="false">SUBTOTAL(9,R593:R641)</f>
        <v>0</v>
      </c>
      <c r="S643" s="73"/>
      <c r="T643" s="74" t="n">
        <f aca="false">IF(R643="",0,R643/U643)</f>
        <v>0</v>
      </c>
      <c r="U643" s="72" t="n">
        <f aca="false">SUBTOTAL(9,U593:U641)</f>
        <v>235</v>
      </c>
      <c r="V643" s="75"/>
    </row>
    <row r="644" customFormat="false" ht="12" hidden="true" customHeight="false" outlineLevel="3" collapsed="false">
      <c r="B644" s="78" t="n">
        <v>578</v>
      </c>
      <c r="C644" s="78" t="s">
        <v>703</v>
      </c>
      <c r="D644" s="78" t="s">
        <v>192</v>
      </c>
      <c r="E644" s="78" t="s">
        <v>357</v>
      </c>
      <c r="F644" s="85" t="s">
        <v>704</v>
      </c>
      <c r="G644" s="78" t="str">
        <f aca="false">" "</f>
        <v> </v>
      </c>
      <c r="H644" s="79" t="str">
        <f aca="false">IF(ISBLANK('Self-assessment'!G584),"",'Self-assessment'!G584)</f>
        <v/>
      </c>
      <c r="I644" s="53"/>
      <c r="J644" s="80" t="n">
        <f aca="false">IF(H644="",0,H644/K644)</f>
        <v>0</v>
      </c>
      <c r="K644" s="81" t="n">
        <v>5</v>
      </c>
      <c r="L644" s="49"/>
      <c r="M644" s="79" t="str">
        <f aca="false">IF(ISBLANK('Self-assessment'!I584),"",'Self-assessment'!I584)</f>
        <v/>
      </c>
      <c r="N644" s="53"/>
      <c r="O644" s="80" t="n">
        <f aca="false">IF(M644="",0,M644/P644)</f>
        <v>0</v>
      </c>
      <c r="P644" s="81" t="n">
        <v>5</v>
      </c>
      <c r="Q644" s="49"/>
      <c r="R644" s="79" t="str">
        <f aca="false">IF(ISBLANK('Self-assessment'!K584),"",'Self-assessment'!K584)</f>
        <v/>
      </c>
      <c r="S644" s="53"/>
      <c r="T644" s="80" t="n">
        <f aca="false">IF(R644="",0,R644/U644)</f>
        <v>0</v>
      </c>
      <c r="U644" s="81" t="n">
        <v>5</v>
      </c>
      <c r="V644" s="49"/>
    </row>
    <row r="645" customFormat="false" ht="11.25" hidden="true" customHeight="false" outlineLevel="3" collapsed="false">
      <c r="B645" s="39" t="n">
        <v>579</v>
      </c>
      <c r="C645" s="39" t="s">
        <v>703</v>
      </c>
      <c r="D645" s="39" t="s">
        <v>192</v>
      </c>
      <c r="E645" s="39" t="s">
        <v>357</v>
      </c>
      <c r="F645" s="46" t="s">
        <v>705</v>
      </c>
      <c r="G645" s="39" t="str">
        <f aca="false">" "</f>
        <v> </v>
      </c>
      <c r="H645" s="54" t="str">
        <f aca="false">IF(ISBLANK('Self-assessment'!G585),"",'Self-assessment'!G585)</f>
        <v/>
      </c>
      <c r="I645" s="53"/>
      <c r="J645" s="55" t="n">
        <f aca="false">IF(H645="",0,H645/K645)</f>
        <v>0</v>
      </c>
      <c r="K645" s="56" t="n">
        <v>5</v>
      </c>
      <c r="L645" s="49"/>
      <c r="M645" s="54" t="str">
        <f aca="false">IF(ISBLANK('Self-assessment'!I585),"",'Self-assessment'!I585)</f>
        <v/>
      </c>
      <c r="N645" s="53"/>
      <c r="O645" s="55" t="n">
        <f aca="false">IF(M645="",0,M645/P645)</f>
        <v>0</v>
      </c>
      <c r="P645" s="56" t="n">
        <v>5</v>
      </c>
      <c r="Q645" s="49"/>
      <c r="R645" s="54" t="str">
        <f aca="false">IF(ISBLANK('Self-assessment'!K585),"",'Self-assessment'!K585)</f>
        <v/>
      </c>
      <c r="S645" s="53"/>
      <c r="T645" s="55" t="n">
        <f aca="false">IF(R645="",0,R645/U645)</f>
        <v>0</v>
      </c>
      <c r="U645" s="56" t="n">
        <v>5</v>
      </c>
      <c r="V645" s="49"/>
    </row>
    <row r="646" customFormat="false" ht="11.25" hidden="true" customHeight="false" outlineLevel="3" collapsed="false">
      <c r="B646" s="39" t="n">
        <v>580</v>
      </c>
      <c r="C646" s="39" t="s">
        <v>703</v>
      </c>
      <c r="D646" s="39" t="s">
        <v>192</v>
      </c>
      <c r="E646" s="39" t="s">
        <v>357</v>
      </c>
      <c r="F646" s="46" t="s">
        <v>706</v>
      </c>
      <c r="G646" s="39" t="str">
        <f aca="false">" "</f>
        <v> </v>
      </c>
      <c r="H646" s="54" t="str">
        <f aca="false">IF(ISBLANK('Self-assessment'!G586),"",'Self-assessment'!G586)</f>
        <v/>
      </c>
      <c r="I646" s="53"/>
      <c r="J646" s="55" t="n">
        <f aca="false">IF(H646="",0,H646/K646)</f>
        <v>0</v>
      </c>
      <c r="K646" s="56" t="n">
        <v>5</v>
      </c>
      <c r="L646" s="49"/>
      <c r="M646" s="54" t="str">
        <f aca="false">IF(ISBLANK('Self-assessment'!I586),"",'Self-assessment'!I586)</f>
        <v/>
      </c>
      <c r="N646" s="53"/>
      <c r="O646" s="55" t="n">
        <f aca="false">IF(M646="",0,M646/P646)</f>
        <v>0</v>
      </c>
      <c r="P646" s="56" t="n">
        <v>5</v>
      </c>
      <c r="Q646" s="49"/>
      <c r="R646" s="54" t="str">
        <f aca="false">IF(ISBLANK('Self-assessment'!K586),"",'Self-assessment'!K586)</f>
        <v/>
      </c>
      <c r="S646" s="53"/>
      <c r="T646" s="55" t="n">
        <f aca="false">IF(R646="",0,R646/U646)</f>
        <v>0</v>
      </c>
      <c r="U646" s="56" t="n">
        <v>5</v>
      </c>
      <c r="V646" s="49"/>
    </row>
    <row r="647" customFormat="false" ht="11.25" hidden="true" customHeight="false" outlineLevel="3" collapsed="false">
      <c r="B647" s="39" t="n">
        <v>581</v>
      </c>
      <c r="C647" s="39" t="s">
        <v>703</v>
      </c>
      <c r="D647" s="39" t="s">
        <v>192</v>
      </c>
      <c r="E647" s="39" t="s">
        <v>357</v>
      </c>
      <c r="F647" s="46" t="s">
        <v>707</v>
      </c>
      <c r="G647" s="39" t="str">
        <f aca="false">" "</f>
        <v> </v>
      </c>
      <c r="H647" s="54" t="str">
        <f aca="false">IF(ISBLANK('Self-assessment'!G587),"",'Self-assessment'!G587)</f>
        <v/>
      </c>
      <c r="I647" s="53"/>
      <c r="J647" s="55" t="n">
        <f aca="false">IF(H647="",0,H647/K647)</f>
        <v>0</v>
      </c>
      <c r="K647" s="56" t="n">
        <v>5</v>
      </c>
      <c r="L647" s="49"/>
      <c r="M647" s="54" t="str">
        <f aca="false">IF(ISBLANK('Self-assessment'!I587),"",'Self-assessment'!I587)</f>
        <v/>
      </c>
      <c r="N647" s="53"/>
      <c r="O647" s="55" t="n">
        <f aca="false">IF(M647="",0,M647/P647)</f>
        <v>0</v>
      </c>
      <c r="P647" s="56" t="n">
        <v>5</v>
      </c>
      <c r="Q647" s="49"/>
      <c r="R647" s="54" t="str">
        <f aca="false">IF(ISBLANK('Self-assessment'!K587),"",'Self-assessment'!K587)</f>
        <v/>
      </c>
      <c r="S647" s="53"/>
      <c r="T647" s="55" t="n">
        <f aca="false">IF(R647="",0,R647/U647)</f>
        <v>0</v>
      </c>
      <c r="U647" s="56" t="n">
        <v>5</v>
      </c>
      <c r="V647" s="49"/>
    </row>
    <row r="648" customFormat="false" ht="11.25" hidden="true" customHeight="false" outlineLevel="3" collapsed="false">
      <c r="B648" s="39" t="n">
        <v>582</v>
      </c>
      <c r="C648" s="39" t="s">
        <v>703</v>
      </c>
      <c r="D648" s="39" t="s">
        <v>192</v>
      </c>
      <c r="E648" s="39" t="s">
        <v>357</v>
      </c>
      <c r="F648" s="46" t="s">
        <v>708</v>
      </c>
      <c r="G648" s="39" t="str">
        <f aca="false">" "</f>
        <v> </v>
      </c>
      <c r="H648" s="54" t="str">
        <f aca="false">IF(ISBLANK('Self-assessment'!G588),"",'Self-assessment'!G588)</f>
        <v/>
      </c>
      <c r="I648" s="53"/>
      <c r="J648" s="55" t="n">
        <f aca="false">IF(H648="",0,H648/K648)</f>
        <v>0</v>
      </c>
      <c r="K648" s="56" t="n">
        <v>5</v>
      </c>
      <c r="L648" s="49"/>
      <c r="M648" s="54" t="str">
        <f aca="false">IF(ISBLANK('Self-assessment'!I588),"",'Self-assessment'!I588)</f>
        <v/>
      </c>
      <c r="N648" s="53"/>
      <c r="O648" s="55" t="n">
        <f aca="false">IF(M648="",0,M648/P648)</f>
        <v>0</v>
      </c>
      <c r="P648" s="56" t="n">
        <v>5</v>
      </c>
      <c r="Q648" s="49"/>
      <c r="R648" s="54" t="str">
        <f aca="false">IF(ISBLANK('Self-assessment'!K588),"",'Self-assessment'!K588)</f>
        <v/>
      </c>
      <c r="S648" s="53"/>
      <c r="T648" s="55" t="n">
        <f aca="false">IF(R648="",0,R648/U648)</f>
        <v>0</v>
      </c>
      <c r="U648" s="56" t="n">
        <v>5</v>
      </c>
      <c r="V648" s="49"/>
    </row>
    <row r="649" customFormat="false" ht="11.25" hidden="true" customHeight="false" outlineLevel="3" collapsed="false">
      <c r="B649" s="39" t="n">
        <v>583</v>
      </c>
      <c r="C649" s="39" t="s">
        <v>703</v>
      </c>
      <c r="D649" s="39" t="s">
        <v>192</v>
      </c>
      <c r="E649" s="39" t="s">
        <v>357</v>
      </c>
      <c r="F649" s="46" t="s">
        <v>709</v>
      </c>
      <c r="G649" s="39" t="str">
        <f aca="false">" "</f>
        <v> </v>
      </c>
      <c r="H649" s="54" t="str">
        <f aca="false">IF(ISBLANK('Self-assessment'!G589),"",'Self-assessment'!G589)</f>
        <v/>
      </c>
      <c r="I649" s="53"/>
      <c r="J649" s="55" t="n">
        <f aca="false">IF(H649="",0,H649/K649)</f>
        <v>0</v>
      </c>
      <c r="K649" s="56" t="n">
        <v>5</v>
      </c>
      <c r="L649" s="49"/>
      <c r="M649" s="54" t="str">
        <f aca="false">IF(ISBLANK('Self-assessment'!I589),"",'Self-assessment'!I589)</f>
        <v/>
      </c>
      <c r="N649" s="53"/>
      <c r="O649" s="55" t="n">
        <f aca="false">IF(M649="",0,M649/P649)</f>
        <v>0</v>
      </c>
      <c r="P649" s="56" t="n">
        <v>5</v>
      </c>
      <c r="Q649" s="49"/>
      <c r="R649" s="54" t="str">
        <f aca="false">IF(ISBLANK('Self-assessment'!K589),"",'Self-assessment'!K589)</f>
        <v/>
      </c>
      <c r="S649" s="53"/>
      <c r="T649" s="55" t="n">
        <f aca="false">IF(R649="",0,R649/U649)</f>
        <v>0</v>
      </c>
      <c r="U649" s="56" t="n">
        <v>5</v>
      </c>
      <c r="V649" s="49"/>
    </row>
    <row r="650" customFormat="false" ht="11.25" hidden="true" customHeight="false" outlineLevel="3" collapsed="false">
      <c r="B650" s="39" t="n">
        <v>584</v>
      </c>
      <c r="C650" s="39" t="s">
        <v>703</v>
      </c>
      <c r="D650" s="39" t="s">
        <v>192</v>
      </c>
      <c r="E650" s="39" t="s">
        <v>357</v>
      </c>
      <c r="F650" s="46" t="s">
        <v>710</v>
      </c>
      <c r="G650" s="39" t="str">
        <f aca="false">" "</f>
        <v> </v>
      </c>
      <c r="H650" s="54" t="str">
        <f aca="false">IF(ISBLANK('Self-assessment'!G590),"",'Self-assessment'!G590)</f>
        <v/>
      </c>
      <c r="I650" s="53"/>
      <c r="J650" s="55" t="n">
        <f aca="false">IF(H650="",0,H650/K650)</f>
        <v>0</v>
      </c>
      <c r="K650" s="56" t="n">
        <v>5</v>
      </c>
      <c r="L650" s="49"/>
      <c r="M650" s="54" t="str">
        <f aca="false">IF(ISBLANK('Self-assessment'!I590),"",'Self-assessment'!I590)</f>
        <v/>
      </c>
      <c r="N650" s="53"/>
      <c r="O650" s="55" t="n">
        <f aca="false">IF(M650="",0,M650/P650)</f>
        <v>0</v>
      </c>
      <c r="P650" s="56" t="n">
        <v>5</v>
      </c>
      <c r="Q650" s="49"/>
      <c r="R650" s="54" t="str">
        <f aca="false">IF(ISBLANK('Self-assessment'!K590),"",'Self-assessment'!K590)</f>
        <v/>
      </c>
      <c r="S650" s="53"/>
      <c r="T650" s="55" t="n">
        <f aca="false">IF(R650="",0,R650/U650)</f>
        <v>0</v>
      </c>
      <c r="U650" s="56" t="n">
        <v>5</v>
      </c>
      <c r="V650" s="49"/>
    </row>
    <row r="651" customFormat="false" ht="11.25" hidden="true" customHeight="false" outlineLevel="3" collapsed="false">
      <c r="B651" s="39" t="n">
        <v>585</v>
      </c>
      <c r="C651" s="39" t="s">
        <v>703</v>
      </c>
      <c r="D651" s="39" t="s">
        <v>192</v>
      </c>
      <c r="E651" s="39" t="s">
        <v>357</v>
      </c>
      <c r="F651" s="46" t="s">
        <v>711</v>
      </c>
      <c r="G651" s="39" t="str">
        <f aca="false">" "</f>
        <v> </v>
      </c>
      <c r="H651" s="54" t="str">
        <f aca="false">IF(ISBLANK('Self-assessment'!G591),"",'Self-assessment'!G591)</f>
        <v/>
      </c>
      <c r="I651" s="53"/>
      <c r="J651" s="55" t="n">
        <f aca="false">IF(H651="",0,H651/K651)</f>
        <v>0</v>
      </c>
      <c r="K651" s="56" t="n">
        <v>5</v>
      </c>
      <c r="L651" s="49"/>
      <c r="M651" s="54" t="str">
        <f aca="false">IF(ISBLANK('Self-assessment'!I591),"",'Self-assessment'!I591)</f>
        <v/>
      </c>
      <c r="N651" s="53"/>
      <c r="O651" s="55" t="n">
        <f aca="false">IF(M651="",0,M651/P651)</f>
        <v>0</v>
      </c>
      <c r="P651" s="56" t="n">
        <v>5</v>
      </c>
      <c r="Q651" s="49"/>
      <c r="R651" s="54" t="str">
        <f aca="false">IF(ISBLANK('Self-assessment'!K591),"",'Self-assessment'!K591)</f>
        <v/>
      </c>
      <c r="S651" s="53"/>
      <c r="T651" s="55" t="n">
        <f aca="false">IF(R651="",0,R651/U651)</f>
        <v>0</v>
      </c>
      <c r="U651" s="56" t="n">
        <v>5</v>
      </c>
      <c r="V651" s="49"/>
    </row>
    <row r="652" customFormat="false" ht="11.25" hidden="true" customHeight="false" outlineLevel="3" collapsed="false">
      <c r="B652" s="39" t="n">
        <v>586</v>
      </c>
      <c r="C652" s="39" t="s">
        <v>703</v>
      </c>
      <c r="D652" s="39" t="s">
        <v>192</v>
      </c>
      <c r="E652" s="39" t="s">
        <v>357</v>
      </c>
      <c r="F652" s="46" t="s">
        <v>712</v>
      </c>
      <c r="G652" s="39" t="str">
        <f aca="false">" "</f>
        <v> </v>
      </c>
      <c r="H652" s="54" t="str">
        <f aca="false">IF(ISBLANK('Self-assessment'!G592),"",'Self-assessment'!G592)</f>
        <v/>
      </c>
      <c r="I652" s="53"/>
      <c r="J652" s="55" t="n">
        <f aca="false">IF(H652="",0,H652/K652)</f>
        <v>0</v>
      </c>
      <c r="K652" s="56" t="n">
        <v>5</v>
      </c>
      <c r="L652" s="49"/>
      <c r="M652" s="54" t="str">
        <f aca="false">IF(ISBLANK('Self-assessment'!I592),"",'Self-assessment'!I592)</f>
        <v/>
      </c>
      <c r="N652" s="53"/>
      <c r="O652" s="55" t="n">
        <f aca="false">IF(M652="",0,M652/P652)</f>
        <v>0</v>
      </c>
      <c r="P652" s="56" t="n">
        <v>5</v>
      </c>
      <c r="Q652" s="49"/>
      <c r="R652" s="54" t="str">
        <f aca="false">IF(ISBLANK('Self-assessment'!K592),"",'Self-assessment'!K592)</f>
        <v/>
      </c>
      <c r="S652" s="53"/>
      <c r="T652" s="55" t="n">
        <f aca="false">IF(R652="",0,R652/U652)</f>
        <v>0</v>
      </c>
      <c r="U652" s="56" t="n">
        <v>5</v>
      </c>
      <c r="V652" s="49"/>
    </row>
    <row r="653" customFormat="false" ht="11.25" hidden="true" customHeight="false" outlineLevel="3" collapsed="false">
      <c r="B653" s="39" t="n">
        <v>587</v>
      </c>
      <c r="C653" s="39" t="s">
        <v>703</v>
      </c>
      <c r="D653" s="39" t="s">
        <v>192</v>
      </c>
      <c r="E653" s="39" t="s">
        <v>357</v>
      </c>
      <c r="F653" s="46" t="s">
        <v>713</v>
      </c>
      <c r="G653" s="39" t="str">
        <f aca="false">" "</f>
        <v> </v>
      </c>
      <c r="H653" s="54" t="str">
        <f aca="false">IF(ISBLANK('Self-assessment'!G593),"",'Self-assessment'!G593)</f>
        <v/>
      </c>
      <c r="I653" s="53"/>
      <c r="J653" s="55" t="n">
        <f aca="false">IF(H653="",0,H653/K653)</f>
        <v>0</v>
      </c>
      <c r="K653" s="56" t="n">
        <v>5</v>
      </c>
      <c r="L653" s="49"/>
      <c r="M653" s="54" t="str">
        <f aca="false">IF(ISBLANK('Self-assessment'!I593),"",'Self-assessment'!I593)</f>
        <v/>
      </c>
      <c r="N653" s="53"/>
      <c r="O653" s="55" t="n">
        <f aca="false">IF(M653="",0,M653/P653)</f>
        <v>0</v>
      </c>
      <c r="P653" s="56" t="n">
        <v>5</v>
      </c>
      <c r="Q653" s="49"/>
      <c r="R653" s="54" t="str">
        <f aca="false">IF(ISBLANK('Self-assessment'!K593),"",'Self-assessment'!K593)</f>
        <v/>
      </c>
      <c r="S653" s="53"/>
      <c r="T653" s="55" t="n">
        <f aca="false">IF(R653="",0,R653/U653)</f>
        <v>0</v>
      </c>
      <c r="U653" s="56" t="n">
        <v>5</v>
      </c>
      <c r="V653" s="49"/>
    </row>
    <row r="654" customFormat="false" ht="11.25" hidden="true" customHeight="false" outlineLevel="3" collapsed="false">
      <c r="B654" s="39" t="n">
        <v>588</v>
      </c>
      <c r="C654" s="39" t="s">
        <v>703</v>
      </c>
      <c r="D654" s="39" t="s">
        <v>192</v>
      </c>
      <c r="E654" s="39" t="s">
        <v>357</v>
      </c>
      <c r="F654" s="46" t="s">
        <v>714</v>
      </c>
      <c r="G654" s="39" t="str">
        <f aca="false">" "</f>
        <v> </v>
      </c>
      <c r="H654" s="54" t="str">
        <f aca="false">IF(ISBLANK('Self-assessment'!G594),"",'Self-assessment'!G594)</f>
        <v/>
      </c>
      <c r="I654" s="53"/>
      <c r="J654" s="55" t="n">
        <f aca="false">IF(H654="",0,H654/K654)</f>
        <v>0</v>
      </c>
      <c r="K654" s="56" t="n">
        <v>5</v>
      </c>
      <c r="L654" s="49"/>
      <c r="M654" s="54" t="str">
        <f aca="false">IF(ISBLANK('Self-assessment'!I594),"",'Self-assessment'!I594)</f>
        <v/>
      </c>
      <c r="N654" s="53"/>
      <c r="O654" s="55" t="n">
        <f aca="false">IF(M654="",0,M654/P654)</f>
        <v>0</v>
      </c>
      <c r="P654" s="56" t="n">
        <v>5</v>
      </c>
      <c r="Q654" s="49"/>
      <c r="R654" s="54" t="str">
        <f aca="false">IF(ISBLANK('Self-assessment'!K594),"",'Self-assessment'!K594)</f>
        <v/>
      </c>
      <c r="S654" s="53"/>
      <c r="T654" s="55" t="n">
        <f aca="false">IF(R654="",0,R654/U654)</f>
        <v>0</v>
      </c>
      <c r="U654" s="56" t="n">
        <v>5</v>
      </c>
      <c r="V654" s="49"/>
    </row>
    <row r="655" customFormat="false" ht="11.25" hidden="true" customHeight="false" outlineLevel="3" collapsed="false">
      <c r="B655" s="39" t="n">
        <v>589</v>
      </c>
      <c r="C655" s="39" t="s">
        <v>703</v>
      </c>
      <c r="D655" s="39" t="s">
        <v>192</v>
      </c>
      <c r="E655" s="39" t="s">
        <v>357</v>
      </c>
      <c r="F655" s="46" t="s">
        <v>715</v>
      </c>
      <c r="G655" s="39" t="str">
        <f aca="false">" "</f>
        <v> </v>
      </c>
      <c r="H655" s="54" t="str">
        <f aca="false">IF(ISBLANK('Self-assessment'!G595),"",'Self-assessment'!G595)</f>
        <v/>
      </c>
      <c r="I655" s="53"/>
      <c r="J655" s="55" t="n">
        <f aca="false">IF(H655="",0,H655/K655)</f>
        <v>0</v>
      </c>
      <c r="K655" s="56" t="n">
        <v>5</v>
      </c>
      <c r="L655" s="49"/>
      <c r="M655" s="54" t="str">
        <f aca="false">IF(ISBLANK('Self-assessment'!I595),"",'Self-assessment'!I595)</f>
        <v/>
      </c>
      <c r="N655" s="53"/>
      <c r="O655" s="55" t="n">
        <f aca="false">IF(M655="",0,M655/P655)</f>
        <v>0</v>
      </c>
      <c r="P655" s="56" t="n">
        <v>5</v>
      </c>
      <c r="Q655" s="49"/>
      <c r="R655" s="54" t="str">
        <f aca="false">IF(ISBLANK('Self-assessment'!K595),"",'Self-assessment'!K595)</f>
        <v/>
      </c>
      <c r="S655" s="53"/>
      <c r="T655" s="55" t="n">
        <f aca="false">IF(R655="",0,R655/U655)</f>
        <v>0</v>
      </c>
      <c r="U655" s="56" t="n">
        <v>5</v>
      </c>
      <c r="V655" s="49"/>
    </row>
    <row r="656" customFormat="false" ht="11.25" hidden="true" customHeight="false" outlineLevel="3" collapsed="false">
      <c r="B656" s="39" t="n">
        <v>590</v>
      </c>
      <c r="C656" s="39" t="s">
        <v>703</v>
      </c>
      <c r="D656" s="39" t="s">
        <v>192</v>
      </c>
      <c r="E656" s="39" t="s">
        <v>359</v>
      </c>
      <c r="F656" s="46" t="s">
        <v>716</v>
      </c>
      <c r="G656" s="39" t="str">
        <f aca="false">" "</f>
        <v> </v>
      </c>
      <c r="H656" s="54" t="str">
        <f aca="false">IF(ISBLANK('Self-assessment'!G596),"",'Self-assessment'!G596)</f>
        <v/>
      </c>
      <c r="I656" s="53"/>
      <c r="J656" s="55" t="n">
        <f aca="false">IF(H656="",0,H656/K656)</f>
        <v>0</v>
      </c>
      <c r="K656" s="56" t="n">
        <v>5</v>
      </c>
      <c r="L656" s="49"/>
      <c r="M656" s="54" t="str">
        <f aca="false">IF(ISBLANK('Self-assessment'!I596),"",'Self-assessment'!I596)</f>
        <v/>
      </c>
      <c r="N656" s="53"/>
      <c r="O656" s="55" t="n">
        <f aca="false">IF(M656="",0,M656/P656)</f>
        <v>0</v>
      </c>
      <c r="P656" s="56" t="n">
        <v>5</v>
      </c>
      <c r="Q656" s="49"/>
      <c r="R656" s="54" t="str">
        <f aca="false">IF(ISBLANK('Self-assessment'!K596),"",'Self-assessment'!K596)</f>
        <v/>
      </c>
      <c r="S656" s="53"/>
      <c r="T656" s="55" t="n">
        <f aca="false">IF(R656="",0,R656/U656)</f>
        <v>0</v>
      </c>
      <c r="U656" s="56" t="n">
        <v>5</v>
      </c>
      <c r="V656" s="49"/>
    </row>
    <row r="657" customFormat="false" ht="11.25" hidden="true" customHeight="false" outlineLevel="3" collapsed="false">
      <c r="B657" s="39" t="n">
        <v>591</v>
      </c>
      <c r="C657" s="39" t="s">
        <v>703</v>
      </c>
      <c r="D657" s="39" t="s">
        <v>192</v>
      </c>
      <c r="E657" s="39" t="s">
        <v>359</v>
      </c>
      <c r="F657" s="46" t="s">
        <v>717</v>
      </c>
      <c r="G657" s="39" t="str">
        <f aca="false">" "</f>
        <v> </v>
      </c>
      <c r="H657" s="54" t="str">
        <f aca="false">IF(ISBLANK('Self-assessment'!G597),"",'Self-assessment'!G597)</f>
        <v/>
      </c>
      <c r="I657" s="53"/>
      <c r="J657" s="55" t="n">
        <f aca="false">IF(H657="",0,H657/K657)</f>
        <v>0</v>
      </c>
      <c r="K657" s="56" t="n">
        <v>5</v>
      </c>
      <c r="L657" s="49"/>
      <c r="M657" s="54" t="str">
        <f aca="false">IF(ISBLANK('Self-assessment'!I597),"",'Self-assessment'!I597)</f>
        <v/>
      </c>
      <c r="N657" s="53"/>
      <c r="O657" s="55" t="n">
        <f aca="false">IF(M657="",0,M657/P657)</f>
        <v>0</v>
      </c>
      <c r="P657" s="56" t="n">
        <v>5</v>
      </c>
      <c r="Q657" s="49"/>
      <c r="R657" s="54" t="str">
        <f aca="false">IF(ISBLANK('Self-assessment'!K597),"",'Self-assessment'!K597)</f>
        <v/>
      </c>
      <c r="S657" s="53"/>
      <c r="T657" s="55" t="n">
        <f aca="false">IF(R657="",0,R657/U657)</f>
        <v>0</v>
      </c>
      <c r="U657" s="56" t="n">
        <v>5</v>
      </c>
      <c r="V657" s="49"/>
    </row>
    <row r="658" customFormat="false" ht="11.25" hidden="true" customHeight="false" outlineLevel="3" collapsed="false">
      <c r="B658" s="39" t="n">
        <v>592</v>
      </c>
      <c r="C658" s="39" t="s">
        <v>703</v>
      </c>
      <c r="D658" s="39" t="s">
        <v>192</v>
      </c>
      <c r="E658" s="39" t="s">
        <v>359</v>
      </c>
      <c r="F658" s="46" t="s">
        <v>718</v>
      </c>
      <c r="G658" s="39" t="str">
        <f aca="false">" "</f>
        <v> </v>
      </c>
      <c r="H658" s="54" t="str">
        <f aca="false">IF(ISBLANK('Self-assessment'!G598),"",'Self-assessment'!G598)</f>
        <v/>
      </c>
      <c r="I658" s="53"/>
      <c r="J658" s="55" t="n">
        <f aca="false">IF(H658="",0,H658/K658)</f>
        <v>0</v>
      </c>
      <c r="K658" s="56" t="n">
        <v>5</v>
      </c>
      <c r="L658" s="49"/>
      <c r="M658" s="54" t="str">
        <f aca="false">IF(ISBLANK('Self-assessment'!I598),"",'Self-assessment'!I598)</f>
        <v/>
      </c>
      <c r="N658" s="53"/>
      <c r="O658" s="55" t="n">
        <f aca="false">IF(M658="",0,M658/P658)</f>
        <v>0</v>
      </c>
      <c r="P658" s="56" t="n">
        <v>5</v>
      </c>
      <c r="Q658" s="49"/>
      <c r="R658" s="54" t="str">
        <f aca="false">IF(ISBLANK('Self-assessment'!K598),"",'Self-assessment'!K598)</f>
        <v/>
      </c>
      <c r="S658" s="53"/>
      <c r="T658" s="55" t="n">
        <f aca="false">IF(R658="",0,R658/U658)</f>
        <v>0</v>
      </c>
      <c r="U658" s="56" t="n">
        <v>5</v>
      </c>
      <c r="V658" s="49"/>
    </row>
    <row r="659" customFormat="false" ht="11.25" hidden="true" customHeight="false" outlineLevel="3" collapsed="false">
      <c r="B659" s="39" t="n">
        <v>593</v>
      </c>
      <c r="C659" s="39" t="s">
        <v>703</v>
      </c>
      <c r="D659" s="39" t="s">
        <v>192</v>
      </c>
      <c r="E659" s="39" t="s">
        <v>359</v>
      </c>
      <c r="F659" s="46" t="s">
        <v>719</v>
      </c>
      <c r="G659" s="39" t="str">
        <f aca="false">" "</f>
        <v> </v>
      </c>
      <c r="H659" s="54" t="str">
        <f aca="false">IF(ISBLANK('Self-assessment'!G599),"",'Self-assessment'!G599)</f>
        <v/>
      </c>
      <c r="I659" s="53"/>
      <c r="J659" s="55" t="n">
        <f aca="false">IF(H659="",0,H659/K659)</f>
        <v>0</v>
      </c>
      <c r="K659" s="56" t="n">
        <v>5</v>
      </c>
      <c r="L659" s="49"/>
      <c r="M659" s="54" t="str">
        <f aca="false">IF(ISBLANK('Self-assessment'!I599),"",'Self-assessment'!I599)</f>
        <v/>
      </c>
      <c r="N659" s="53"/>
      <c r="O659" s="55" t="n">
        <f aca="false">IF(M659="",0,M659/P659)</f>
        <v>0</v>
      </c>
      <c r="P659" s="56" t="n">
        <v>5</v>
      </c>
      <c r="Q659" s="49"/>
      <c r="R659" s="54" t="str">
        <f aca="false">IF(ISBLANK('Self-assessment'!K599),"",'Self-assessment'!K599)</f>
        <v/>
      </c>
      <c r="S659" s="53"/>
      <c r="T659" s="55" t="n">
        <f aca="false">IF(R659="",0,R659/U659)</f>
        <v>0</v>
      </c>
      <c r="U659" s="56" t="n">
        <v>5</v>
      </c>
      <c r="V659" s="49"/>
    </row>
    <row r="660" customFormat="false" ht="11.25" hidden="true" customHeight="false" outlineLevel="3" collapsed="false">
      <c r="B660" s="39" t="n">
        <v>594</v>
      </c>
      <c r="C660" s="39" t="s">
        <v>703</v>
      </c>
      <c r="D660" s="39" t="s">
        <v>192</v>
      </c>
      <c r="E660" s="39" t="s">
        <v>359</v>
      </c>
      <c r="F660" s="46" t="s">
        <v>720</v>
      </c>
      <c r="G660" s="39" t="str">
        <f aca="false">" "</f>
        <v> </v>
      </c>
      <c r="H660" s="54" t="str">
        <f aca="false">IF(ISBLANK('Self-assessment'!G600),"",'Self-assessment'!G600)</f>
        <v/>
      </c>
      <c r="I660" s="53"/>
      <c r="J660" s="55" t="n">
        <f aca="false">IF(H660="",0,H660/K660)</f>
        <v>0</v>
      </c>
      <c r="K660" s="56" t="n">
        <v>5</v>
      </c>
      <c r="L660" s="49"/>
      <c r="M660" s="54" t="str">
        <f aca="false">IF(ISBLANK('Self-assessment'!I600),"",'Self-assessment'!I600)</f>
        <v/>
      </c>
      <c r="N660" s="53"/>
      <c r="O660" s="55" t="n">
        <f aca="false">IF(M660="",0,M660/P660)</f>
        <v>0</v>
      </c>
      <c r="P660" s="56" t="n">
        <v>5</v>
      </c>
      <c r="Q660" s="49"/>
      <c r="R660" s="54" t="str">
        <f aca="false">IF(ISBLANK('Self-assessment'!K600),"",'Self-assessment'!K600)</f>
        <v/>
      </c>
      <c r="S660" s="53"/>
      <c r="T660" s="55" t="n">
        <f aca="false">IF(R660="",0,R660/U660)</f>
        <v>0</v>
      </c>
      <c r="U660" s="56" t="n">
        <v>5</v>
      </c>
      <c r="V660" s="49"/>
    </row>
    <row r="661" customFormat="false" ht="11.25" hidden="true" customHeight="false" outlineLevel="3" collapsed="false">
      <c r="B661" s="39" t="n">
        <v>595</v>
      </c>
      <c r="C661" s="39" t="s">
        <v>703</v>
      </c>
      <c r="D661" s="39" t="s">
        <v>192</v>
      </c>
      <c r="E661" s="39" t="s">
        <v>359</v>
      </c>
      <c r="F661" s="46" t="s">
        <v>721</v>
      </c>
      <c r="G661" s="39" t="str">
        <f aca="false">" "</f>
        <v> </v>
      </c>
      <c r="H661" s="54" t="str">
        <f aca="false">IF(ISBLANK('Self-assessment'!G601),"",'Self-assessment'!G601)</f>
        <v/>
      </c>
      <c r="I661" s="53"/>
      <c r="J661" s="55" t="n">
        <f aca="false">IF(H661="",0,H661/K661)</f>
        <v>0</v>
      </c>
      <c r="K661" s="56" t="n">
        <v>5</v>
      </c>
      <c r="L661" s="49"/>
      <c r="M661" s="54" t="str">
        <f aca="false">IF(ISBLANK('Self-assessment'!I601),"",'Self-assessment'!I601)</f>
        <v/>
      </c>
      <c r="N661" s="53"/>
      <c r="O661" s="55" t="n">
        <f aca="false">IF(M661="",0,M661/P661)</f>
        <v>0</v>
      </c>
      <c r="P661" s="56" t="n">
        <v>5</v>
      </c>
      <c r="Q661" s="49"/>
      <c r="R661" s="54" t="str">
        <f aca="false">IF(ISBLANK('Self-assessment'!K601),"",'Self-assessment'!K601)</f>
        <v/>
      </c>
      <c r="S661" s="53"/>
      <c r="T661" s="55" t="n">
        <f aca="false">IF(R661="",0,R661/U661)</f>
        <v>0</v>
      </c>
      <c r="U661" s="56" t="n">
        <v>5</v>
      </c>
      <c r="V661" s="49"/>
    </row>
    <row r="662" customFormat="false" ht="11.25" hidden="true" customHeight="false" outlineLevel="3" collapsed="false">
      <c r="B662" s="39" t="n">
        <v>596</v>
      </c>
      <c r="C662" s="39" t="s">
        <v>703</v>
      </c>
      <c r="D662" s="39" t="s">
        <v>192</v>
      </c>
      <c r="E662" s="39" t="s">
        <v>359</v>
      </c>
      <c r="F662" s="39" t="s">
        <v>722</v>
      </c>
      <c r="G662" s="39" t="str">
        <f aca="false">" "</f>
        <v> </v>
      </c>
      <c r="H662" s="54" t="str">
        <f aca="false">IF(ISBLANK('Self-assessment'!G602),"",'Self-assessment'!G602)</f>
        <v/>
      </c>
      <c r="I662" s="53"/>
      <c r="J662" s="55" t="n">
        <f aca="false">IF(H662="",0,H662/K662)</f>
        <v>0</v>
      </c>
      <c r="K662" s="56" t="n">
        <v>5</v>
      </c>
      <c r="L662" s="49"/>
      <c r="M662" s="54" t="str">
        <f aca="false">IF(ISBLANK('Self-assessment'!I602),"",'Self-assessment'!I602)</f>
        <v/>
      </c>
      <c r="N662" s="53"/>
      <c r="O662" s="55" t="n">
        <f aca="false">IF(M662="",0,M662/P662)</f>
        <v>0</v>
      </c>
      <c r="P662" s="56" t="n">
        <v>5</v>
      </c>
      <c r="Q662" s="49"/>
      <c r="R662" s="54" t="str">
        <f aca="false">IF(ISBLANK('Self-assessment'!K602),"",'Self-assessment'!K602)</f>
        <v/>
      </c>
      <c r="S662" s="53"/>
      <c r="T662" s="55" t="n">
        <f aca="false">IF(R662="",0,R662/U662)</f>
        <v>0</v>
      </c>
      <c r="U662" s="56" t="n">
        <v>5</v>
      </c>
      <c r="V662" s="49"/>
    </row>
    <row r="663" customFormat="false" ht="11.25" hidden="true" customHeight="false" outlineLevel="3" collapsed="false">
      <c r="B663" s="39" t="n">
        <v>597</v>
      </c>
      <c r="C663" s="39" t="s">
        <v>703</v>
      </c>
      <c r="D663" s="39" t="s">
        <v>192</v>
      </c>
      <c r="E663" s="39" t="s">
        <v>359</v>
      </c>
      <c r="F663" s="39" t="s">
        <v>723</v>
      </c>
      <c r="G663" s="39" t="str">
        <f aca="false">" "</f>
        <v> </v>
      </c>
      <c r="H663" s="54" t="str">
        <f aca="false">IF(ISBLANK('Self-assessment'!G603),"",'Self-assessment'!G603)</f>
        <v/>
      </c>
      <c r="I663" s="53"/>
      <c r="J663" s="55" t="n">
        <f aca="false">IF(H663="",0,H663/K663)</f>
        <v>0</v>
      </c>
      <c r="K663" s="56" t="n">
        <v>5</v>
      </c>
      <c r="L663" s="49"/>
      <c r="M663" s="54" t="str">
        <f aca="false">IF(ISBLANK('Self-assessment'!I603),"",'Self-assessment'!I603)</f>
        <v/>
      </c>
      <c r="N663" s="53"/>
      <c r="O663" s="55" t="n">
        <f aca="false">IF(M663="",0,M663/P663)</f>
        <v>0</v>
      </c>
      <c r="P663" s="56" t="n">
        <v>5</v>
      </c>
      <c r="Q663" s="49"/>
      <c r="R663" s="54" t="str">
        <f aca="false">IF(ISBLANK('Self-assessment'!K603),"",'Self-assessment'!K603)</f>
        <v/>
      </c>
      <c r="S663" s="53"/>
      <c r="T663" s="55" t="n">
        <f aca="false">IF(R663="",0,R663/U663)</f>
        <v>0</v>
      </c>
      <c r="U663" s="56" t="n">
        <v>5</v>
      </c>
      <c r="V663" s="49"/>
    </row>
    <row r="664" customFormat="false" ht="11.25" hidden="true" customHeight="false" outlineLevel="3" collapsed="false">
      <c r="B664" s="39" t="n">
        <v>598</v>
      </c>
      <c r="C664" s="39" t="s">
        <v>703</v>
      </c>
      <c r="D664" s="39" t="s">
        <v>192</v>
      </c>
      <c r="E664" s="39" t="s">
        <v>359</v>
      </c>
      <c r="F664" s="39" t="s">
        <v>724</v>
      </c>
      <c r="G664" s="39" t="str">
        <f aca="false">" "</f>
        <v> </v>
      </c>
      <c r="H664" s="54" t="str">
        <f aca="false">IF(ISBLANK('Self-assessment'!G604),"",'Self-assessment'!G604)</f>
        <v/>
      </c>
      <c r="I664" s="53"/>
      <c r="J664" s="55" t="n">
        <f aca="false">IF(H664="",0,H664/K664)</f>
        <v>0</v>
      </c>
      <c r="K664" s="56" t="n">
        <v>5</v>
      </c>
      <c r="L664" s="49"/>
      <c r="M664" s="54" t="str">
        <f aca="false">IF(ISBLANK('Self-assessment'!I604),"",'Self-assessment'!I604)</f>
        <v/>
      </c>
      <c r="N664" s="53"/>
      <c r="O664" s="55" t="n">
        <f aca="false">IF(M664="",0,M664/P664)</f>
        <v>0</v>
      </c>
      <c r="P664" s="56" t="n">
        <v>5</v>
      </c>
      <c r="Q664" s="49"/>
      <c r="R664" s="54" t="str">
        <f aca="false">IF(ISBLANK('Self-assessment'!K604),"",'Self-assessment'!K604)</f>
        <v/>
      </c>
      <c r="S664" s="53"/>
      <c r="T664" s="55" t="n">
        <f aca="false">IF(R664="",0,R664/U664)</f>
        <v>0</v>
      </c>
      <c r="U664" s="56" t="n">
        <v>5</v>
      </c>
      <c r="V664" s="49"/>
    </row>
    <row r="665" customFormat="false" ht="11.25" hidden="true" customHeight="false" outlineLevel="3" collapsed="false">
      <c r="B665" s="39" t="n">
        <v>599</v>
      </c>
      <c r="C665" s="39" t="s">
        <v>703</v>
      </c>
      <c r="D665" s="39" t="s">
        <v>192</v>
      </c>
      <c r="E665" s="39" t="s">
        <v>359</v>
      </c>
      <c r="F665" s="39" t="s">
        <v>725</v>
      </c>
      <c r="G665" s="39" t="str">
        <f aca="false">" "</f>
        <v> </v>
      </c>
      <c r="H665" s="54" t="str">
        <f aca="false">IF(ISBLANK('Self-assessment'!G605),"",'Self-assessment'!G605)</f>
        <v/>
      </c>
      <c r="I665" s="53"/>
      <c r="J665" s="55" t="n">
        <f aca="false">IF(H665="",0,H665/K665)</f>
        <v>0</v>
      </c>
      <c r="K665" s="56" t="n">
        <v>5</v>
      </c>
      <c r="L665" s="49"/>
      <c r="M665" s="54" t="str">
        <f aca="false">IF(ISBLANK('Self-assessment'!I605),"",'Self-assessment'!I605)</f>
        <v/>
      </c>
      <c r="N665" s="53"/>
      <c r="O665" s="55" t="n">
        <f aca="false">IF(M665="",0,M665/P665)</f>
        <v>0</v>
      </c>
      <c r="P665" s="56" t="n">
        <v>5</v>
      </c>
      <c r="Q665" s="49"/>
      <c r="R665" s="54" t="str">
        <f aca="false">IF(ISBLANK('Self-assessment'!K605),"",'Self-assessment'!K605)</f>
        <v/>
      </c>
      <c r="S665" s="53"/>
      <c r="T665" s="55" t="n">
        <f aca="false">IF(R665="",0,R665/U665)</f>
        <v>0</v>
      </c>
      <c r="U665" s="56" t="n">
        <v>5</v>
      </c>
      <c r="V665" s="49"/>
    </row>
    <row r="666" customFormat="false" ht="11.25" hidden="true" customHeight="false" outlineLevel="3" collapsed="false">
      <c r="B666" s="39" t="n">
        <v>600</v>
      </c>
      <c r="C666" s="39" t="s">
        <v>703</v>
      </c>
      <c r="D666" s="39" t="s">
        <v>192</v>
      </c>
      <c r="E666" s="39" t="s">
        <v>359</v>
      </c>
      <c r="F666" s="39" t="s">
        <v>726</v>
      </c>
      <c r="G666" s="39" t="str">
        <f aca="false">" "</f>
        <v> </v>
      </c>
      <c r="H666" s="54" t="str">
        <f aca="false">IF(ISBLANK('Self-assessment'!G606),"",'Self-assessment'!G606)</f>
        <v/>
      </c>
      <c r="I666" s="53"/>
      <c r="J666" s="55" t="n">
        <f aca="false">IF(H666="",0,H666/K666)</f>
        <v>0</v>
      </c>
      <c r="K666" s="56" t="n">
        <v>5</v>
      </c>
      <c r="L666" s="49"/>
      <c r="M666" s="54" t="str">
        <f aca="false">IF(ISBLANK('Self-assessment'!I606),"",'Self-assessment'!I606)</f>
        <v/>
      </c>
      <c r="N666" s="53"/>
      <c r="O666" s="55" t="n">
        <f aca="false">IF(M666="",0,M666/P666)</f>
        <v>0</v>
      </c>
      <c r="P666" s="56" t="n">
        <v>5</v>
      </c>
      <c r="Q666" s="49"/>
      <c r="R666" s="54" t="str">
        <f aca="false">IF(ISBLANK('Self-assessment'!K606),"",'Self-assessment'!K606)</f>
        <v/>
      </c>
      <c r="S666" s="53"/>
      <c r="T666" s="55" t="n">
        <f aca="false">IF(R666="",0,R666/U666)</f>
        <v>0</v>
      </c>
      <c r="U666" s="56" t="n">
        <v>5</v>
      </c>
      <c r="V666" s="49"/>
    </row>
    <row r="667" customFormat="false" ht="11.25" hidden="true" customHeight="false" outlineLevel="3" collapsed="false">
      <c r="B667" s="39" t="n">
        <v>601</v>
      </c>
      <c r="C667" s="39" t="s">
        <v>703</v>
      </c>
      <c r="D667" s="39" t="s">
        <v>192</v>
      </c>
      <c r="E667" s="39" t="s">
        <v>359</v>
      </c>
      <c r="F667" s="39" t="s">
        <v>727</v>
      </c>
      <c r="G667" s="39" t="str">
        <f aca="false">" "</f>
        <v> </v>
      </c>
      <c r="H667" s="54" t="str">
        <f aca="false">IF(ISBLANK('Self-assessment'!G607),"",'Self-assessment'!G607)</f>
        <v/>
      </c>
      <c r="I667" s="53"/>
      <c r="J667" s="55" t="n">
        <f aca="false">IF(H667="",0,H667/K667)</f>
        <v>0</v>
      </c>
      <c r="K667" s="56" t="n">
        <v>5</v>
      </c>
      <c r="L667" s="49"/>
      <c r="M667" s="54" t="str">
        <f aca="false">IF(ISBLANK('Self-assessment'!I607),"",'Self-assessment'!I607)</f>
        <v/>
      </c>
      <c r="N667" s="53"/>
      <c r="O667" s="55" t="n">
        <f aca="false">IF(M667="",0,M667/P667)</f>
        <v>0</v>
      </c>
      <c r="P667" s="56" t="n">
        <v>5</v>
      </c>
      <c r="Q667" s="49"/>
      <c r="R667" s="54" t="str">
        <f aca="false">IF(ISBLANK('Self-assessment'!K607),"",'Self-assessment'!K607)</f>
        <v/>
      </c>
      <c r="S667" s="53"/>
      <c r="T667" s="55" t="n">
        <f aca="false">IF(R667="",0,R667/U667)</f>
        <v>0</v>
      </c>
      <c r="U667" s="56" t="n">
        <v>5</v>
      </c>
      <c r="V667" s="49"/>
    </row>
    <row r="668" customFormat="false" ht="11.25" hidden="true" customHeight="false" outlineLevel="3" collapsed="false">
      <c r="B668" s="39" t="n">
        <v>602</v>
      </c>
      <c r="C668" s="39" t="s">
        <v>703</v>
      </c>
      <c r="D668" s="39" t="s">
        <v>192</v>
      </c>
      <c r="E668" s="39" t="s">
        <v>359</v>
      </c>
      <c r="F668" s="39" t="s">
        <v>728</v>
      </c>
      <c r="G668" s="39" t="str">
        <f aca="false">" "</f>
        <v> </v>
      </c>
      <c r="H668" s="54" t="str">
        <f aca="false">IF(ISBLANK('Self-assessment'!G608),"",'Self-assessment'!G608)</f>
        <v/>
      </c>
      <c r="I668" s="53"/>
      <c r="J668" s="55" t="n">
        <f aca="false">IF(H668="",0,H668/K668)</f>
        <v>0</v>
      </c>
      <c r="K668" s="56" t="n">
        <v>5</v>
      </c>
      <c r="L668" s="49"/>
      <c r="M668" s="54" t="str">
        <f aca="false">IF(ISBLANK('Self-assessment'!I608),"",'Self-assessment'!I608)</f>
        <v/>
      </c>
      <c r="N668" s="53"/>
      <c r="O668" s="55" t="n">
        <f aca="false">IF(M668="",0,M668/P668)</f>
        <v>0</v>
      </c>
      <c r="P668" s="56" t="n">
        <v>5</v>
      </c>
      <c r="Q668" s="49"/>
      <c r="R668" s="54" t="str">
        <f aca="false">IF(ISBLANK('Self-assessment'!K608),"",'Self-assessment'!K608)</f>
        <v/>
      </c>
      <c r="S668" s="53"/>
      <c r="T668" s="55" t="n">
        <f aca="false">IF(R668="",0,R668/U668)</f>
        <v>0</v>
      </c>
      <c r="U668" s="56" t="n">
        <v>5</v>
      </c>
      <c r="V668" s="49"/>
    </row>
    <row r="669" customFormat="false" ht="11.25" hidden="true" customHeight="false" outlineLevel="3" collapsed="false">
      <c r="B669" s="39" t="n">
        <v>603</v>
      </c>
      <c r="C669" s="39" t="s">
        <v>703</v>
      </c>
      <c r="D669" s="39" t="s">
        <v>192</v>
      </c>
      <c r="E669" s="39" t="s">
        <v>359</v>
      </c>
      <c r="F669" s="39" t="s">
        <v>729</v>
      </c>
      <c r="G669" s="39" t="str">
        <f aca="false">" "</f>
        <v> </v>
      </c>
      <c r="H669" s="54" t="str">
        <f aca="false">IF(ISBLANK('Self-assessment'!G609),"",'Self-assessment'!G609)</f>
        <v/>
      </c>
      <c r="I669" s="53"/>
      <c r="J669" s="55" t="n">
        <f aca="false">IF(H669="",0,H669/K669)</f>
        <v>0</v>
      </c>
      <c r="K669" s="56" t="n">
        <v>5</v>
      </c>
      <c r="L669" s="49"/>
      <c r="M669" s="54" t="str">
        <f aca="false">IF(ISBLANK('Self-assessment'!I609),"",'Self-assessment'!I609)</f>
        <v/>
      </c>
      <c r="N669" s="53"/>
      <c r="O669" s="55" t="n">
        <f aca="false">IF(M669="",0,M669/P669)</f>
        <v>0</v>
      </c>
      <c r="P669" s="56" t="n">
        <v>5</v>
      </c>
      <c r="Q669" s="49"/>
      <c r="R669" s="54" t="str">
        <f aca="false">IF(ISBLANK('Self-assessment'!K609),"",'Self-assessment'!K609)</f>
        <v/>
      </c>
      <c r="S669" s="53"/>
      <c r="T669" s="55" t="n">
        <f aca="false">IF(R669="",0,R669/U669)</f>
        <v>0</v>
      </c>
      <c r="U669" s="56" t="n">
        <v>5</v>
      </c>
      <c r="V669" s="49"/>
    </row>
    <row r="670" customFormat="false" ht="11.25" hidden="true" customHeight="false" outlineLevel="3" collapsed="false">
      <c r="B670" s="39" t="n">
        <v>604</v>
      </c>
      <c r="C670" s="39" t="s">
        <v>703</v>
      </c>
      <c r="D670" s="39" t="s">
        <v>192</v>
      </c>
      <c r="E670" s="39" t="s">
        <v>359</v>
      </c>
      <c r="F670" s="39" t="s">
        <v>730</v>
      </c>
      <c r="G670" s="39" t="str">
        <f aca="false">" "</f>
        <v> </v>
      </c>
      <c r="H670" s="54" t="str">
        <f aca="false">IF(ISBLANK('Self-assessment'!G610),"",'Self-assessment'!G610)</f>
        <v/>
      </c>
      <c r="I670" s="53"/>
      <c r="J670" s="55" t="n">
        <f aca="false">IF(H670="",0,H670/K670)</f>
        <v>0</v>
      </c>
      <c r="K670" s="56" t="n">
        <v>5</v>
      </c>
      <c r="L670" s="49"/>
      <c r="M670" s="54" t="str">
        <f aca="false">IF(ISBLANK('Self-assessment'!I610),"",'Self-assessment'!I610)</f>
        <v/>
      </c>
      <c r="N670" s="53"/>
      <c r="O670" s="55" t="n">
        <f aca="false">IF(M670="",0,M670/P670)</f>
        <v>0</v>
      </c>
      <c r="P670" s="56" t="n">
        <v>5</v>
      </c>
      <c r="Q670" s="49"/>
      <c r="R670" s="54" t="str">
        <f aca="false">IF(ISBLANK('Self-assessment'!K610),"",'Self-assessment'!K610)</f>
        <v/>
      </c>
      <c r="S670" s="53"/>
      <c r="T670" s="55" t="n">
        <f aca="false">IF(R670="",0,R670/U670)</f>
        <v>0</v>
      </c>
      <c r="U670" s="56" t="n">
        <v>5</v>
      </c>
      <c r="V670" s="49"/>
    </row>
    <row r="671" customFormat="false" ht="11.25" hidden="true" customHeight="false" outlineLevel="3" collapsed="false">
      <c r="B671" s="39" t="n">
        <v>605</v>
      </c>
      <c r="C671" s="39" t="s">
        <v>703</v>
      </c>
      <c r="D671" s="39" t="s">
        <v>192</v>
      </c>
      <c r="E671" s="39" t="s">
        <v>367</v>
      </c>
      <c r="F671" s="39" t="s">
        <v>611</v>
      </c>
      <c r="G671" s="39" t="str">
        <f aca="false">" "</f>
        <v> </v>
      </c>
      <c r="H671" s="54" t="str">
        <f aca="false">IF(ISBLANK('Self-assessment'!G611),"",'Self-assessment'!G611)</f>
        <v/>
      </c>
      <c r="I671" s="53"/>
      <c r="J671" s="55" t="n">
        <f aca="false">IF(H671="",0,H671/K671)</f>
        <v>0</v>
      </c>
      <c r="K671" s="56" t="n">
        <v>5</v>
      </c>
      <c r="L671" s="49"/>
      <c r="M671" s="54" t="str">
        <f aca="false">IF(ISBLANK('Self-assessment'!I611),"",'Self-assessment'!I611)</f>
        <v/>
      </c>
      <c r="N671" s="53"/>
      <c r="O671" s="55" t="n">
        <f aca="false">IF(M671="",0,M671/P671)</f>
        <v>0</v>
      </c>
      <c r="P671" s="56" t="n">
        <v>5</v>
      </c>
      <c r="Q671" s="49"/>
      <c r="R671" s="54" t="str">
        <f aca="false">IF(ISBLANK('Self-assessment'!K611),"",'Self-assessment'!K611)</f>
        <v/>
      </c>
      <c r="S671" s="53"/>
      <c r="T671" s="55" t="n">
        <f aca="false">IF(R671="",0,R671/U671)</f>
        <v>0</v>
      </c>
      <c r="U671" s="56" t="n">
        <v>5</v>
      </c>
      <c r="V671" s="49"/>
    </row>
    <row r="672" customFormat="false" ht="11.25" hidden="true" customHeight="false" outlineLevel="3" collapsed="false">
      <c r="B672" s="39" t="n">
        <v>606</v>
      </c>
      <c r="C672" s="39" t="s">
        <v>703</v>
      </c>
      <c r="D672" s="39" t="s">
        <v>192</v>
      </c>
      <c r="E672" s="39" t="s">
        <v>367</v>
      </c>
      <c r="F672" s="39" t="s">
        <v>673</v>
      </c>
      <c r="G672" s="39" t="str">
        <f aca="false">" "</f>
        <v> </v>
      </c>
      <c r="H672" s="54" t="str">
        <f aca="false">IF(ISBLANK('Self-assessment'!G612),"",'Self-assessment'!G612)</f>
        <v/>
      </c>
      <c r="I672" s="53"/>
      <c r="J672" s="55" t="n">
        <f aca="false">IF(H672="",0,H672/K672)</f>
        <v>0</v>
      </c>
      <c r="K672" s="56" t="n">
        <v>5</v>
      </c>
      <c r="L672" s="49"/>
      <c r="M672" s="54" t="str">
        <f aca="false">IF(ISBLANK('Self-assessment'!I612),"",'Self-assessment'!I612)</f>
        <v/>
      </c>
      <c r="N672" s="53"/>
      <c r="O672" s="55" t="n">
        <f aca="false">IF(M672="",0,M672/P672)</f>
        <v>0</v>
      </c>
      <c r="P672" s="56" t="n">
        <v>5</v>
      </c>
      <c r="Q672" s="49"/>
      <c r="R672" s="54" t="str">
        <f aca="false">IF(ISBLANK('Self-assessment'!K612),"",'Self-assessment'!K612)</f>
        <v/>
      </c>
      <c r="S672" s="53"/>
      <c r="T672" s="55" t="n">
        <f aca="false">IF(R672="",0,R672/U672)</f>
        <v>0</v>
      </c>
      <c r="U672" s="56" t="n">
        <v>5</v>
      </c>
      <c r="V672" s="49"/>
    </row>
    <row r="673" customFormat="false" ht="11.25" hidden="true" customHeight="false" outlineLevel="3" collapsed="false">
      <c r="B673" s="39" t="n">
        <v>607</v>
      </c>
      <c r="C673" s="39" t="s">
        <v>703</v>
      </c>
      <c r="D673" s="39" t="s">
        <v>192</v>
      </c>
      <c r="E673" s="39" t="s">
        <v>367</v>
      </c>
      <c r="F673" s="39" t="s">
        <v>731</v>
      </c>
      <c r="G673" s="39" t="str">
        <f aca="false">" "</f>
        <v> </v>
      </c>
      <c r="H673" s="54" t="str">
        <f aca="false">IF(ISBLANK('Self-assessment'!G613),"",'Self-assessment'!G613)</f>
        <v/>
      </c>
      <c r="I673" s="53"/>
      <c r="J673" s="55" t="n">
        <f aca="false">IF(H673="",0,H673/K673)</f>
        <v>0</v>
      </c>
      <c r="K673" s="56" t="n">
        <v>5</v>
      </c>
      <c r="L673" s="49"/>
      <c r="M673" s="54" t="str">
        <f aca="false">IF(ISBLANK('Self-assessment'!I613),"",'Self-assessment'!I613)</f>
        <v/>
      </c>
      <c r="N673" s="53"/>
      <c r="O673" s="55" t="n">
        <f aca="false">IF(M673="",0,M673/P673)</f>
        <v>0</v>
      </c>
      <c r="P673" s="56" t="n">
        <v>5</v>
      </c>
      <c r="Q673" s="49"/>
      <c r="R673" s="54" t="str">
        <f aca="false">IF(ISBLANK('Self-assessment'!K613),"",'Self-assessment'!K613)</f>
        <v/>
      </c>
      <c r="S673" s="53"/>
      <c r="T673" s="55" t="n">
        <f aca="false">IF(R673="",0,R673/U673)</f>
        <v>0</v>
      </c>
      <c r="U673" s="56" t="n">
        <v>5</v>
      </c>
      <c r="V673" s="49"/>
    </row>
    <row r="674" customFormat="false" ht="11.25" hidden="true" customHeight="false" outlineLevel="3" collapsed="false">
      <c r="B674" s="39" t="n">
        <v>608</v>
      </c>
      <c r="C674" s="39" t="s">
        <v>703</v>
      </c>
      <c r="D674" s="39" t="s">
        <v>192</v>
      </c>
      <c r="E674" s="39" t="s">
        <v>367</v>
      </c>
      <c r="F674" s="39" t="s">
        <v>732</v>
      </c>
      <c r="G674" s="39" t="str">
        <f aca="false">" "</f>
        <v> </v>
      </c>
      <c r="H674" s="54" t="str">
        <f aca="false">IF(ISBLANK('Self-assessment'!G614),"",'Self-assessment'!G614)</f>
        <v/>
      </c>
      <c r="I674" s="53"/>
      <c r="J674" s="55" t="n">
        <f aca="false">IF(H674="",0,H674/K674)</f>
        <v>0</v>
      </c>
      <c r="K674" s="56" t="n">
        <v>5</v>
      </c>
      <c r="L674" s="49"/>
      <c r="M674" s="54" t="str">
        <f aca="false">IF(ISBLANK('Self-assessment'!I614),"",'Self-assessment'!I614)</f>
        <v/>
      </c>
      <c r="N674" s="53"/>
      <c r="O674" s="55" t="n">
        <f aca="false">IF(M674="",0,M674/P674)</f>
        <v>0</v>
      </c>
      <c r="P674" s="56" t="n">
        <v>5</v>
      </c>
      <c r="Q674" s="49"/>
      <c r="R674" s="54" t="str">
        <f aca="false">IF(ISBLANK('Self-assessment'!K614),"",'Self-assessment'!K614)</f>
        <v/>
      </c>
      <c r="S674" s="53"/>
      <c r="T674" s="55" t="n">
        <f aca="false">IF(R674="",0,R674/U674)</f>
        <v>0</v>
      </c>
      <c r="U674" s="56" t="n">
        <v>5</v>
      </c>
      <c r="V674" s="49"/>
    </row>
    <row r="675" customFormat="false" ht="11.25" hidden="true" customHeight="false" outlineLevel="3" collapsed="false">
      <c r="B675" s="39" t="n">
        <v>609</v>
      </c>
      <c r="C675" s="39" t="s">
        <v>703</v>
      </c>
      <c r="D675" s="39" t="s">
        <v>192</v>
      </c>
      <c r="E675" s="39" t="s">
        <v>367</v>
      </c>
      <c r="F675" s="39" t="s">
        <v>733</v>
      </c>
      <c r="G675" s="39" t="str">
        <f aca="false">" "</f>
        <v> </v>
      </c>
      <c r="H675" s="54" t="str">
        <f aca="false">IF(ISBLANK('Self-assessment'!G615),"",'Self-assessment'!G615)</f>
        <v/>
      </c>
      <c r="I675" s="53"/>
      <c r="J675" s="55" t="n">
        <f aca="false">IF(H675="",0,H675/K675)</f>
        <v>0</v>
      </c>
      <c r="K675" s="56" t="n">
        <v>5</v>
      </c>
      <c r="L675" s="49"/>
      <c r="M675" s="54" t="str">
        <f aca="false">IF(ISBLANK('Self-assessment'!I615),"",'Self-assessment'!I615)</f>
        <v/>
      </c>
      <c r="N675" s="53"/>
      <c r="O675" s="55" t="n">
        <f aca="false">IF(M675="",0,M675/P675)</f>
        <v>0</v>
      </c>
      <c r="P675" s="56" t="n">
        <v>5</v>
      </c>
      <c r="Q675" s="49"/>
      <c r="R675" s="54" t="str">
        <f aca="false">IF(ISBLANK('Self-assessment'!K615),"",'Self-assessment'!K615)</f>
        <v/>
      </c>
      <c r="S675" s="53"/>
      <c r="T675" s="55" t="n">
        <f aca="false">IF(R675="",0,R675/U675)</f>
        <v>0</v>
      </c>
      <c r="U675" s="56" t="n">
        <v>5</v>
      </c>
      <c r="V675" s="49"/>
    </row>
    <row r="676" customFormat="false" ht="11.25" hidden="true" customHeight="false" outlineLevel="3" collapsed="false">
      <c r="B676" s="39" t="n">
        <v>610</v>
      </c>
      <c r="C676" s="39" t="s">
        <v>703</v>
      </c>
      <c r="D676" s="39" t="s">
        <v>192</v>
      </c>
      <c r="E676" s="39" t="s">
        <v>367</v>
      </c>
      <c r="F676" s="39" t="s">
        <v>734</v>
      </c>
      <c r="G676" s="39" t="str">
        <f aca="false">" "</f>
        <v> </v>
      </c>
      <c r="H676" s="54" t="str">
        <f aca="false">IF(ISBLANK('Self-assessment'!G616),"",'Self-assessment'!G616)</f>
        <v/>
      </c>
      <c r="I676" s="53"/>
      <c r="J676" s="55" t="n">
        <f aca="false">IF(H676="",0,H676/K676)</f>
        <v>0</v>
      </c>
      <c r="K676" s="56" t="n">
        <v>5</v>
      </c>
      <c r="L676" s="49"/>
      <c r="M676" s="54" t="str">
        <f aca="false">IF(ISBLANK('Self-assessment'!I616),"",'Self-assessment'!I616)</f>
        <v/>
      </c>
      <c r="N676" s="53"/>
      <c r="O676" s="55" t="n">
        <f aca="false">IF(M676="",0,M676/P676)</f>
        <v>0</v>
      </c>
      <c r="P676" s="56" t="n">
        <v>5</v>
      </c>
      <c r="Q676" s="49"/>
      <c r="R676" s="54" t="str">
        <f aca="false">IF(ISBLANK('Self-assessment'!K616),"",'Self-assessment'!K616)</f>
        <v/>
      </c>
      <c r="S676" s="53"/>
      <c r="T676" s="55" t="n">
        <f aca="false">IF(R676="",0,R676/U676)</f>
        <v>0</v>
      </c>
      <c r="U676" s="56" t="n">
        <v>5</v>
      </c>
      <c r="V676" s="49"/>
    </row>
    <row r="677" customFormat="false" ht="11.25" hidden="true" customHeight="false" outlineLevel="3" collapsed="false">
      <c r="B677" s="39" t="n">
        <v>611</v>
      </c>
      <c r="C677" s="39" t="s">
        <v>703</v>
      </c>
      <c r="D677" s="39" t="s">
        <v>192</v>
      </c>
      <c r="E677" s="39" t="s">
        <v>367</v>
      </c>
      <c r="F677" s="39" t="s">
        <v>735</v>
      </c>
      <c r="G677" s="39" t="str">
        <f aca="false">" "</f>
        <v> </v>
      </c>
      <c r="H677" s="54" t="str">
        <f aca="false">IF(ISBLANK('Self-assessment'!G617),"",'Self-assessment'!G617)</f>
        <v/>
      </c>
      <c r="I677" s="53"/>
      <c r="J677" s="55" t="n">
        <f aca="false">IF(H677="",0,H677/K677)</f>
        <v>0</v>
      </c>
      <c r="K677" s="56" t="n">
        <v>5</v>
      </c>
      <c r="L677" s="49"/>
      <c r="M677" s="54" t="str">
        <f aca="false">IF(ISBLANK('Self-assessment'!I617),"",'Self-assessment'!I617)</f>
        <v/>
      </c>
      <c r="N677" s="53"/>
      <c r="O677" s="55" t="n">
        <f aca="false">IF(M677="",0,M677/P677)</f>
        <v>0</v>
      </c>
      <c r="P677" s="56" t="n">
        <v>5</v>
      </c>
      <c r="Q677" s="49"/>
      <c r="R677" s="54" t="str">
        <f aca="false">IF(ISBLANK('Self-assessment'!K617),"",'Self-assessment'!K617)</f>
        <v/>
      </c>
      <c r="S677" s="53"/>
      <c r="T677" s="55" t="n">
        <f aca="false">IF(R677="",0,R677/U677)</f>
        <v>0</v>
      </c>
      <c r="U677" s="56" t="n">
        <v>5</v>
      </c>
      <c r="V677" s="49"/>
    </row>
    <row r="678" customFormat="false" ht="11.25" hidden="true" customHeight="false" outlineLevel="3" collapsed="false">
      <c r="B678" s="39" t="n">
        <v>612</v>
      </c>
      <c r="C678" s="39" t="s">
        <v>703</v>
      </c>
      <c r="D678" s="39" t="s">
        <v>192</v>
      </c>
      <c r="E678" s="39" t="s">
        <v>367</v>
      </c>
      <c r="F678" s="39" t="s">
        <v>736</v>
      </c>
      <c r="G678" s="39" t="str">
        <f aca="false">" "</f>
        <v> </v>
      </c>
      <c r="H678" s="54" t="str">
        <f aca="false">IF(ISBLANK('Self-assessment'!G618),"",'Self-assessment'!G618)</f>
        <v/>
      </c>
      <c r="I678" s="53"/>
      <c r="J678" s="55" t="n">
        <f aca="false">IF(H678="",0,H678/K678)</f>
        <v>0</v>
      </c>
      <c r="K678" s="56" t="n">
        <v>5</v>
      </c>
      <c r="L678" s="49"/>
      <c r="M678" s="54" t="str">
        <f aca="false">IF(ISBLANK('Self-assessment'!I618),"",'Self-assessment'!I618)</f>
        <v/>
      </c>
      <c r="N678" s="53"/>
      <c r="O678" s="55" t="n">
        <f aca="false">IF(M678="",0,M678/P678)</f>
        <v>0</v>
      </c>
      <c r="P678" s="56" t="n">
        <v>5</v>
      </c>
      <c r="Q678" s="49"/>
      <c r="R678" s="54" t="str">
        <f aca="false">IF(ISBLANK('Self-assessment'!K618),"",'Self-assessment'!K618)</f>
        <v/>
      </c>
      <c r="S678" s="53"/>
      <c r="T678" s="55" t="n">
        <f aca="false">IF(R678="",0,R678/U678)</f>
        <v>0</v>
      </c>
      <c r="U678" s="56" t="n">
        <v>5</v>
      </c>
      <c r="V678" s="49"/>
    </row>
    <row r="679" customFormat="false" ht="11.25" hidden="true" customHeight="false" outlineLevel="3" collapsed="false">
      <c r="B679" s="39" t="n">
        <v>613</v>
      </c>
      <c r="C679" s="39" t="s">
        <v>703</v>
      </c>
      <c r="D679" s="39" t="s">
        <v>192</v>
      </c>
      <c r="E679" s="39" t="s">
        <v>369</v>
      </c>
      <c r="F679" s="46" t="s">
        <v>737</v>
      </c>
      <c r="G679" s="39" t="str">
        <f aca="false">" "</f>
        <v> </v>
      </c>
      <c r="H679" s="54" t="str">
        <f aca="false">IF(ISBLANK('Self-assessment'!G619),"",'Self-assessment'!G619)</f>
        <v/>
      </c>
      <c r="I679" s="53"/>
      <c r="J679" s="55" t="n">
        <f aca="false">IF(H679="",0,H679/K679)</f>
        <v>0</v>
      </c>
      <c r="K679" s="56" t="n">
        <v>5</v>
      </c>
      <c r="L679" s="49"/>
      <c r="M679" s="54" t="str">
        <f aca="false">IF(ISBLANK('Self-assessment'!I619),"",'Self-assessment'!I619)</f>
        <v/>
      </c>
      <c r="N679" s="53"/>
      <c r="O679" s="55" t="n">
        <f aca="false">IF(M679="",0,M679/P679)</f>
        <v>0</v>
      </c>
      <c r="P679" s="56" t="n">
        <v>5</v>
      </c>
      <c r="Q679" s="49"/>
      <c r="R679" s="54" t="str">
        <f aca="false">IF(ISBLANK('Self-assessment'!K619),"",'Self-assessment'!K619)</f>
        <v/>
      </c>
      <c r="S679" s="53"/>
      <c r="T679" s="55" t="n">
        <f aca="false">IF(R679="",0,R679/U679)</f>
        <v>0</v>
      </c>
      <c r="U679" s="56" t="n">
        <v>5</v>
      </c>
      <c r="V679" s="49"/>
    </row>
    <row r="680" customFormat="false" ht="11.25" hidden="true" customHeight="false" outlineLevel="3" collapsed="false">
      <c r="B680" s="39" t="n">
        <v>614</v>
      </c>
      <c r="C680" s="39" t="s">
        <v>703</v>
      </c>
      <c r="D680" s="39" t="s">
        <v>192</v>
      </c>
      <c r="E680" s="39" t="s">
        <v>369</v>
      </c>
      <c r="F680" s="46" t="s">
        <v>738</v>
      </c>
      <c r="G680" s="39" t="str">
        <f aca="false">" "</f>
        <v> </v>
      </c>
      <c r="H680" s="54" t="str">
        <f aca="false">IF(ISBLANK('Self-assessment'!G620),"",'Self-assessment'!G620)</f>
        <v/>
      </c>
      <c r="I680" s="53"/>
      <c r="J680" s="55" t="n">
        <f aca="false">IF(H680="",0,H680/K680)</f>
        <v>0</v>
      </c>
      <c r="K680" s="56" t="n">
        <v>5</v>
      </c>
      <c r="L680" s="49"/>
      <c r="M680" s="54" t="str">
        <f aca="false">IF(ISBLANK('Self-assessment'!I620),"",'Self-assessment'!I620)</f>
        <v/>
      </c>
      <c r="N680" s="53"/>
      <c r="O680" s="55" t="n">
        <f aca="false">IF(M680="",0,M680/P680)</f>
        <v>0</v>
      </c>
      <c r="P680" s="56" t="n">
        <v>5</v>
      </c>
      <c r="Q680" s="49"/>
      <c r="R680" s="54" t="str">
        <f aca="false">IF(ISBLANK('Self-assessment'!K620),"",'Self-assessment'!K620)</f>
        <v/>
      </c>
      <c r="S680" s="53"/>
      <c r="T680" s="55" t="n">
        <f aca="false">IF(R680="",0,R680/U680)</f>
        <v>0</v>
      </c>
      <c r="U680" s="56" t="n">
        <v>5</v>
      </c>
      <c r="V680" s="49"/>
    </row>
    <row r="681" customFormat="false" ht="11.25" hidden="true" customHeight="false" outlineLevel="3" collapsed="false">
      <c r="B681" s="39" t="n">
        <v>615</v>
      </c>
      <c r="C681" s="39" t="s">
        <v>703</v>
      </c>
      <c r="D681" s="39" t="s">
        <v>192</v>
      </c>
      <c r="E681" s="39" t="s">
        <v>369</v>
      </c>
      <c r="F681" s="46" t="s">
        <v>739</v>
      </c>
      <c r="G681" s="39" t="str">
        <f aca="false">" "</f>
        <v> </v>
      </c>
      <c r="H681" s="54" t="str">
        <f aca="false">IF(ISBLANK('Self-assessment'!G621),"",'Self-assessment'!G621)</f>
        <v/>
      </c>
      <c r="I681" s="53"/>
      <c r="J681" s="55" t="n">
        <f aca="false">IF(H681="",0,H681/K681)</f>
        <v>0</v>
      </c>
      <c r="K681" s="56" t="n">
        <v>5</v>
      </c>
      <c r="L681" s="49"/>
      <c r="M681" s="54" t="str">
        <f aca="false">IF(ISBLANK('Self-assessment'!I621),"",'Self-assessment'!I621)</f>
        <v/>
      </c>
      <c r="N681" s="53"/>
      <c r="O681" s="55" t="n">
        <f aca="false">IF(M681="",0,M681/P681)</f>
        <v>0</v>
      </c>
      <c r="P681" s="56" t="n">
        <v>5</v>
      </c>
      <c r="Q681" s="49"/>
      <c r="R681" s="54" t="str">
        <f aca="false">IF(ISBLANK('Self-assessment'!K621),"",'Self-assessment'!K621)</f>
        <v/>
      </c>
      <c r="S681" s="53"/>
      <c r="T681" s="55" t="n">
        <f aca="false">IF(R681="",0,R681/U681)</f>
        <v>0</v>
      </c>
      <c r="U681" s="56" t="n">
        <v>5</v>
      </c>
      <c r="V681" s="49"/>
    </row>
    <row r="682" customFormat="false" ht="11.25" hidden="true" customHeight="false" outlineLevel="3" collapsed="false">
      <c r="B682" s="39" t="n">
        <v>616</v>
      </c>
      <c r="C682" s="39" t="s">
        <v>703</v>
      </c>
      <c r="D682" s="39" t="s">
        <v>192</v>
      </c>
      <c r="E682" s="39" t="s">
        <v>369</v>
      </c>
      <c r="F682" s="46" t="s">
        <v>740</v>
      </c>
      <c r="G682" s="39" t="str">
        <f aca="false">" "</f>
        <v> </v>
      </c>
      <c r="H682" s="54" t="str">
        <f aca="false">IF(ISBLANK('Self-assessment'!G622),"",'Self-assessment'!G622)</f>
        <v/>
      </c>
      <c r="I682" s="53"/>
      <c r="J682" s="55" t="n">
        <f aca="false">IF(H682="",0,H682/K682)</f>
        <v>0</v>
      </c>
      <c r="K682" s="56" t="n">
        <v>5</v>
      </c>
      <c r="L682" s="49"/>
      <c r="M682" s="54" t="str">
        <f aca="false">IF(ISBLANK('Self-assessment'!I622),"",'Self-assessment'!I622)</f>
        <v/>
      </c>
      <c r="N682" s="53"/>
      <c r="O682" s="55" t="n">
        <f aca="false">IF(M682="",0,M682/P682)</f>
        <v>0</v>
      </c>
      <c r="P682" s="56" t="n">
        <v>5</v>
      </c>
      <c r="Q682" s="49"/>
      <c r="R682" s="54" t="str">
        <f aca="false">IF(ISBLANK('Self-assessment'!K622),"",'Self-assessment'!K622)</f>
        <v/>
      </c>
      <c r="S682" s="53"/>
      <c r="T682" s="55" t="n">
        <f aca="false">IF(R682="",0,R682/U682)</f>
        <v>0</v>
      </c>
      <c r="U682" s="56" t="n">
        <v>5</v>
      </c>
      <c r="V682" s="49"/>
    </row>
    <row r="683" customFormat="false" ht="11.25" hidden="true" customHeight="false" outlineLevel="3" collapsed="false">
      <c r="B683" s="39" t="n">
        <v>617</v>
      </c>
      <c r="C683" s="39" t="s">
        <v>703</v>
      </c>
      <c r="D683" s="39" t="s">
        <v>192</v>
      </c>
      <c r="E683" s="39" t="s">
        <v>369</v>
      </c>
      <c r="F683" s="46" t="s">
        <v>741</v>
      </c>
      <c r="G683" s="39" t="str">
        <f aca="false">" "</f>
        <v> </v>
      </c>
      <c r="H683" s="54" t="str">
        <f aca="false">IF(ISBLANK('Self-assessment'!G623),"",'Self-assessment'!G623)</f>
        <v/>
      </c>
      <c r="I683" s="53"/>
      <c r="J683" s="55" t="n">
        <f aca="false">IF(H683="",0,H683/K683)</f>
        <v>0</v>
      </c>
      <c r="K683" s="56" t="n">
        <v>5</v>
      </c>
      <c r="L683" s="49"/>
      <c r="M683" s="54" t="str">
        <f aca="false">IF(ISBLANK('Self-assessment'!I623),"",'Self-assessment'!I623)</f>
        <v/>
      </c>
      <c r="N683" s="53"/>
      <c r="O683" s="55" t="n">
        <f aca="false">IF(M683="",0,M683/P683)</f>
        <v>0</v>
      </c>
      <c r="P683" s="56" t="n">
        <v>5</v>
      </c>
      <c r="Q683" s="49"/>
      <c r="R683" s="54" t="str">
        <f aca="false">IF(ISBLANK('Self-assessment'!K623),"",'Self-assessment'!K623)</f>
        <v/>
      </c>
      <c r="S683" s="53"/>
      <c r="T683" s="55" t="n">
        <f aca="false">IF(R683="",0,R683/U683)</f>
        <v>0</v>
      </c>
      <c r="U683" s="56" t="n">
        <v>5</v>
      </c>
      <c r="V683" s="49"/>
    </row>
    <row r="684" customFormat="false" ht="11.25" hidden="true" customHeight="false" outlineLevel="3" collapsed="false">
      <c r="B684" s="39" t="n">
        <v>618</v>
      </c>
      <c r="C684" s="39" t="s">
        <v>703</v>
      </c>
      <c r="D684" s="39" t="s">
        <v>192</v>
      </c>
      <c r="E684" s="39" t="s">
        <v>369</v>
      </c>
      <c r="F684" s="46" t="s">
        <v>742</v>
      </c>
      <c r="G684" s="39" t="str">
        <f aca="false">" "</f>
        <v> </v>
      </c>
      <c r="H684" s="54" t="str">
        <f aca="false">IF(ISBLANK('Self-assessment'!G624),"",'Self-assessment'!G624)</f>
        <v/>
      </c>
      <c r="I684" s="53"/>
      <c r="J684" s="55" t="n">
        <f aca="false">IF(H684="",0,H684/K684)</f>
        <v>0</v>
      </c>
      <c r="K684" s="56" t="n">
        <v>5</v>
      </c>
      <c r="L684" s="49"/>
      <c r="M684" s="54" t="str">
        <f aca="false">IF(ISBLANK('Self-assessment'!I624),"",'Self-assessment'!I624)</f>
        <v/>
      </c>
      <c r="N684" s="53"/>
      <c r="O684" s="55" t="n">
        <f aca="false">IF(M684="",0,M684/P684)</f>
        <v>0</v>
      </c>
      <c r="P684" s="56" t="n">
        <v>5</v>
      </c>
      <c r="Q684" s="49"/>
      <c r="R684" s="54" t="str">
        <f aca="false">IF(ISBLANK('Self-assessment'!K624),"",'Self-assessment'!K624)</f>
        <v/>
      </c>
      <c r="S684" s="53"/>
      <c r="T684" s="55" t="n">
        <f aca="false">IF(R684="",0,R684/U684)</f>
        <v>0</v>
      </c>
      <c r="U684" s="56" t="n">
        <v>5</v>
      </c>
      <c r="V684" s="49"/>
    </row>
    <row r="685" customFormat="false" ht="11.25" hidden="true" customHeight="false" outlineLevel="3" collapsed="false">
      <c r="B685" s="57" t="n">
        <v>619</v>
      </c>
      <c r="C685" s="57" t="s">
        <v>703</v>
      </c>
      <c r="D685" s="57" t="s">
        <v>192</v>
      </c>
      <c r="E685" s="57" t="s">
        <v>434</v>
      </c>
      <c r="F685" s="57" t="s">
        <v>743</v>
      </c>
      <c r="G685" s="57" t="str">
        <f aca="false">" "</f>
        <v> </v>
      </c>
      <c r="H685" s="58" t="str">
        <f aca="false">IF(ISBLANK('Self-assessment'!G625),"",'Self-assessment'!G625)</f>
        <v/>
      </c>
      <c r="I685" s="53"/>
      <c r="J685" s="59" t="n">
        <f aca="false">IF(H685="",0,H685/K685)</f>
        <v>0</v>
      </c>
      <c r="K685" s="60" t="n">
        <v>5</v>
      </c>
      <c r="L685" s="49"/>
      <c r="M685" s="58" t="str">
        <f aca="false">IF(ISBLANK('Self-assessment'!I625),"",'Self-assessment'!I625)</f>
        <v/>
      </c>
      <c r="N685" s="53"/>
      <c r="O685" s="59" t="n">
        <f aca="false">IF(M685="",0,M685/P685)</f>
        <v>0</v>
      </c>
      <c r="P685" s="60" t="n">
        <v>5</v>
      </c>
      <c r="Q685" s="49"/>
      <c r="R685" s="58" t="str">
        <f aca="false">IF(ISBLANK('Self-assessment'!K625),"",'Self-assessment'!K625)</f>
        <v/>
      </c>
      <c r="S685" s="53"/>
      <c r="T685" s="59" t="n">
        <f aca="false">IF(R685="",0,R685/U685)</f>
        <v>0</v>
      </c>
      <c r="U685" s="60" t="n">
        <v>5</v>
      </c>
      <c r="V685" s="49"/>
    </row>
    <row r="686" customFormat="false" ht="11.25" hidden="true" customHeight="false" outlineLevel="2" collapsed="false">
      <c r="B686" s="61"/>
      <c r="C686" s="82" t="s">
        <v>703</v>
      </c>
      <c r="D686" s="82" t="s">
        <v>1546</v>
      </c>
      <c r="E686" s="61"/>
      <c r="F686" s="61"/>
      <c r="G686" s="61" t="str">
        <f aca="false">" "</f>
        <v> </v>
      </c>
      <c r="H686" s="63" t="n">
        <f aca="false">SUBTOTAL(9,H644:H685)</f>
        <v>0</v>
      </c>
      <c r="I686" s="64"/>
      <c r="J686" s="65" t="n">
        <f aca="false">IF(H686="",0,H686/K686)</f>
        <v>0</v>
      </c>
      <c r="K686" s="63" t="n">
        <f aca="false">SUBTOTAL(9,K644:K685)</f>
        <v>210</v>
      </c>
      <c r="L686" s="66"/>
      <c r="M686" s="63" t="n">
        <f aca="false">SUBTOTAL(9,M644:M685)</f>
        <v>0</v>
      </c>
      <c r="N686" s="64"/>
      <c r="O686" s="65" t="n">
        <f aca="false">IF(M686="",0,M686/P686)</f>
        <v>0</v>
      </c>
      <c r="P686" s="63" t="n">
        <f aca="false">SUBTOTAL(9,P644:P685)</f>
        <v>210</v>
      </c>
      <c r="Q686" s="66"/>
      <c r="R686" s="63" t="n">
        <f aca="false">SUBTOTAL(9,R644:R685)</f>
        <v>0</v>
      </c>
      <c r="S686" s="64"/>
      <c r="T686" s="65" t="n">
        <f aca="false">IF(R686="",0,R686/U686)</f>
        <v>0</v>
      </c>
      <c r="U686" s="63" t="n">
        <f aca="false">SUBTOTAL(9,U644:U685)</f>
        <v>210</v>
      </c>
      <c r="V686" s="66"/>
    </row>
    <row r="687" customFormat="false" ht="11.25" hidden="true" customHeight="false" outlineLevel="3" collapsed="false">
      <c r="B687" s="78" t="n">
        <v>620</v>
      </c>
      <c r="C687" s="78" t="s">
        <v>703</v>
      </c>
      <c r="D687" s="78" t="s">
        <v>48</v>
      </c>
      <c r="E687" s="78" t="s">
        <v>744</v>
      </c>
      <c r="F687" s="78" t="s">
        <v>745</v>
      </c>
      <c r="G687" s="78" t="str">
        <f aca="false">" "</f>
        <v> </v>
      </c>
      <c r="H687" s="79" t="str">
        <f aca="false">IF(ISBLANK('Self-assessment'!G626),"",'Self-assessment'!G626)</f>
        <v/>
      </c>
      <c r="I687" s="53"/>
      <c r="J687" s="80" t="n">
        <f aca="false">IF(H687="",0,H687/K687)</f>
        <v>0</v>
      </c>
      <c r="K687" s="81" t="n">
        <v>5</v>
      </c>
      <c r="L687" s="49"/>
      <c r="M687" s="79" t="str">
        <f aca="false">IF(ISBLANK('Self-assessment'!I626),"",'Self-assessment'!I626)</f>
        <v/>
      </c>
      <c r="N687" s="53"/>
      <c r="O687" s="80" t="n">
        <f aca="false">IF(M687="",0,M687/P687)</f>
        <v>0</v>
      </c>
      <c r="P687" s="81" t="n">
        <v>5</v>
      </c>
      <c r="Q687" s="49"/>
      <c r="R687" s="79" t="str">
        <f aca="false">IF(ISBLANK('Self-assessment'!K626),"",'Self-assessment'!K626)</f>
        <v/>
      </c>
      <c r="S687" s="53"/>
      <c r="T687" s="80" t="n">
        <f aca="false">IF(R687="",0,R687/U687)</f>
        <v>0</v>
      </c>
      <c r="U687" s="81" t="n">
        <v>5</v>
      </c>
      <c r="V687" s="49"/>
    </row>
    <row r="688" customFormat="false" ht="11.25" hidden="true" customHeight="false" outlineLevel="3" collapsed="false">
      <c r="B688" s="39" t="n">
        <v>621</v>
      </c>
      <c r="C688" s="39" t="s">
        <v>703</v>
      </c>
      <c r="D688" s="39" t="s">
        <v>48</v>
      </c>
      <c r="E688" s="39" t="s">
        <v>442</v>
      </c>
      <c r="F688" s="46" t="s">
        <v>746</v>
      </c>
      <c r="G688" s="39" t="str">
        <f aca="false">" "</f>
        <v> </v>
      </c>
      <c r="H688" s="54" t="str">
        <f aca="false">IF(ISBLANK('Self-assessment'!G627),"",'Self-assessment'!G627)</f>
        <v/>
      </c>
      <c r="I688" s="53"/>
      <c r="J688" s="55" t="n">
        <f aca="false">IF(H688="",0,H688/K688)</f>
        <v>0</v>
      </c>
      <c r="K688" s="56" t="n">
        <v>5</v>
      </c>
      <c r="L688" s="49"/>
      <c r="M688" s="54" t="str">
        <f aca="false">IF(ISBLANK('Self-assessment'!I627),"",'Self-assessment'!I627)</f>
        <v/>
      </c>
      <c r="N688" s="53"/>
      <c r="O688" s="55" t="n">
        <f aca="false">IF(M688="",0,M688/P688)</f>
        <v>0</v>
      </c>
      <c r="P688" s="56" t="n">
        <v>5</v>
      </c>
      <c r="Q688" s="49"/>
      <c r="R688" s="54" t="str">
        <f aca="false">IF(ISBLANK('Self-assessment'!K627),"",'Self-assessment'!K627)</f>
        <v/>
      </c>
      <c r="S688" s="53"/>
      <c r="T688" s="55" t="n">
        <f aca="false">IF(R688="",0,R688/U688)</f>
        <v>0</v>
      </c>
      <c r="U688" s="56" t="n">
        <v>5</v>
      </c>
      <c r="V688" s="49"/>
    </row>
    <row r="689" customFormat="false" ht="11.25" hidden="true" customHeight="false" outlineLevel="3" collapsed="false">
      <c r="B689" s="39" t="n">
        <v>622</v>
      </c>
      <c r="C689" s="39" t="s">
        <v>703</v>
      </c>
      <c r="D689" s="39" t="s">
        <v>48</v>
      </c>
      <c r="E689" s="39" t="s">
        <v>442</v>
      </c>
      <c r="F689" s="46" t="s">
        <v>747</v>
      </c>
      <c r="G689" s="39" t="str">
        <f aca="false">" "</f>
        <v> </v>
      </c>
      <c r="H689" s="54" t="str">
        <f aca="false">IF(ISBLANK('Self-assessment'!G628),"",'Self-assessment'!G628)</f>
        <v/>
      </c>
      <c r="I689" s="53"/>
      <c r="J689" s="55" t="n">
        <f aca="false">IF(H689="",0,H689/K689)</f>
        <v>0</v>
      </c>
      <c r="K689" s="56" t="n">
        <v>5</v>
      </c>
      <c r="L689" s="49"/>
      <c r="M689" s="54" t="str">
        <f aca="false">IF(ISBLANK('Self-assessment'!I628),"",'Self-assessment'!I628)</f>
        <v/>
      </c>
      <c r="N689" s="53"/>
      <c r="O689" s="55" t="n">
        <f aca="false">IF(M689="",0,M689/P689)</f>
        <v>0</v>
      </c>
      <c r="P689" s="56" t="n">
        <v>5</v>
      </c>
      <c r="Q689" s="49"/>
      <c r="R689" s="54" t="str">
        <f aca="false">IF(ISBLANK('Self-assessment'!K628),"",'Self-assessment'!K628)</f>
        <v/>
      </c>
      <c r="S689" s="53"/>
      <c r="T689" s="55" t="n">
        <f aca="false">IF(R689="",0,R689/U689)</f>
        <v>0</v>
      </c>
      <c r="U689" s="56" t="n">
        <v>5</v>
      </c>
      <c r="V689" s="49"/>
    </row>
    <row r="690" customFormat="false" ht="11.25" hidden="true" customHeight="false" outlineLevel="3" collapsed="false">
      <c r="B690" s="39" t="n">
        <v>623</v>
      </c>
      <c r="C690" s="39" t="s">
        <v>703</v>
      </c>
      <c r="D690" s="39" t="s">
        <v>48</v>
      </c>
      <c r="E690" s="39" t="s">
        <v>442</v>
      </c>
      <c r="F690" s="46" t="s">
        <v>748</v>
      </c>
      <c r="G690" s="39" t="str">
        <f aca="false">" "</f>
        <v> </v>
      </c>
      <c r="H690" s="54" t="str">
        <f aca="false">IF(ISBLANK('Self-assessment'!G629),"",'Self-assessment'!G629)</f>
        <v/>
      </c>
      <c r="I690" s="53"/>
      <c r="J690" s="55" t="n">
        <f aca="false">IF(H690="",0,H690/K690)</f>
        <v>0</v>
      </c>
      <c r="K690" s="56" t="n">
        <v>5</v>
      </c>
      <c r="L690" s="49"/>
      <c r="M690" s="54" t="str">
        <f aca="false">IF(ISBLANK('Self-assessment'!I629),"",'Self-assessment'!I629)</f>
        <v/>
      </c>
      <c r="N690" s="53"/>
      <c r="O690" s="55" t="n">
        <f aca="false">IF(M690="",0,M690/P690)</f>
        <v>0</v>
      </c>
      <c r="P690" s="56" t="n">
        <v>5</v>
      </c>
      <c r="Q690" s="49"/>
      <c r="R690" s="54" t="str">
        <f aca="false">IF(ISBLANK('Self-assessment'!K629),"",'Self-assessment'!K629)</f>
        <v/>
      </c>
      <c r="S690" s="53"/>
      <c r="T690" s="55" t="n">
        <f aca="false">IF(R690="",0,R690/U690)</f>
        <v>0</v>
      </c>
      <c r="U690" s="56" t="n">
        <v>5</v>
      </c>
      <c r="V690" s="49"/>
    </row>
    <row r="691" customFormat="false" ht="11.25" hidden="true" customHeight="false" outlineLevel="3" collapsed="false">
      <c r="B691" s="39" t="n">
        <v>624</v>
      </c>
      <c r="C691" s="39" t="s">
        <v>703</v>
      </c>
      <c r="D691" s="39" t="s">
        <v>48</v>
      </c>
      <c r="E691" s="39" t="s">
        <v>442</v>
      </c>
      <c r="F691" s="46" t="s">
        <v>749</v>
      </c>
      <c r="G691" s="39" t="str">
        <f aca="false">" "</f>
        <v> </v>
      </c>
      <c r="H691" s="54" t="str">
        <f aca="false">IF(ISBLANK('Self-assessment'!G630),"",'Self-assessment'!G630)</f>
        <v/>
      </c>
      <c r="I691" s="53"/>
      <c r="J691" s="55" t="n">
        <f aca="false">IF(H691="",0,H691/K691)</f>
        <v>0</v>
      </c>
      <c r="K691" s="56" t="n">
        <v>5</v>
      </c>
      <c r="L691" s="49"/>
      <c r="M691" s="54" t="str">
        <f aca="false">IF(ISBLANK('Self-assessment'!I630),"",'Self-assessment'!I630)</f>
        <v/>
      </c>
      <c r="N691" s="53"/>
      <c r="O691" s="55" t="n">
        <f aca="false">IF(M691="",0,M691/P691)</f>
        <v>0</v>
      </c>
      <c r="P691" s="56" t="n">
        <v>5</v>
      </c>
      <c r="Q691" s="49"/>
      <c r="R691" s="54" t="str">
        <f aca="false">IF(ISBLANK('Self-assessment'!K630),"",'Self-assessment'!K630)</f>
        <v/>
      </c>
      <c r="S691" s="53"/>
      <c r="T691" s="55" t="n">
        <f aca="false">IF(R691="",0,R691/U691)</f>
        <v>0</v>
      </c>
      <c r="U691" s="56" t="n">
        <v>5</v>
      </c>
      <c r="V691" s="49"/>
    </row>
    <row r="692" customFormat="false" ht="11.25" hidden="true" customHeight="false" outlineLevel="3" collapsed="false">
      <c r="B692" s="39" t="n">
        <v>625</v>
      </c>
      <c r="C692" s="39" t="s">
        <v>703</v>
      </c>
      <c r="D692" s="39" t="s">
        <v>48</v>
      </c>
      <c r="E692" s="39" t="s">
        <v>442</v>
      </c>
      <c r="F692" s="46" t="s">
        <v>689</v>
      </c>
      <c r="G692" s="39" t="str">
        <f aca="false">" "</f>
        <v> </v>
      </c>
      <c r="H692" s="54" t="str">
        <f aca="false">IF(ISBLANK('Self-assessment'!G631),"",'Self-assessment'!G631)</f>
        <v/>
      </c>
      <c r="I692" s="53"/>
      <c r="J692" s="55" t="n">
        <f aca="false">IF(H692="",0,H692/K692)</f>
        <v>0</v>
      </c>
      <c r="K692" s="56" t="n">
        <v>5</v>
      </c>
      <c r="L692" s="49"/>
      <c r="M692" s="54" t="str">
        <f aca="false">IF(ISBLANK('Self-assessment'!I631),"",'Self-assessment'!I631)</f>
        <v/>
      </c>
      <c r="N692" s="53"/>
      <c r="O692" s="55" t="n">
        <f aca="false">IF(M692="",0,M692/P692)</f>
        <v>0</v>
      </c>
      <c r="P692" s="56" t="n">
        <v>5</v>
      </c>
      <c r="Q692" s="49"/>
      <c r="R692" s="54" t="str">
        <f aca="false">IF(ISBLANK('Self-assessment'!K631),"",'Self-assessment'!K631)</f>
        <v/>
      </c>
      <c r="S692" s="53"/>
      <c r="T692" s="55" t="n">
        <f aca="false">IF(R692="",0,R692/U692)</f>
        <v>0</v>
      </c>
      <c r="U692" s="56" t="n">
        <v>5</v>
      </c>
      <c r="V692" s="49"/>
    </row>
    <row r="693" customFormat="false" ht="11.25" hidden="true" customHeight="false" outlineLevel="3" collapsed="false">
      <c r="B693" s="39" t="n">
        <v>626</v>
      </c>
      <c r="C693" s="39" t="s">
        <v>703</v>
      </c>
      <c r="D693" s="39" t="s">
        <v>48</v>
      </c>
      <c r="E693" s="39" t="s">
        <v>118</v>
      </c>
      <c r="F693" s="39" t="s">
        <v>750</v>
      </c>
      <c r="G693" s="39" t="str">
        <f aca="false">" "</f>
        <v> </v>
      </c>
      <c r="H693" s="54" t="str">
        <f aca="false">IF(ISBLANK('Self-assessment'!G632),"",'Self-assessment'!G632)</f>
        <v/>
      </c>
      <c r="I693" s="53"/>
      <c r="J693" s="55" t="n">
        <f aca="false">IF(H693="",0,H693/K693)</f>
        <v>0</v>
      </c>
      <c r="K693" s="56" t="n">
        <v>5</v>
      </c>
      <c r="L693" s="49"/>
      <c r="M693" s="54" t="str">
        <f aca="false">IF(ISBLANK('Self-assessment'!I632),"",'Self-assessment'!I632)</f>
        <v/>
      </c>
      <c r="N693" s="53"/>
      <c r="O693" s="55" t="n">
        <f aca="false">IF(M693="",0,M693/P693)</f>
        <v>0</v>
      </c>
      <c r="P693" s="56" t="n">
        <v>5</v>
      </c>
      <c r="Q693" s="49"/>
      <c r="R693" s="54" t="str">
        <f aca="false">IF(ISBLANK('Self-assessment'!K632),"",'Self-assessment'!K632)</f>
        <v/>
      </c>
      <c r="S693" s="53"/>
      <c r="T693" s="55" t="n">
        <f aca="false">IF(R693="",0,R693/U693)</f>
        <v>0</v>
      </c>
      <c r="U693" s="56" t="n">
        <v>5</v>
      </c>
      <c r="V693" s="49"/>
    </row>
    <row r="694" customFormat="false" ht="11.25" hidden="true" customHeight="false" outlineLevel="3" collapsed="false">
      <c r="B694" s="39" t="n">
        <v>627</v>
      </c>
      <c r="C694" s="39" t="s">
        <v>703</v>
      </c>
      <c r="D694" s="39" t="s">
        <v>48</v>
      </c>
      <c r="E694" s="39" t="s">
        <v>751</v>
      </c>
      <c r="F694" s="46" t="s">
        <v>752</v>
      </c>
      <c r="G694" s="39" t="str">
        <f aca="false">" "</f>
        <v> </v>
      </c>
      <c r="H694" s="54" t="str">
        <f aca="false">IF(ISBLANK('Self-assessment'!G633),"",'Self-assessment'!G633)</f>
        <v/>
      </c>
      <c r="I694" s="53"/>
      <c r="J694" s="55" t="n">
        <f aca="false">IF(H694="",0,H694/K694)</f>
        <v>0</v>
      </c>
      <c r="K694" s="56" t="n">
        <v>5</v>
      </c>
      <c r="L694" s="49"/>
      <c r="M694" s="54" t="str">
        <f aca="false">IF(ISBLANK('Self-assessment'!I633),"",'Self-assessment'!I633)</f>
        <v/>
      </c>
      <c r="N694" s="53"/>
      <c r="O694" s="55" t="n">
        <f aca="false">IF(M694="",0,M694/P694)</f>
        <v>0</v>
      </c>
      <c r="P694" s="56" t="n">
        <v>5</v>
      </c>
      <c r="Q694" s="49"/>
      <c r="R694" s="54" t="str">
        <f aca="false">IF(ISBLANK('Self-assessment'!K633),"",'Self-assessment'!K633)</f>
        <v/>
      </c>
      <c r="S694" s="53"/>
      <c r="T694" s="55" t="n">
        <f aca="false">IF(R694="",0,R694/U694)</f>
        <v>0</v>
      </c>
      <c r="U694" s="56" t="n">
        <v>5</v>
      </c>
      <c r="V694" s="49"/>
    </row>
    <row r="695" customFormat="false" ht="11.25" hidden="true" customHeight="false" outlineLevel="3" collapsed="false">
      <c r="B695" s="39" t="n">
        <v>628</v>
      </c>
      <c r="C695" s="39" t="s">
        <v>703</v>
      </c>
      <c r="D695" s="39" t="s">
        <v>48</v>
      </c>
      <c r="E695" s="39" t="s">
        <v>753</v>
      </c>
      <c r="F695" s="46" t="s">
        <v>754</v>
      </c>
      <c r="G695" s="39" t="str">
        <f aca="false">" "</f>
        <v> </v>
      </c>
      <c r="H695" s="54" t="str">
        <f aca="false">IF(ISBLANK('Self-assessment'!G634),"",'Self-assessment'!G634)</f>
        <v/>
      </c>
      <c r="I695" s="53"/>
      <c r="J695" s="55" t="n">
        <f aca="false">IF(H695="",0,H695/K695)</f>
        <v>0</v>
      </c>
      <c r="K695" s="56" t="n">
        <v>5</v>
      </c>
      <c r="L695" s="49"/>
      <c r="M695" s="54" t="str">
        <f aca="false">IF(ISBLANK('Self-assessment'!I634),"",'Self-assessment'!I634)</f>
        <v/>
      </c>
      <c r="N695" s="53"/>
      <c r="O695" s="55" t="n">
        <f aca="false">IF(M695="",0,M695/P695)</f>
        <v>0</v>
      </c>
      <c r="P695" s="56" t="n">
        <v>5</v>
      </c>
      <c r="Q695" s="49"/>
      <c r="R695" s="54" t="str">
        <f aca="false">IF(ISBLANK('Self-assessment'!K634),"",'Self-assessment'!K634)</f>
        <v/>
      </c>
      <c r="S695" s="53"/>
      <c r="T695" s="55" t="n">
        <f aca="false">IF(R695="",0,R695/U695)</f>
        <v>0</v>
      </c>
      <c r="U695" s="56" t="n">
        <v>5</v>
      </c>
      <c r="V695" s="49"/>
    </row>
    <row r="696" customFormat="false" ht="11.25" hidden="true" customHeight="false" outlineLevel="3" collapsed="false">
      <c r="B696" s="39" t="n">
        <v>629</v>
      </c>
      <c r="C696" s="39" t="s">
        <v>703</v>
      </c>
      <c r="D696" s="39" t="s">
        <v>48</v>
      </c>
      <c r="E696" s="39" t="s">
        <v>753</v>
      </c>
      <c r="F696" s="46" t="s">
        <v>755</v>
      </c>
      <c r="G696" s="39" t="str">
        <f aca="false">" "</f>
        <v> </v>
      </c>
      <c r="H696" s="54" t="str">
        <f aca="false">IF(ISBLANK('Self-assessment'!G635),"",'Self-assessment'!G635)</f>
        <v/>
      </c>
      <c r="I696" s="53"/>
      <c r="J696" s="55" t="n">
        <f aca="false">IF(H696="",0,H696/K696)</f>
        <v>0</v>
      </c>
      <c r="K696" s="56" t="n">
        <v>5</v>
      </c>
      <c r="L696" s="49"/>
      <c r="M696" s="54" t="str">
        <f aca="false">IF(ISBLANK('Self-assessment'!I635),"",'Self-assessment'!I635)</f>
        <v/>
      </c>
      <c r="N696" s="53"/>
      <c r="O696" s="55" t="n">
        <f aca="false">IF(M696="",0,M696/P696)</f>
        <v>0</v>
      </c>
      <c r="P696" s="56" t="n">
        <v>5</v>
      </c>
      <c r="Q696" s="49"/>
      <c r="R696" s="54" t="str">
        <f aca="false">IF(ISBLANK('Self-assessment'!K635),"",'Self-assessment'!K635)</f>
        <v/>
      </c>
      <c r="S696" s="53"/>
      <c r="T696" s="55" t="n">
        <f aca="false">IF(R696="",0,R696/U696)</f>
        <v>0</v>
      </c>
      <c r="U696" s="56" t="n">
        <v>5</v>
      </c>
      <c r="V696" s="49"/>
    </row>
    <row r="697" customFormat="false" ht="11.25" hidden="true" customHeight="false" outlineLevel="3" collapsed="false">
      <c r="B697" s="57" t="n">
        <v>630</v>
      </c>
      <c r="C697" s="57" t="s">
        <v>703</v>
      </c>
      <c r="D697" s="57" t="s">
        <v>48</v>
      </c>
      <c r="E697" s="57" t="s">
        <v>753</v>
      </c>
      <c r="F697" s="57" t="s">
        <v>756</v>
      </c>
      <c r="G697" s="57" t="str">
        <f aca="false">" "</f>
        <v> </v>
      </c>
      <c r="H697" s="58" t="str">
        <f aca="false">IF(ISBLANK('Self-assessment'!G636),"",'Self-assessment'!G636)</f>
        <v/>
      </c>
      <c r="I697" s="53"/>
      <c r="J697" s="59" t="n">
        <f aca="false">IF(H697="",0,H697/K697)</f>
        <v>0</v>
      </c>
      <c r="K697" s="60" t="n">
        <v>5</v>
      </c>
      <c r="L697" s="49"/>
      <c r="M697" s="58" t="str">
        <f aca="false">IF(ISBLANK('Self-assessment'!I636),"",'Self-assessment'!I636)</f>
        <v/>
      </c>
      <c r="N697" s="53"/>
      <c r="O697" s="59" t="n">
        <f aca="false">IF(M697="",0,M697/P697)</f>
        <v>0</v>
      </c>
      <c r="P697" s="60" t="n">
        <v>5</v>
      </c>
      <c r="Q697" s="49"/>
      <c r="R697" s="58" t="str">
        <f aca="false">IF(ISBLANK('Self-assessment'!K636),"",'Self-assessment'!K636)</f>
        <v/>
      </c>
      <c r="S697" s="53"/>
      <c r="T697" s="59" t="n">
        <f aca="false">IF(R697="",0,R697/U697)</f>
        <v>0</v>
      </c>
      <c r="U697" s="60" t="n">
        <v>5</v>
      </c>
      <c r="V697" s="49"/>
    </row>
    <row r="698" customFormat="false" ht="11.25" hidden="true" customHeight="false" outlineLevel="2" collapsed="false">
      <c r="B698" s="61"/>
      <c r="C698" s="82" t="s">
        <v>703</v>
      </c>
      <c r="D698" s="82" t="s">
        <v>1543</v>
      </c>
      <c r="E698" s="61"/>
      <c r="F698" s="61"/>
      <c r="G698" s="61" t="str">
        <f aca="false">" "</f>
        <v> </v>
      </c>
      <c r="H698" s="63" t="n">
        <f aca="false">SUBTOTAL(9,H687:H697)</f>
        <v>0</v>
      </c>
      <c r="I698" s="64"/>
      <c r="J698" s="65" t="n">
        <f aca="false">IF(H698="",0,H698/K698)</f>
        <v>0</v>
      </c>
      <c r="K698" s="63" t="n">
        <f aca="false">SUBTOTAL(9,K687:K697)</f>
        <v>55</v>
      </c>
      <c r="L698" s="66"/>
      <c r="M698" s="63" t="n">
        <f aca="false">SUBTOTAL(9,M687:M697)</f>
        <v>0</v>
      </c>
      <c r="N698" s="64"/>
      <c r="O698" s="65" t="n">
        <f aca="false">IF(M698="",0,M698/P698)</f>
        <v>0</v>
      </c>
      <c r="P698" s="63" t="n">
        <f aca="false">SUBTOTAL(9,P687:P697)</f>
        <v>55</v>
      </c>
      <c r="Q698" s="66"/>
      <c r="R698" s="63" t="n">
        <f aca="false">SUBTOTAL(9,R687:R697)</f>
        <v>0</v>
      </c>
      <c r="S698" s="64"/>
      <c r="T698" s="65" t="n">
        <f aca="false">IF(R698="",0,R698/U698)</f>
        <v>0</v>
      </c>
      <c r="U698" s="63" t="n">
        <f aca="false">SUBTOTAL(9,U687:U697)</f>
        <v>55</v>
      </c>
      <c r="V698" s="66"/>
    </row>
    <row r="699" customFormat="false" ht="11.25" hidden="true" customHeight="false" outlineLevel="3" collapsed="false">
      <c r="B699" s="78" t="n">
        <v>631</v>
      </c>
      <c r="C699" s="78" t="s">
        <v>703</v>
      </c>
      <c r="D699" s="78" t="s">
        <v>61</v>
      </c>
      <c r="E699" s="78" t="s">
        <v>62</v>
      </c>
      <c r="F699" s="85" t="s">
        <v>757</v>
      </c>
      <c r="G699" s="78" t="str">
        <f aca="false">" "</f>
        <v> </v>
      </c>
      <c r="H699" s="79" t="str">
        <f aca="false">IF(ISBLANK('Self-assessment'!G637),"",'Self-assessment'!G637)</f>
        <v/>
      </c>
      <c r="I699" s="53"/>
      <c r="J699" s="80" t="n">
        <f aca="false">IF(H699="",0,H699/K699)</f>
        <v>0</v>
      </c>
      <c r="K699" s="81" t="n">
        <v>5</v>
      </c>
      <c r="L699" s="49"/>
      <c r="M699" s="79" t="str">
        <f aca="false">IF(ISBLANK('Self-assessment'!I637),"",'Self-assessment'!I637)</f>
        <v/>
      </c>
      <c r="N699" s="53"/>
      <c r="O699" s="80" t="n">
        <f aca="false">IF(M699="",0,M699/P699)</f>
        <v>0</v>
      </c>
      <c r="P699" s="81" t="n">
        <v>5</v>
      </c>
      <c r="Q699" s="49"/>
      <c r="R699" s="79" t="str">
        <f aca="false">IF(ISBLANK('Self-assessment'!K637),"",'Self-assessment'!K637)</f>
        <v/>
      </c>
      <c r="S699" s="53"/>
      <c r="T699" s="80" t="n">
        <f aca="false">IF(R699="",0,R699/U699)</f>
        <v>0</v>
      </c>
      <c r="U699" s="81" t="n">
        <v>5</v>
      </c>
      <c r="V699" s="49"/>
    </row>
    <row r="700" customFormat="false" ht="11.25" hidden="true" customHeight="false" outlineLevel="3" collapsed="false">
      <c r="B700" s="39" t="n">
        <v>632</v>
      </c>
      <c r="C700" s="39" t="s">
        <v>703</v>
      </c>
      <c r="D700" s="39" t="s">
        <v>61</v>
      </c>
      <c r="E700" s="39" t="s">
        <v>62</v>
      </c>
      <c r="F700" s="46" t="s">
        <v>758</v>
      </c>
      <c r="G700" s="39" t="str">
        <f aca="false">" "</f>
        <v> </v>
      </c>
      <c r="H700" s="54" t="str">
        <f aca="false">IF(ISBLANK('Self-assessment'!G638),"",'Self-assessment'!G638)</f>
        <v/>
      </c>
      <c r="I700" s="53"/>
      <c r="J700" s="55" t="n">
        <f aca="false">IF(H700="",0,H700/K700)</f>
        <v>0</v>
      </c>
      <c r="K700" s="56" t="n">
        <v>5</v>
      </c>
      <c r="L700" s="49"/>
      <c r="M700" s="54" t="str">
        <f aca="false">IF(ISBLANK('Self-assessment'!I638),"",'Self-assessment'!I638)</f>
        <v/>
      </c>
      <c r="N700" s="53"/>
      <c r="O700" s="55" t="n">
        <f aca="false">IF(M700="",0,M700/P700)</f>
        <v>0</v>
      </c>
      <c r="P700" s="56" t="n">
        <v>5</v>
      </c>
      <c r="Q700" s="49"/>
      <c r="R700" s="54" t="str">
        <f aca="false">IF(ISBLANK('Self-assessment'!K638),"",'Self-assessment'!K638)</f>
        <v/>
      </c>
      <c r="S700" s="53"/>
      <c r="T700" s="55" t="n">
        <f aca="false">IF(R700="",0,R700/U700)</f>
        <v>0</v>
      </c>
      <c r="U700" s="56" t="n">
        <v>5</v>
      </c>
      <c r="V700" s="49"/>
    </row>
    <row r="701" customFormat="false" ht="11.25" hidden="true" customHeight="false" outlineLevel="3" collapsed="false">
      <c r="B701" s="39" t="n">
        <v>633</v>
      </c>
      <c r="C701" s="39" t="s">
        <v>703</v>
      </c>
      <c r="D701" s="39" t="s">
        <v>61</v>
      </c>
      <c r="E701" s="39" t="s">
        <v>62</v>
      </c>
      <c r="F701" s="46" t="s">
        <v>759</v>
      </c>
      <c r="G701" s="39" t="str">
        <f aca="false">" "</f>
        <v> </v>
      </c>
      <c r="H701" s="54" t="str">
        <f aca="false">IF(ISBLANK('Self-assessment'!G639),"",'Self-assessment'!G639)</f>
        <v/>
      </c>
      <c r="I701" s="53"/>
      <c r="J701" s="55" t="n">
        <f aca="false">IF(H701="",0,H701/K701)</f>
        <v>0</v>
      </c>
      <c r="K701" s="56" t="n">
        <v>5</v>
      </c>
      <c r="L701" s="49"/>
      <c r="M701" s="54" t="str">
        <f aca="false">IF(ISBLANK('Self-assessment'!I639),"",'Self-assessment'!I639)</f>
        <v/>
      </c>
      <c r="N701" s="53"/>
      <c r="O701" s="55" t="n">
        <f aca="false">IF(M701="",0,M701/P701)</f>
        <v>0</v>
      </c>
      <c r="P701" s="56" t="n">
        <v>5</v>
      </c>
      <c r="Q701" s="49"/>
      <c r="R701" s="54" t="str">
        <f aca="false">IF(ISBLANK('Self-assessment'!K639),"",'Self-assessment'!K639)</f>
        <v/>
      </c>
      <c r="S701" s="53"/>
      <c r="T701" s="55" t="n">
        <f aca="false">IF(R701="",0,R701/U701)</f>
        <v>0</v>
      </c>
      <c r="U701" s="56" t="n">
        <v>5</v>
      </c>
      <c r="V701" s="49"/>
    </row>
    <row r="702" customFormat="false" ht="11.25" hidden="true" customHeight="false" outlineLevel="3" collapsed="false">
      <c r="B702" s="39" t="n">
        <v>634</v>
      </c>
      <c r="C702" s="39" t="s">
        <v>703</v>
      </c>
      <c r="D702" s="39" t="s">
        <v>61</v>
      </c>
      <c r="E702" s="39" t="s">
        <v>62</v>
      </c>
      <c r="F702" s="39" t="s">
        <v>760</v>
      </c>
      <c r="G702" s="39" t="str">
        <f aca="false">" "</f>
        <v> </v>
      </c>
      <c r="H702" s="54" t="str">
        <f aca="false">IF(ISBLANK('Self-assessment'!G640),"",'Self-assessment'!G640)</f>
        <v/>
      </c>
      <c r="I702" s="53"/>
      <c r="J702" s="55" t="n">
        <f aca="false">IF(H702="",0,H702/K702)</f>
        <v>0</v>
      </c>
      <c r="K702" s="56" t="n">
        <v>5</v>
      </c>
      <c r="L702" s="49"/>
      <c r="M702" s="54" t="str">
        <f aca="false">IF(ISBLANK('Self-assessment'!I640),"",'Self-assessment'!I640)</f>
        <v/>
      </c>
      <c r="N702" s="53"/>
      <c r="O702" s="55" t="n">
        <f aca="false">IF(M702="",0,M702/P702)</f>
        <v>0</v>
      </c>
      <c r="P702" s="56" t="n">
        <v>5</v>
      </c>
      <c r="Q702" s="49"/>
      <c r="R702" s="54" t="str">
        <f aca="false">IF(ISBLANK('Self-assessment'!K640),"",'Self-assessment'!K640)</f>
        <v/>
      </c>
      <c r="S702" s="53"/>
      <c r="T702" s="55" t="n">
        <f aca="false">IF(R702="",0,R702/U702)</f>
        <v>0</v>
      </c>
      <c r="U702" s="56" t="n">
        <v>5</v>
      </c>
      <c r="V702" s="49"/>
    </row>
    <row r="703" customFormat="false" ht="11.25" hidden="true" customHeight="false" outlineLevel="3" collapsed="false">
      <c r="B703" s="39" t="n">
        <v>635</v>
      </c>
      <c r="C703" s="39" t="s">
        <v>703</v>
      </c>
      <c r="D703" s="39" t="s">
        <v>61</v>
      </c>
      <c r="E703" s="39" t="s">
        <v>62</v>
      </c>
      <c r="F703" s="39" t="s">
        <v>761</v>
      </c>
      <c r="G703" s="39" t="str">
        <f aca="false">" "</f>
        <v> </v>
      </c>
      <c r="H703" s="54" t="str">
        <f aca="false">IF(ISBLANK('Self-assessment'!G641),"",'Self-assessment'!G641)</f>
        <v/>
      </c>
      <c r="I703" s="53"/>
      <c r="J703" s="55" t="n">
        <f aca="false">IF(H703="",0,H703/K703)</f>
        <v>0</v>
      </c>
      <c r="K703" s="56" t="n">
        <v>5</v>
      </c>
      <c r="L703" s="49"/>
      <c r="M703" s="54" t="str">
        <f aca="false">IF(ISBLANK('Self-assessment'!I641),"",'Self-assessment'!I641)</f>
        <v/>
      </c>
      <c r="N703" s="53"/>
      <c r="O703" s="55" t="n">
        <f aca="false">IF(M703="",0,M703/P703)</f>
        <v>0</v>
      </c>
      <c r="P703" s="56" t="n">
        <v>5</v>
      </c>
      <c r="Q703" s="49"/>
      <c r="R703" s="54" t="str">
        <f aca="false">IF(ISBLANK('Self-assessment'!K641),"",'Self-assessment'!K641)</f>
        <v/>
      </c>
      <c r="S703" s="53"/>
      <c r="T703" s="55" t="n">
        <f aca="false">IF(R703="",0,R703/U703)</f>
        <v>0</v>
      </c>
      <c r="U703" s="56" t="n">
        <v>5</v>
      </c>
      <c r="V703" s="49"/>
    </row>
    <row r="704" customFormat="false" ht="11.25" hidden="true" customHeight="false" outlineLevel="3" collapsed="false">
      <c r="B704" s="39" t="n">
        <v>636</v>
      </c>
      <c r="C704" s="39" t="s">
        <v>703</v>
      </c>
      <c r="D704" s="39" t="s">
        <v>61</v>
      </c>
      <c r="E704" s="39" t="s">
        <v>62</v>
      </c>
      <c r="F704" s="39" t="s">
        <v>762</v>
      </c>
      <c r="G704" s="39" t="str">
        <f aca="false">" "</f>
        <v> </v>
      </c>
      <c r="H704" s="54" t="str">
        <f aca="false">IF(ISBLANK('Self-assessment'!G642),"",'Self-assessment'!G642)</f>
        <v/>
      </c>
      <c r="I704" s="53"/>
      <c r="J704" s="55" t="n">
        <f aca="false">IF(H704="",0,H704/K704)</f>
        <v>0</v>
      </c>
      <c r="K704" s="56" t="n">
        <v>5</v>
      </c>
      <c r="L704" s="49"/>
      <c r="M704" s="54" t="str">
        <f aca="false">IF(ISBLANK('Self-assessment'!I642),"",'Self-assessment'!I642)</f>
        <v/>
      </c>
      <c r="N704" s="53"/>
      <c r="O704" s="55" t="n">
        <f aca="false">IF(M704="",0,M704/P704)</f>
        <v>0</v>
      </c>
      <c r="P704" s="56" t="n">
        <v>5</v>
      </c>
      <c r="Q704" s="49"/>
      <c r="R704" s="54" t="str">
        <f aca="false">IF(ISBLANK('Self-assessment'!K642),"",'Self-assessment'!K642)</f>
        <v/>
      </c>
      <c r="S704" s="53"/>
      <c r="T704" s="55" t="n">
        <f aca="false">IF(R704="",0,R704/U704)</f>
        <v>0</v>
      </c>
      <c r="U704" s="56" t="n">
        <v>5</v>
      </c>
      <c r="V704" s="49"/>
    </row>
    <row r="705" customFormat="false" ht="11.25" hidden="true" customHeight="false" outlineLevel="3" collapsed="false">
      <c r="B705" s="39" t="n">
        <v>637</v>
      </c>
      <c r="C705" s="39" t="s">
        <v>703</v>
      </c>
      <c r="D705" s="39" t="s">
        <v>61</v>
      </c>
      <c r="E705" s="39" t="s">
        <v>62</v>
      </c>
      <c r="F705" s="39" t="s">
        <v>763</v>
      </c>
      <c r="G705" s="39" t="str">
        <f aca="false">" "</f>
        <v> </v>
      </c>
      <c r="H705" s="54" t="str">
        <f aca="false">IF(ISBLANK('Self-assessment'!G643),"",'Self-assessment'!G643)</f>
        <v/>
      </c>
      <c r="I705" s="53"/>
      <c r="J705" s="55" t="n">
        <f aca="false">IF(H705="",0,H705/K705)</f>
        <v>0</v>
      </c>
      <c r="K705" s="56" t="n">
        <v>5</v>
      </c>
      <c r="L705" s="49"/>
      <c r="M705" s="54" t="str">
        <f aca="false">IF(ISBLANK('Self-assessment'!I643),"",'Self-assessment'!I643)</f>
        <v/>
      </c>
      <c r="N705" s="53"/>
      <c r="O705" s="55" t="n">
        <f aca="false">IF(M705="",0,M705/P705)</f>
        <v>0</v>
      </c>
      <c r="P705" s="56" t="n">
        <v>5</v>
      </c>
      <c r="Q705" s="49"/>
      <c r="R705" s="54" t="str">
        <f aca="false">IF(ISBLANK('Self-assessment'!K643),"",'Self-assessment'!K643)</f>
        <v/>
      </c>
      <c r="S705" s="53"/>
      <c r="T705" s="55" t="n">
        <f aca="false">IF(R705="",0,R705/U705)</f>
        <v>0</v>
      </c>
      <c r="U705" s="56" t="n">
        <v>5</v>
      </c>
      <c r="V705" s="49"/>
    </row>
    <row r="706" customFormat="false" ht="11.25" hidden="true" customHeight="false" outlineLevel="3" collapsed="false">
      <c r="B706" s="39" t="n">
        <v>638</v>
      </c>
      <c r="C706" s="39" t="s">
        <v>703</v>
      </c>
      <c r="D706" s="39" t="s">
        <v>61</v>
      </c>
      <c r="E706" s="39" t="s">
        <v>62</v>
      </c>
      <c r="F706" s="39" t="s">
        <v>764</v>
      </c>
      <c r="G706" s="39" t="str">
        <f aca="false">" "</f>
        <v> </v>
      </c>
      <c r="H706" s="54" t="str">
        <f aca="false">IF(ISBLANK('Self-assessment'!G644),"",'Self-assessment'!G644)</f>
        <v/>
      </c>
      <c r="I706" s="53"/>
      <c r="J706" s="55" t="n">
        <f aca="false">IF(H706="",0,H706/K706)</f>
        <v>0</v>
      </c>
      <c r="K706" s="56" t="n">
        <v>5</v>
      </c>
      <c r="L706" s="49"/>
      <c r="M706" s="54" t="str">
        <f aca="false">IF(ISBLANK('Self-assessment'!I644),"",'Self-assessment'!I644)</f>
        <v/>
      </c>
      <c r="N706" s="53"/>
      <c r="O706" s="55" t="n">
        <f aca="false">IF(M706="",0,M706/P706)</f>
        <v>0</v>
      </c>
      <c r="P706" s="56" t="n">
        <v>5</v>
      </c>
      <c r="Q706" s="49"/>
      <c r="R706" s="54" t="str">
        <f aca="false">IF(ISBLANK('Self-assessment'!K644),"",'Self-assessment'!K644)</f>
        <v/>
      </c>
      <c r="S706" s="53"/>
      <c r="T706" s="55" t="n">
        <f aca="false">IF(R706="",0,R706/U706)</f>
        <v>0</v>
      </c>
      <c r="U706" s="56" t="n">
        <v>5</v>
      </c>
      <c r="V706" s="49"/>
    </row>
    <row r="707" customFormat="false" ht="11.25" hidden="true" customHeight="false" outlineLevel="3" collapsed="false">
      <c r="B707" s="39" t="n">
        <v>639</v>
      </c>
      <c r="C707" s="39" t="s">
        <v>703</v>
      </c>
      <c r="D707" s="39" t="s">
        <v>61</v>
      </c>
      <c r="E707" s="39" t="s">
        <v>62</v>
      </c>
      <c r="F707" s="39" t="s">
        <v>765</v>
      </c>
      <c r="G707" s="39" t="str">
        <f aca="false">" "</f>
        <v> </v>
      </c>
      <c r="H707" s="54" t="str">
        <f aca="false">IF(ISBLANK('Self-assessment'!G645),"",'Self-assessment'!G645)</f>
        <v/>
      </c>
      <c r="I707" s="53"/>
      <c r="J707" s="55" t="n">
        <f aca="false">IF(H707="",0,H707/K707)</f>
        <v>0</v>
      </c>
      <c r="K707" s="56" t="n">
        <v>5</v>
      </c>
      <c r="L707" s="49"/>
      <c r="M707" s="54" t="str">
        <f aca="false">IF(ISBLANK('Self-assessment'!I645),"",'Self-assessment'!I645)</f>
        <v/>
      </c>
      <c r="N707" s="53"/>
      <c r="O707" s="55" t="n">
        <f aca="false">IF(M707="",0,M707/P707)</f>
        <v>0</v>
      </c>
      <c r="P707" s="56" t="n">
        <v>5</v>
      </c>
      <c r="Q707" s="49"/>
      <c r="R707" s="54" t="str">
        <f aca="false">IF(ISBLANK('Self-assessment'!K645),"",'Self-assessment'!K645)</f>
        <v/>
      </c>
      <c r="S707" s="53"/>
      <c r="T707" s="55" t="n">
        <f aca="false">IF(R707="",0,R707/U707)</f>
        <v>0</v>
      </c>
      <c r="U707" s="56" t="n">
        <v>5</v>
      </c>
      <c r="V707" s="49"/>
    </row>
    <row r="708" customFormat="false" ht="11.25" hidden="true" customHeight="false" outlineLevel="3" collapsed="false">
      <c r="B708" s="39" t="n">
        <v>640</v>
      </c>
      <c r="C708" s="39" t="s">
        <v>703</v>
      </c>
      <c r="D708" s="39" t="s">
        <v>61</v>
      </c>
      <c r="E708" s="39" t="s">
        <v>62</v>
      </c>
      <c r="F708" s="39" t="s">
        <v>766</v>
      </c>
      <c r="G708" s="39" t="str">
        <f aca="false">" "</f>
        <v> </v>
      </c>
      <c r="H708" s="54" t="str">
        <f aca="false">IF(ISBLANK('Self-assessment'!G646),"",'Self-assessment'!G646)</f>
        <v/>
      </c>
      <c r="I708" s="53"/>
      <c r="J708" s="55" t="n">
        <f aca="false">IF(H708="",0,H708/K708)</f>
        <v>0</v>
      </c>
      <c r="K708" s="56" t="n">
        <v>5</v>
      </c>
      <c r="L708" s="49"/>
      <c r="M708" s="54" t="str">
        <f aca="false">IF(ISBLANK('Self-assessment'!I646),"",'Self-assessment'!I646)</f>
        <v/>
      </c>
      <c r="N708" s="53"/>
      <c r="O708" s="55" t="n">
        <f aca="false">IF(M708="",0,M708/P708)</f>
        <v>0</v>
      </c>
      <c r="P708" s="56" t="n">
        <v>5</v>
      </c>
      <c r="Q708" s="49"/>
      <c r="R708" s="54" t="str">
        <f aca="false">IF(ISBLANK('Self-assessment'!K646),"",'Self-assessment'!K646)</f>
        <v/>
      </c>
      <c r="S708" s="53"/>
      <c r="T708" s="55" t="n">
        <f aca="false">IF(R708="",0,R708/U708)</f>
        <v>0</v>
      </c>
      <c r="U708" s="56" t="n">
        <v>5</v>
      </c>
      <c r="V708" s="49"/>
    </row>
    <row r="709" customFormat="false" ht="11.25" hidden="true" customHeight="false" outlineLevel="3" collapsed="false">
      <c r="B709" s="39" t="n">
        <v>641</v>
      </c>
      <c r="C709" s="39" t="s">
        <v>703</v>
      </c>
      <c r="D709" s="39" t="s">
        <v>61</v>
      </c>
      <c r="E709" s="39" t="s">
        <v>62</v>
      </c>
      <c r="F709" s="39" t="s">
        <v>767</v>
      </c>
      <c r="G709" s="39" t="str">
        <f aca="false">" "</f>
        <v> </v>
      </c>
      <c r="H709" s="54" t="str">
        <f aca="false">IF(ISBLANK('Self-assessment'!G647),"",'Self-assessment'!G647)</f>
        <v/>
      </c>
      <c r="I709" s="53"/>
      <c r="J709" s="55" t="n">
        <f aca="false">IF(H709="",0,H709/K709)</f>
        <v>0</v>
      </c>
      <c r="K709" s="56" t="n">
        <v>5</v>
      </c>
      <c r="L709" s="49"/>
      <c r="M709" s="54" t="str">
        <f aca="false">IF(ISBLANK('Self-assessment'!I647),"",'Self-assessment'!I647)</f>
        <v/>
      </c>
      <c r="N709" s="53"/>
      <c r="O709" s="55" t="n">
        <f aca="false">IF(M709="",0,M709/P709)</f>
        <v>0</v>
      </c>
      <c r="P709" s="56" t="n">
        <v>5</v>
      </c>
      <c r="Q709" s="49"/>
      <c r="R709" s="54" t="str">
        <f aca="false">IF(ISBLANK('Self-assessment'!K647),"",'Self-assessment'!K647)</f>
        <v/>
      </c>
      <c r="S709" s="53"/>
      <c r="T709" s="55" t="n">
        <f aca="false">IF(R709="",0,R709/U709)</f>
        <v>0</v>
      </c>
      <c r="U709" s="56" t="n">
        <v>5</v>
      </c>
      <c r="V709" s="49"/>
    </row>
    <row r="710" customFormat="false" ht="11.25" hidden="true" customHeight="false" outlineLevel="3" collapsed="false">
      <c r="B710" s="39" t="n">
        <v>642</v>
      </c>
      <c r="C710" s="39" t="s">
        <v>703</v>
      </c>
      <c r="D710" s="39" t="s">
        <v>61</v>
      </c>
      <c r="E710" s="39" t="s">
        <v>62</v>
      </c>
      <c r="F710" s="39" t="s">
        <v>768</v>
      </c>
      <c r="G710" s="39" t="str">
        <f aca="false">" "</f>
        <v> </v>
      </c>
      <c r="H710" s="54" t="str">
        <f aca="false">IF(ISBLANK('Self-assessment'!G648),"",'Self-assessment'!G648)</f>
        <v/>
      </c>
      <c r="I710" s="53"/>
      <c r="J710" s="55" t="n">
        <f aca="false">IF(H710="",0,H710/K710)</f>
        <v>0</v>
      </c>
      <c r="K710" s="56" t="n">
        <v>5</v>
      </c>
      <c r="L710" s="49"/>
      <c r="M710" s="54" t="str">
        <f aca="false">IF(ISBLANK('Self-assessment'!I648),"",'Self-assessment'!I648)</f>
        <v/>
      </c>
      <c r="N710" s="53"/>
      <c r="O710" s="55" t="n">
        <f aca="false">IF(M710="",0,M710/P710)</f>
        <v>0</v>
      </c>
      <c r="P710" s="56" t="n">
        <v>5</v>
      </c>
      <c r="Q710" s="49"/>
      <c r="R710" s="54" t="str">
        <f aca="false">IF(ISBLANK('Self-assessment'!K648),"",'Self-assessment'!K648)</f>
        <v/>
      </c>
      <c r="S710" s="53"/>
      <c r="T710" s="55" t="n">
        <f aca="false">IF(R710="",0,R710/U710)</f>
        <v>0</v>
      </c>
      <c r="U710" s="56" t="n">
        <v>5</v>
      </c>
      <c r="V710" s="49"/>
    </row>
    <row r="711" customFormat="false" ht="11.25" hidden="true" customHeight="false" outlineLevel="3" collapsed="false">
      <c r="B711" s="39" t="n">
        <v>643</v>
      </c>
      <c r="C711" s="39" t="s">
        <v>703</v>
      </c>
      <c r="D711" s="39" t="s">
        <v>61</v>
      </c>
      <c r="E711" s="39" t="s">
        <v>62</v>
      </c>
      <c r="F711" s="39" t="s">
        <v>769</v>
      </c>
      <c r="G711" s="39" t="str">
        <f aca="false">" "</f>
        <v> </v>
      </c>
      <c r="H711" s="54" t="str">
        <f aca="false">IF(ISBLANK('Self-assessment'!G649),"",'Self-assessment'!G649)</f>
        <v/>
      </c>
      <c r="I711" s="53"/>
      <c r="J711" s="55" t="n">
        <f aca="false">IF(H711="",0,H711/K711)</f>
        <v>0</v>
      </c>
      <c r="K711" s="56" t="n">
        <v>5</v>
      </c>
      <c r="L711" s="49"/>
      <c r="M711" s="54" t="str">
        <f aca="false">IF(ISBLANK('Self-assessment'!I649),"",'Self-assessment'!I649)</f>
        <v/>
      </c>
      <c r="N711" s="53"/>
      <c r="O711" s="55" t="n">
        <f aca="false">IF(M711="",0,M711/P711)</f>
        <v>0</v>
      </c>
      <c r="P711" s="56" t="n">
        <v>5</v>
      </c>
      <c r="Q711" s="49"/>
      <c r="R711" s="54" t="str">
        <f aca="false">IF(ISBLANK('Self-assessment'!K649),"",'Self-assessment'!K649)</f>
        <v/>
      </c>
      <c r="S711" s="53"/>
      <c r="T711" s="55" t="n">
        <f aca="false">IF(R711="",0,R711/U711)</f>
        <v>0</v>
      </c>
      <c r="U711" s="56" t="n">
        <v>5</v>
      </c>
      <c r="V711" s="49"/>
    </row>
    <row r="712" customFormat="false" ht="11.25" hidden="true" customHeight="false" outlineLevel="3" collapsed="false">
      <c r="B712" s="39" t="n">
        <v>644</v>
      </c>
      <c r="C712" s="39" t="s">
        <v>703</v>
      </c>
      <c r="D712" s="39" t="s">
        <v>61</v>
      </c>
      <c r="E712" s="39" t="s">
        <v>62</v>
      </c>
      <c r="F712" s="39" t="s">
        <v>770</v>
      </c>
      <c r="G712" s="39" t="str">
        <f aca="false">" "</f>
        <v> </v>
      </c>
      <c r="H712" s="54" t="str">
        <f aca="false">IF(ISBLANK('Self-assessment'!G650),"",'Self-assessment'!G650)</f>
        <v/>
      </c>
      <c r="I712" s="53"/>
      <c r="J712" s="55" t="n">
        <f aca="false">IF(H712="",0,H712/K712)</f>
        <v>0</v>
      </c>
      <c r="K712" s="56" t="n">
        <v>5</v>
      </c>
      <c r="L712" s="49"/>
      <c r="M712" s="54" t="str">
        <f aca="false">IF(ISBLANK('Self-assessment'!I650),"",'Self-assessment'!I650)</f>
        <v/>
      </c>
      <c r="N712" s="53"/>
      <c r="O712" s="55" t="n">
        <f aca="false">IF(M712="",0,M712/P712)</f>
        <v>0</v>
      </c>
      <c r="P712" s="56" t="n">
        <v>5</v>
      </c>
      <c r="Q712" s="49"/>
      <c r="R712" s="54" t="str">
        <f aca="false">IF(ISBLANK('Self-assessment'!K650),"",'Self-assessment'!K650)</f>
        <v/>
      </c>
      <c r="S712" s="53"/>
      <c r="T712" s="55" t="n">
        <f aca="false">IF(R712="",0,R712/U712)</f>
        <v>0</v>
      </c>
      <c r="U712" s="56" t="n">
        <v>5</v>
      </c>
      <c r="V712" s="49"/>
    </row>
    <row r="713" customFormat="false" ht="11.25" hidden="true" customHeight="false" outlineLevel="3" collapsed="false">
      <c r="B713" s="39" t="n">
        <v>645</v>
      </c>
      <c r="C713" s="39" t="s">
        <v>703</v>
      </c>
      <c r="D713" s="39" t="s">
        <v>61</v>
      </c>
      <c r="E713" s="39" t="s">
        <v>62</v>
      </c>
      <c r="F713" s="39" t="s">
        <v>771</v>
      </c>
      <c r="G713" s="39" t="str">
        <f aca="false">" "</f>
        <v> </v>
      </c>
      <c r="H713" s="54" t="str">
        <f aca="false">IF(ISBLANK('Self-assessment'!G651),"",'Self-assessment'!G651)</f>
        <v/>
      </c>
      <c r="I713" s="53"/>
      <c r="J713" s="55" t="n">
        <f aca="false">IF(H713="",0,H713/K713)</f>
        <v>0</v>
      </c>
      <c r="K713" s="56" t="n">
        <v>5</v>
      </c>
      <c r="L713" s="49"/>
      <c r="M713" s="54" t="str">
        <f aca="false">IF(ISBLANK('Self-assessment'!I651),"",'Self-assessment'!I651)</f>
        <v/>
      </c>
      <c r="N713" s="53"/>
      <c r="O713" s="55" t="n">
        <f aca="false">IF(M713="",0,M713/P713)</f>
        <v>0</v>
      </c>
      <c r="P713" s="56" t="n">
        <v>5</v>
      </c>
      <c r="Q713" s="49"/>
      <c r="R713" s="54" t="str">
        <f aca="false">IF(ISBLANK('Self-assessment'!K651),"",'Self-assessment'!K651)</f>
        <v/>
      </c>
      <c r="S713" s="53"/>
      <c r="T713" s="55" t="n">
        <f aca="false">IF(R713="",0,R713/U713)</f>
        <v>0</v>
      </c>
      <c r="U713" s="56" t="n">
        <v>5</v>
      </c>
      <c r="V713" s="49"/>
    </row>
    <row r="714" customFormat="false" ht="11.25" hidden="true" customHeight="false" outlineLevel="3" collapsed="false">
      <c r="B714" s="39" t="n">
        <v>646</v>
      </c>
      <c r="C714" s="39" t="s">
        <v>703</v>
      </c>
      <c r="D714" s="39" t="s">
        <v>61</v>
      </c>
      <c r="E714" s="39" t="s">
        <v>62</v>
      </c>
      <c r="F714" s="46" t="s">
        <v>772</v>
      </c>
      <c r="G714" s="39" t="str">
        <f aca="false">" "</f>
        <v> </v>
      </c>
      <c r="H714" s="54" t="str">
        <f aca="false">IF(ISBLANK('Self-assessment'!G652),"",'Self-assessment'!G652)</f>
        <v/>
      </c>
      <c r="I714" s="53"/>
      <c r="J714" s="55" t="n">
        <f aca="false">IF(H714="",0,H714/K714)</f>
        <v>0</v>
      </c>
      <c r="K714" s="56" t="n">
        <v>5</v>
      </c>
      <c r="L714" s="49"/>
      <c r="M714" s="54" t="str">
        <f aca="false">IF(ISBLANK('Self-assessment'!I652),"",'Self-assessment'!I652)</f>
        <v/>
      </c>
      <c r="N714" s="53"/>
      <c r="O714" s="55" t="n">
        <f aca="false">IF(M714="",0,M714/P714)</f>
        <v>0</v>
      </c>
      <c r="P714" s="56" t="n">
        <v>5</v>
      </c>
      <c r="Q714" s="49"/>
      <c r="R714" s="54" t="str">
        <f aca="false">IF(ISBLANK('Self-assessment'!K652),"",'Self-assessment'!K652)</f>
        <v/>
      </c>
      <c r="S714" s="53"/>
      <c r="T714" s="55" t="n">
        <f aca="false">IF(R714="",0,R714/U714)</f>
        <v>0</v>
      </c>
      <c r="U714" s="56" t="n">
        <v>5</v>
      </c>
      <c r="V714" s="49"/>
    </row>
    <row r="715" customFormat="false" ht="11.25" hidden="true" customHeight="false" outlineLevel="3" collapsed="false">
      <c r="B715" s="39" t="n">
        <v>647</v>
      </c>
      <c r="C715" s="39" t="s">
        <v>703</v>
      </c>
      <c r="D715" s="39" t="s">
        <v>61</v>
      </c>
      <c r="E715" s="39" t="s">
        <v>62</v>
      </c>
      <c r="F715" s="46" t="s">
        <v>773</v>
      </c>
      <c r="G715" s="39" t="str">
        <f aca="false">" "</f>
        <v> </v>
      </c>
      <c r="H715" s="54" t="str">
        <f aca="false">IF(ISBLANK('Self-assessment'!G653),"",'Self-assessment'!G653)</f>
        <v/>
      </c>
      <c r="I715" s="53"/>
      <c r="J715" s="55" t="n">
        <f aca="false">IF(H715="",0,H715/K715)</f>
        <v>0</v>
      </c>
      <c r="K715" s="56" t="n">
        <v>5</v>
      </c>
      <c r="L715" s="49"/>
      <c r="M715" s="54" t="str">
        <f aca="false">IF(ISBLANK('Self-assessment'!I653),"",'Self-assessment'!I653)</f>
        <v/>
      </c>
      <c r="N715" s="53"/>
      <c r="O715" s="55" t="n">
        <f aca="false">IF(M715="",0,M715/P715)</f>
        <v>0</v>
      </c>
      <c r="P715" s="56" t="n">
        <v>5</v>
      </c>
      <c r="Q715" s="49"/>
      <c r="R715" s="54" t="str">
        <f aca="false">IF(ISBLANK('Self-assessment'!K653),"",'Self-assessment'!K653)</f>
        <v/>
      </c>
      <c r="S715" s="53"/>
      <c r="T715" s="55" t="n">
        <f aca="false">IF(R715="",0,R715/U715)</f>
        <v>0</v>
      </c>
      <c r="U715" s="56" t="n">
        <v>5</v>
      </c>
      <c r="V715" s="49"/>
    </row>
    <row r="716" customFormat="false" ht="11.25" hidden="true" customHeight="false" outlineLevel="3" collapsed="false">
      <c r="B716" s="39" t="n">
        <v>648</v>
      </c>
      <c r="C716" s="39" t="s">
        <v>703</v>
      </c>
      <c r="D716" s="39" t="s">
        <v>61</v>
      </c>
      <c r="E716" s="39" t="s">
        <v>62</v>
      </c>
      <c r="F716" s="46" t="s">
        <v>774</v>
      </c>
      <c r="G716" s="39" t="str">
        <f aca="false">" "</f>
        <v> </v>
      </c>
      <c r="H716" s="54" t="str">
        <f aca="false">IF(ISBLANK('Self-assessment'!G654),"",'Self-assessment'!G654)</f>
        <v/>
      </c>
      <c r="I716" s="53"/>
      <c r="J716" s="55" t="n">
        <f aca="false">IF(H716="",0,H716/K716)</f>
        <v>0</v>
      </c>
      <c r="K716" s="56" t="n">
        <v>5</v>
      </c>
      <c r="L716" s="49"/>
      <c r="M716" s="54" t="str">
        <f aca="false">IF(ISBLANK('Self-assessment'!I654),"",'Self-assessment'!I654)</f>
        <v/>
      </c>
      <c r="N716" s="53"/>
      <c r="O716" s="55" t="n">
        <f aca="false">IF(M716="",0,M716/P716)</f>
        <v>0</v>
      </c>
      <c r="P716" s="56" t="n">
        <v>5</v>
      </c>
      <c r="Q716" s="49"/>
      <c r="R716" s="54" t="str">
        <f aca="false">IF(ISBLANK('Self-assessment'!K654),"",'Self-assessment'!K654)</f>
        <v/>
      </c>
      <c r="S716" s="53"/>
      <c r="T716" s="55" t="n">
        <f aca="false">IF(R716="",0,R716/U716)</f>
        <v>0</v>
      </c>
      <c r="U716" s="56" t="n">
        <v>5</v>
      </c>
      <c r="V716" s="49"/>
    </row>
    <row r="717" customFormat="false" ht="11.25" hidden="true" customHeight="false" outlineLevel="3" collapsed="false">
      <c r="B717" s="39" t="n">
        <v>649</v>
      </c>
      <c r="C717" s="39" t="s">
        <v>703</v>
      </c>
      <c r="D717" s="39" t="s">
        <v>61</v>
      </c>
      <c r="E717" s="39" t="s">
        <v>62</v>
      </c>
      <c r="F717" s="46" t="s">
        <v>775</v>
      </c>
      <c r="G717" s="39" t="str">
        <f aca="false">" "</f>
        <v> </v>
      </c>
      <c r="H717" s="54" t="str">
        <f aca="false">IF(ISBLANK('Self-assessment'!G655),"",'Self-assessment'!G655)</f>
        <v/>
      </c>
      <c r="I717" s="53"/>
      <c r="J717" s="55" t="n">
        <f aca="false">IF(H717="",0,H717/K717)</f>
        <v>0</v>
      </c>
      <c r="K717" s="56" t="n">
        <v>5</v>
      </c>
      <c r="L717" s="49"/>
      <c r="M717" s="54" t="str">
        <f aca="false">IF(ISBLANK('Self-assessment'!I655),"",'Self-assessment'!I655)</f>
        <v/>
      </c>
      <c r="N717" s="53"/>
      <c r="O717" s="55" t="n">
        <f aca="false">IF(M717="",0,M717/P717)</f>
        <v>0</v>
      </c>
      <c r="P717" s="56" t="n">
        <v>5</v>
      </c>
      <c r="Q717" s="49"/>
      <c r="R717" s="54" t="str">
        <f aca="false">IF(ISBLANK('Self-assessment'!K655),"",'Self-assessment'!K655)</f>
        <v/>
      </c>
      <c r="S717" s="53"/>
      <c r="T717" s="55" t="n">
        <f aca="false">IF(R717="",0,R717/U717)</f>
        <v>0</v>
      </c>
      <c r="U717" s="56" t="n">
        <v>5</v>
      </c>
      <c r="V717" s="49"/>
    </row>
    <row r="718" customFormat="false" ht="11.25" hidden="true" customHeight="false" outlineLevel="3" collapsed="false">
      <c r="B718" s="39" t="n">
        <v>650</v>
      </c>
      <c r="C718" s="39" t="s">
        <v>703</v>
      </c>
      <c r="D718" s="39" t="s">
        <v>61</v>
      </c>
      <c r="E718" s="39" t="s">
        <v>62</v>
      </c>
      <c r="F718" s="46" t="s">
        <v>776</v>
      </c>
      <c r="G718" s="39" t="str">
        <f aca="false">" "</f>
        <v> </v>
      </c>
      <c r="H718" s="54" t="str">
        <f aca="false">IF(ISBLANK('Self-assessment'!G656),"",'Self-assessment'!G656)</f>
        <v/>
      </c>
      <c r="I718" s="53"/>
      <c r="J718" s="55" t="n">
        <f aca="false">IF(H718="",0,H718/K718)</f>
        <v>0</v>
      </c>
      <c r="K718" s="56" t="n">
        <v>5</v>
      </c>
      <c r="L718" s="49"/>
      <c r="M718" s="54" t="str">
        <f aca="false">IF(ISBLANK('Self-assessment'!I656),"",'Self-assessment'!I656)</f>
        <v/>
      </c>
      <c r="N718" s="53"/>
      <c r="O718" s="55" t="n">
        <f aca="false">IF(M718="",0,M718/P718)</f>
        <v>0</v>
      </c>
      <c r="P718" s="56" t="n">
        <v>5</v>
      </c>
      <c r="Q718" s="49"/>
      <c r="R718" s="54" t="str">
        <f aca="false">IF(ISBLANK('Self-assessment'!K656),"",'Self-assessment'!K656)</f>
        <v/>
      </c>
      <c r="S718" s="53"/>
      <c r="T718" s="55" t="n">
        <f aca="false">IF(R718="",0,R718/U718)</f>
        <v>0</v>
      </c>
      <c r="U718" s="56" t="n">
        <v>5</v>
      </c>
      <c r="V718" s="49"/>
    </row>
    <row r="719" customFormat="false" ht="11.25" hidden="true" customHeight="false" outlineLevel="3" collapsed="false">
      <c r="B719" s="39" t="n">
        <v>651</v>
      </c>
      <c r="C719" s="39" t="s">
        <v>703</v>
      </c>
      <c r="D719" s="39" t="s">
        <v>61</v>
      </c>
      <c r="E719" s="39" t="s">
        <v>62</v>
      </c>
      <c r="F719" s="46" t="s">
        <v>777</v>
      </c>
      <c r="G719" s="39" t="str">
        <f aca="false">" "</f>
        <v> </v>
      </c>
      <c r="H719" s="54" t="str">
        <f aca="false">IF(ISBLANK('Self-assessment'!G657),"",'Self-assessment'!G657)</f>
        <v/>
      </c>
      <c r="I719" s="53"/>
      <c r="J719" s="55" t="n">
        <f aca="false">IF(H719="",0,H719/K719)</f>
        <v>0</v>
      </c>
      <c r="K719" s="56" t="n">
        <v>5</v>
      </c>
      <c r="L719" s="49"/>
      <c r="M719" s="54" t="str">
        <f aca="false">IF(ISBLANK('Self-assessment'!I657),"",'Self-assessment'!I657)</f>
        <v/>
      </c>
      <c r="N719" s="53"/>
      <c r="O719" s="55" t="n">
        <f aca="false">IF(M719="",0,M719/P719)</f>
        <v>0</v>
      </c>
      <c r="P719" s="56" t="n">
        <v>5</v>
      </c>
      <c r="Q719" s="49"/>
      <c r="R719" s="54" t="str">
        <f aca="false">IF(ISBLANK('Self-assessment'!K657),"",'Self-assessment'!K657)</f>
        <v/>
      </c>
      <c r="S719" s="53"/>
      <c r="T719" s="55" t="n">
        <f aca="false">IF(R719="",0,R719/U719)</f>
        <v>0</v>
      </c>
      <c r="U719" s="56" t="n">
        <v>5</v>
      </c>
      <c r="V719" s="49"/>
    </row>
    <row r="720" customFormat="false" ht="11.25" hidden="true" customHeight="false" outlineLevel="3" collapsed="false">
      <c r="B720" s="57" t="n">
        <v>652</v>
      </c>
      <c r="C720" s="57" t="s">
        <v>703</v>
      </c>
      <c r="D720" s="57" t="s">
        <v>61</v>
      </c>
      <c r="E720" s="57" t="s">
        <v>62</v>
      </c>
      <c r="F720" s="83" t="s">
        <v>778</v>
      </c>
      <c r="G720" s="57" t="str">
        <f aca="false">" "</f>
        <v> </v>
      </c>
      <c r="H720" s="58" t="str">
        <f aca="false">IF(ISBLANK('Self-assessment'!G658),"",'Self-assessment'!G658)</f>
        <v/>
      </c>
      <c r="I720" s="53"/>
      <c r="J720" s="59" t="n">
        <f aca="false">IF(H720="",0,H720/K720)</f>
        <v>0</v>
      </c>
      <c r="K720" s="60" t="n">
        <v>5</v>
      </c>
      <c r="L720" s="49"/>
      <c r="M720" s="58" t="str">
        <f aca="false">IF(ISBLANK('Self-assessment'!I658),"",'Self-assessment'!I658)</f>
        <v/>
      </c>
      <c r="N720" s="53"/>
      <c r="O720" s="59" t="n">
        <f aca="false">IF(M720="",0,M720/P720)</f>
        <v>0</v>
      </c>
      <c r="P720" s="60" t="n">
        <v>5</v>
      </c>
      <c r="Q720" s="49"/>
      <c r="R720" s="58" t="str">
        <f aca="false">IF(ISBLANK('Self-assessment'!K658),"",'Self-assessment'!K658)</f>
        <v/>
      </c>
      <c r="S720" s="53"/>
      <c r="T720" s="59" t="n">
        <f aca="false">IF(R720="",0,R720/U720)</f>
        <v>0</v>
      </c>
      <c r="U720" s="60" t="n">
        <v>5</v>
      </c>
      <c r="V720" s="49"/>
    </row>
    <row r="721" customFormat="false" ht="11.25" hidden="true" customHeight="false" outlineLevel="2" collapsed="false">
      <c r="B721" s="61"/>
      <c r="C721" s="82" t="s">
        <v>703</v>
      </c>
      <c r="D721" s="82" t="s">
        <v>1544</v>
      </c>
      <c r="E721" s="61"/>
      <c r="F721" s="84"/>
      <c r="G721" s="61" t="str">
        <f aca="false">" "</f>
        <v> </v>
      </c>
      <c r="H721" s="63" t="n">
        <f aca="false">SUBTOTAL(9,H699:H720)</f>
        <v>0</v>
      </c>
      <c r="I721" s="64"/>
      <c r="J721" s="65" t="n">
        <f aca="false">IF(H721="",0,H721/K721)</f>
        <v>0</v>
      </c>
      <c r="K721" s="63" t="n">
        <f aca="false">SUBTOTAL(9,K699:K720)</f>
        <v>110</v>
      </c>
      <c r="L721" s="66"/>
      <c r="M721" s="63" t="n">
        <f aca="false">SUBTOTAL(9,M699:M720)</f>
        <v>0</v>
      </c>
      <c r="N721" s="64"/>
      <c r="O721" s="65" t="n">
        <f aca="false">IF(M721="",0,M721/P721)</f>
        <v>0</v>
      </c>
      <c r="P721" s="63" t="n">
        <f aca="false">SUBTOTAL(9,P699:P720)</f>
        <v>110</v>
      </c>
      <c r="Q721" s="66"/>
      <c r="R721" s="63" t="n">
        <f aca="false">SUBTOTAL(9,R699:R720)</f>
        <v>0</v>
      </c>
      <c r="S721" s="64"/>
      <c r="T721" s="65" t="n">
        <f aca="false">IF(R721="",0,R721/U721)</f>
        <v>0</v>
      </c>
      <c r="U721" s="63" t="n">
        <f aca="false">SUBTOTAL(9,U699:U720)</f>
        <v>110</v>
      </c>
      <c r="V721" s="66"/>
    </row>
    <row r="722" customFormat="false" ht="12.75" hidden="false" customHeight="false" outlineLevel="1" collapsed="true">
      <c r="B722" s="69"/>
      <c r="C722" s="71" t="s">
        <v>703</v>
      </c>
      <c r="D722" s="69"/>
      <c r="E722" s="69"/>
      <c r="F722" s="71" t="s">
        <v>1542</v>
      </c>
      <c r="G722" s="69" t="str">
        <f aca="false">" "</f>
        <v> </v>
      </c>
      <c r="H722" s="72" t="n">
        <f aca="false">SUBTOTAL(9,H644:H720)</f>
        <v>0</v>
      </c>
      <c r="I722" s="73"/>
      <c r="J722" s="74" t="n">
        <f aca="false">IF(H722="",0,H722/K722)</f>
        <v>0</v>
      </c>
      <c r="K722" s="72" t="n">
        <f aca="false">SUBTOTAL(9,K644:K720)</f>
        <v>375</v>
      </c>
      <c r="L722" s="75"/>
      <c r="M722" s="72" t="n">
        <f aca="false">SUBTOTAL(9,M644:M720)</f>
        <v>0</v>
      </c>
      <c r="N722" s="73"/>
      <c r="O722" s="74" t="n">
        <f aca="false">IF(M722="",0,M722/P722)</f>
        <v>0</v>
      </c>
      <c r="P722" s="72" t="n">
        <f aca="false">SUBTOTAL(9,P644:P720)</f>
        <v>375</v>
      </c>
      <c r="Q722" s="75"/>
      <c r="R722" s="72" t="n">
        <f aca="false">SUBTOTAL(9,R644:R720)</f>
        <v>0</v>
      </c>
      <c r="S722" s="73"/>
      <c r="T722" s="74" t="n">
        <f aca="false">IF(R722="",0,R722/U722)</f>
        <v>0</v>
      </c>
      <c r="U722" s="72" t="n">
        <f aca="false">SUBTOTAL(9,U644:U720)</f>
        <v>375</v>
      </c>
      <c r="V722" s="75"/>
    </row>
    <row r="723" customFormat="false" ht="12" hidden="true" customHeight="false" outlineLevel="3" collapsed="false">
      <c r="B723" s="78" t="n">
        <v>653</v>
      </c>
      <c r="C723" s="78" t="s">
        <v>779</v>
      </c>
      <c r="D723" s="78" t="s">
        <v>192</v>
      </c>
      <c r="E723" s="78" t="s">
        <v>423</v>
      </c>
      <c r="F723" s="78" t="s">
        <v>780</v>
      </c>
      <c r="G723" s="78" t="str">
        <f aca="false">" "</f>
        <v> </v>
      </c>
      <c r="H723" s="79" t="str">
        <f aca="false">IF(ISBLANK('Self-assessment'!G659),"",'Self-assessment'!G659)</f>
        <v/>
      </c>
      <c r="I723" s="53"/>
      <c r="J723" s="80" t="n">
        <f aca="false">IF(H723="",0,H723/K723)</f>
        <v>0</v>
      </c>
      <c r="K723" s="81" t="n">
        <v>5</v>
      </c>
      <c r="L723" s="49"/>
      <c r="M723" s="79" t="str">
        <f aca="false">IF(ISBLANK('Self-assessment'!I659),"",'Self-assessment'!I659)</f>
        <v/>
      </c>
      <c r="N723" s="53"/>
      <c r="O723" s="80" t="n">
        <f aca="false">IF(M723="",0,M723/P723)</f>
        <v>0</v>
      </c>
      <c r="P723" s="81" t="n">
        <v>5</v>
      </c>
      <c r="Q723" s="49"/>
      <c r="R723" s="79" t="str">
        <f aca="false">IF(ISBLANK('Self-assessment'!K659),"",'Self-assessment'!K659)</f>
        <v/>
      </c>
      <c r="S723" s="53"/>
      <c r="T723" s="80" t="n">
        <f aca="false">IF(R723="",0,R723/U723)</f>
        <v>0</v>
      </c>
      <c r="U723" s="81" t="n">
        <v>5</v>
      </c>
      <c r="V723" s="49"/>
    </row>
    <row r="724" customFormat="false" ht="11.25" hidden="true" customHeight="false" outlineLevel="3" collapsed="false">
      <c r="B724" s="39" t="n">
        <v>654</v>
      </c>
      <c r="C724" s="39" t="s">
        <v>779</v>
      </c>
      <c r="D724" s="39" t="s">
        <v>192</v>
      </c>
      <c r="E724" s="39" t="s">
        <v>423</v>
      </c>
      <c r="F724" s="39" t="s">
        <v>781</v>
      </c>
      <c r="G724" s="39" t="str">
        <f aca="false">" "</f>
        <v> </v>
      </c>
      <c r="H724" s="54" t="str">
        <f aca="false">IF(ISBLANK('Self-assessment'!G660),"",'Self-assessment'!G660)</f>
        <v/>
      </c>
      <c r="I724" s="53"/>
      <c r="J724" s="55" t="n">
        <f aca="false">IF(H724="",0,H724/K724)</f>
        <v>0</v>
      </c>
      <c r="K724" s="56" t="n">
        <v>5</v>
      </c>
      <c r="L724" s="49"/>
      <c r="M724" s="54" t="str">
        <f aca="false">IF(ISBLANK('Self-assessment'!I660),"",'Self-assessment'!I660)</f>
        <v/>
      </c>
      <c r="N724" s="53"/>
      <c r="O724" s="55" t="n">
        <f aca="false">IF(M724="",0,M724/P724)</f>
        <v>0</v>
      </c>
      <c r="P724" s="56" t="n">
        <v>5</v>
      </c>
      <c r="Q724" s="49"/>
      <c r="R724" s="54" t="str">
        <f aca="false">IF(ISBLANK('Self-assessment'!K660),"",'Self-assessment'!K660)</f>
        <v/>
      </c>
      <c r="S724" s="53"/>
      <c r="T724" s="55" t="n">
        <f aca="false">IF(R724="",0,R724/U724)</f>
        <v>0</v>
      </c>
      <c r="U724" s="56" t="n">
        <v>5</v>
      </c>
      <c r="V724" s="49"/>
    </row>
    <row r="725" customFormat="false" ht="11.25" hidden="true" customHeight="false" outlineLevel="3" collapsed="false">
      <c r="B725" s="39" t="n">
        <v>655</v>
      </c>
      <c r="C725" s="39" t="s">
        <v>779</v>
      </c>
      <c r="D725" s="39" t="s">
        <v>192</v>
      </c>
      <c r="E725" s="39" t="s">
        <v>423</v>
      </c>
      <c r="F725" s="39" t="s">
        <v>782</v>
      </c>
      <c r="G725" s="39" t="str">
        <f aca="false">" "</f>
        <v> </v>
      </c>
      <c r="H725" s="54" t="str">
        <f aca="false">IF(ISBLANK('Self-assessment'!G661),"",'Self-assessment'!G661)</f>
        <v/>
      </c>
      <c r="I725" s="53"/>
      <c r="J725" s="55" t="n">
        <f aca="false">IF(H725="",0,H725/K725)</f>
        <v>0</v>
      </c>
      <c r="K725" s="56" t="n">
        <v>5</v>
      </c>
      <c r="L725" s="49"/>
      <c r="M725" s="54" t="str">
        <f aca="false">IF(ISBLANK('Self-assessment'!I661),"",'Self-assessment'!I661)</f>
        <v/>
      </c>
      <c r="N725" s="53"/>
      <c r="O725" s="55" t="n">
        <f aca="false">IF(M725="",0,M725/P725)</f>
        <v>0</v>
      </c>
      <c r="P725" s="56" t="n">
        <v>5</v>
      </c>
      <c r="Q725" s="49"/>
      <c r="R725" s="54" t="str">
        <f aca="false">IF(ISBLANK('Self-assessment'!K661),"",'Self-assessment'!K661)</f>
        <v/>
      </c>
      <c r="S725" s="53"/>
      <c r="T725" s="55" t="n">
        <f aca="false">IF(R725="",0,R725/U725)</f>
        <v>0</v>
      </c>
      <c r="U725" s="56" t="n">
        <v>5</v>
      </c>
      <c r="V725" s="49"/>
    </row>
    <row r="726" customFormat="false" ht="11.25" hidden="true" customHeight="false" outlineLevel="3" collapsed="false">
      <c r="B726" s="39" t="n">
        <v>656</v>
      </c>
      <c r="C726" s="39" t="s">
        <v>779</v>
      </c>
      <c r="D726" s="39" t="s">
        <v>192</v>
      </c>
      <c r="E726" s="39" t="s">
        <v>423</v>
      </c>
      <c r="F726" s="39" t="s">
        <v>783</v>
      </c>
      <c r="G726" s="39" t="str">
        <f aca="false">" "</f>
        <v> </v>
      </c>
      <c r="H726" s="54" t="str">
        <f aca="false">IF(ISBLANK('Self-assessment'!G662),"",'Self-assessment'!G662)</f>
        <v/>
      </c>
      <c r="I726" s="53"/>
      <c r="J726" s="55" t="n">
        <f aca="false">IF(H726="",0,H726/K726)</f>
        <v>0</v>
      </c>
      <c r="K726" s="56" t="n">
        <v>5</v>
      </c>
      <c r="L726" s="49"/>
      <c r="M726" s="54" t="str">
        <f aca="false">IF(ISBLANK('Self-assessment'!I662),"",'Self-assessment'!I662)</f>
        <v/>
      </c>
      <c r="N726" s="53"/>
      <c r="O726" s="55" t="n">
        <f aca="false">IF(M726="",0,M726/P726)</f>
        <v>0</v>
      </c>
      <c r="P726" s="56" t="n">
        <v>5</v>
      </c>
      <c r="Q726" s="49"/>
      <c r="R726" s="54" t="str">
        <f aca="false">IF(ISBLANK('Self-assessment'!K662),"",'Self-assessment'!K662)</f>
        <v/>
      </c>
      <c r="S726" s="53"/>
      <c r="T726" s="55" t="n">
        <f aca="false">IF(R726="",0,R726/U726)</f>
        <v>0</v>
      </c>
      <c r="U726" s="56" t="n">
        <v>5</v>
      </c>
      <c r="V726" s="49"/>
    </row>
    <row r="727" customFormat="false" ht="11.25" hidden="true" customHeight="false" outlineLevel="3" collapsed="false">
      <c r="B727" s="39" t="n">
        <v>657</v>
      </c>
      <c r="C727" s="39" t="s">
        <v>779</v>
      </c>
      <c r="D727" s="39" t="s">
        <v>192</v>
      </c>
      <c r="E727" s="39" t="s">
        <v>423</v>
      </c>
      <c r="F727" s="39" t="s">
        <v>784</v>
      </c>
      <c r="G727" s="39" t="str">
        <f aca="false">" "</f>
        <v> </v>
      </c>
      <c r="H727" s="54" t="str">
        <f aca="false">IF(ISBLANK('Self-assessment'!G663),"",'Self-assessment'!G663)</f>
        <v/>
      </c>
      <c r="I727" s="53"/>
      <c r="J727" s="55" t="n">
        <f aca="false">IF(H727="",0,H727/K727)</f>
        <v>0</v>
      </c>
      <c r="K727" s="56" t="n">
        <v>5</v>
      </c>
      <c r="L727" s="49"/>
      <c r="M727" s="54" t="str">
        <f aca="false">IF(ISBLANK('Self-assessment'!I663),"",'Self-assessment'!I663)</f>
        <v/>
      </c>
      <c r="N727" s="53"/>
      <c r="O727" s="55" t="n">
        <f aca="false">IF(M727="",0,M727/P727)</f>
        <v>0</v>
      </c>
      <c r="P727" s="56" t="n">
        <v>5</v>
      </c>
      <c r="Q727" s="49"/>
      <c r="R727" s="54" t="str">
        <f aca="false">IF(ISBLANK('Self-assessment'!K663),"",'Self-assessment'!K663)</f>
        <v/>
      </c>
      <c r="S727" s="53"/>
      <c r="T727" s="55" t="n">
        <f aca="false">IF(R727="",0,R727/U727)</f>
        <v>0</v>
      </c>
      <c r="U727" s="56" t="n">
        <v>5</v>
      </c>
      <c r="V727" s="49"/>
    </row>
    <row r="728" customFormat="false" ht="11.25" hidden="true" customHeight="false" outlineLevel="3" collapsed="false">
      <c r="B728" s="39" t="n">
        <v>658</v>
      </c>
      <c r="C728" s="39" t="s">
        <v>779</v>
      </c>
      <c r="D728" s="39" t="s">
        <v>192</v>
      </c>
      <c r="E728" s="39" t="s">
        <v>423</v>
      </c>
      <c r="F728" s="39" t="s">
        <v>785</v>
      </c>
      <c r="G728" s="39" t="str">
        <f aca="false">" "</f>
        <v> </v>
      </c>
      <c r="H728" s="54" t="str">
        <f aca="false">IF(ISBLANK('Self-assessment'!G664),"",'Self-assessment'!G664)</f>
        <v/>
      </c>
      <c r="I728" s="53"/>
      <c r="J728" s="55" t="n">
        <f aca="false">IF(H728="",0,H728/K728)</f>
        <v>0</v>
      </c>
      <c r="K728" s="56" t="n">
        <v>5</v>
      </c>
      <c r="L728" s="49"/>
      <c r="M728" s="54" t="str">
        <f aca="false">IF(ISBLANK('Self-assessment'!I664),"",'Self-assessment'!I664)</f>
        <v/>
      </c>
      <c r="N728" s="53"/>
      <c r="O728" s="55" t="n">
        <f aca="false">IF(M728="",0,M728/P728)</f>
        <v>0</v>
      </c>
      <c r="P728" s="56" t="n">
        <v>5</v>
      </c>
      <c r="Q728" s="49"/>
      <c r="R728" s="54" t="str">
        <f aca="false">IF(ISBLANK('Self-assessment'!K664),"",'Self-assessment'!K664)</f>
        <v/>
      </c>
      <c r="S728" s="53"/>
      <c r="T728" s="55" t="n">
        <f aca="false">IF(R728="",0,R728/U728)</f>
        <v>0</v>
      </c>
      <c r="U728" s="56" t="n">
        <v>5</v>
      </c>
      <c r="V728" s="49"/>
    </row>
    <row r="729" customFormat="false" ht="11.25" hidden="true" customHeight="false" outlineLevel="3" collapsed="false">
      <c r="B729" s="39" t="n">
        <v>659</v>
      </c>
      <c r="C729" s="39" t="s">
        <v>779</v>
      </c>
      <c r="D729" s="39" t="s">
        <v>192</v>
      </c>
      <c r="E729" s="39" t="s">
        <v>423</v>
      </c>
      <c r="F729" s="39" t="s">
        <v>786</v>
      </c>
      <c r="G729" s="39" t="str">
        <f aca="false">" "</f>
        <v> </v>
      </c>
      <c r="H729" s="54" t="str">
        <f aca="false">IF(ISBLANK('Self-assessment'!G665),"",'Self-assessment'!G665)</f>
        <v/>
      </c>
      <c r="I729" s="53"/>
      <c r="J729" s="55" t="n">
        <f aca="false">IF(H729="",0,H729/K729)</f>
        <v>0</v>
      </c>
      <c r="K729" s="56" t="n">
        <v>5</v>
      </c>
      <c r="L729" s="49"/>
      <c r="M729" s="54" t="str">
        <f aca="false">IF(ISBLANK('Self-assessment'!I665),"",'Self-assessment'!I665)</f>
        <v/>
      </c>
      <c r="N729" s="53"/>
      <c r="O729" s="55" t="n">
        <f aca="false">IF(M729="",0,M729/P729)</f>
        <v>0</v>
      </c>
      <c r="P729" s="56" t="n">
        <v>5</v>
      </c>
      <c r="Q729" s="49"/>
      <c r="R729" s="54" t="str">
        <f aca="false">IF(ISBLANK('Self-assessment'!K665),"",'Self-assessment'!K665)</f>
        <v/>
      </c>
      <c r="S729" s="53"/>
      <c r="T729" s="55" t="n">
        <f aca="false">IF(R729="",0,R729/U729)</f>
        <v>0</v>
      </c>
      <c r="U729" s="56" t="n">
        <v>5</v>
      </c>
      <c r="V729" s="49"/>
    </row>
    <row r="730" customFormat="false" ht="11.25" hidden="true" customHeight="false" outlineLevel="3" collapsed="false">
      <c r="B730" s="39" t="n">
        <v>660</v>
      </c>
      <c r="C730" s="39" t="s">
        <v>779</v>
      </c>
      <c r="D730" s="39" t="s">
        <v>192</v>
      </c>
      <c r="E730" s="39" t="s">
        <v>369</v>
      </c>
      <c r="F730" s="39" t="s">
        <v>787</v>
      </c>
      <c r="G730" s="39" t="str">
        <f aca="false">" "</f>
        <v> </v>
      </c>
      <c r="H730" s="54" t="str">
        <f aca="false">IF(ISBLANK('Self-assessment'!G666),"",'Self-assessment'!G666)</f>
        <v/>
      </c>
      <c r="I730" s="53"/>
      <c r="J730" s="55" t="n">
        <f aca="false">IF(H730="",0,H730/K730)</f>
        <v>0</v>
      </c>
      <c r="K730" s="56" t="n">
        <v>5</v>
      </c>
      <c r="L730" s="49"/>
      <c r="M730" s="54" t="str">
        <f aca="false">IF(ISBLANK('Self-assessment'!I666),"",'Self-assessment'!I666)</f>
        <v/>
      </c>
      <c r="N730" s="53"/>
      <c r="O730" s="55" t="n">
        <f aca="false">IF(M730="",0,M730/P730)</f>
        <v>0</v>
      </c>
      <c r="P730" s="56" t="n">
        <v>5</v>
      </c>
      <c r="Q730" s="49"/>
      <c r="R730" s="54" t="str">
        <f aca="false">IF(ISBLANK('Self-assessment'!K666),"",'Self-assessment'!K666)</f>
        <v/>
      </c>
      <c r="S730" s="53"/>
      <c r="T730" s="55" t="n">
        <f aca="false">IF(R730="",0,R730/U730)</f>
        <v>0</v>
      </c>
      <c r="U730" s="56" t="n">
        <v>5</v>
      </c>
      <c r="V730" s="49"/>
    </row>
    <row r="731" customFormat="false" ht="11.25" hidden="true" customHeight="false" outlineLevel="3" collapsed="false">
      <c r="B731" s="39" t="n">
        <v>661</v>
      </c>
      <c r="C731" s="39" t="s">
        <v>779</v>
      </c>
      <c r="D731" s="39" t="s">
        <v>192</v>
      </c>
      <c r="E731" s="39" t="s">
        <v>369</v>
      </c>
      <c r="F731" s="39" t="s">
        <v>788</v>
      </c>
      <c r="G731" s="39" t="str">
        <f aca="false">" "</f>
        <v> </v>
      </c>
      <c r="H731" s="54" t="str">
        <f aca="false">IF(ISBLANK('Self-assessment'!G667),"",'Self-assessment'!G667)</f>
        <v/>
      </c>
      <c r="I731" s="53"/>
      <c r="J731" s="55" t="n">
        <f aca="false">IF(H731="",0,H731/K731)</f>
        <v>0</v>
      </c>
      <c r="K731" s="56" t="n">
        <v>5</v>
      </c>
      <c r="L731" s="49"/>
      <c r="M731" s="54" t="str">
        <f aca="false">IF(ISBLANK('Self-assessment'!I667),"",'Self-assessment'!I667)</f>
        <v/>
      </c>
      <c r="N731" s="53"/>
      <c r="O731" s="55" t="n">
        <f aca="false">IF(M731="",0,M731/P731)</f>
        <v>0</v>
      </c>
      <c r="P731" s="56" t="n">
        <v>5</v>
      </c>
      <c r="Q731" s="49"/>
      <c r="R731" s="54" t="str">
        <f aca="false">IF(ISBLANK('Self-assessment'!K667),"",'Self-assessment'!K667)</f>
        <v/>
      </c>
      <c r="S731" s="53"/>
      <c r="T731" s="55" t="n">
        <f aca="false">IF(R731="",0,R731/U731)</f>
        <v>0</v>
      </c>
      <c r="U731" s="56" t="n">
        <v>5</v>
      </c>
      <c r="V731" s="49"/>
    </row>
    <row r="732" customFormat="false" ht="11.25" hidden="true" customHeight="false" outlineLevel="3" collapsed="false">
      <c r="B732" s="57" t="n">
        <v>662</v>
      </c>
      <c r="C732" s="57" t="s">
        <v>779</v>
      </c>
      <c r="D732" s="57" t="s">
        <v>192</v>
      </c>
      <c r="E732" s="57" t="s">
        <v>369</v>
      </c>
      <c r="F732" s="57" t="s">
        <v>789</v>
      </c>
      <c r="G732" s="57" t="str">
        <f aca="false">" "</f>
        <v> </v>
      </c>
      <c r="H732" s="58" t="str">
        <f aca="false">IF(ISBLANK('Self-assessment'!G668),"",'Self-assessment'!G668)</f>
        <v/>
      </c>
      <c r="I732" s="53"/>
      <c r="J732" s="59" t="n">
        <f aca="false">IF(H732="",0,H732/K732)</f>
        <v>0</v>
      </c>
      <c r="K732" s="60" t="n">
        <v>5</v>
      </c>
      <c r="L732" s="49"/>
      <c r="M732" s="58" t="str">
        <f aca="false">IF(ISBLANK('Self-assessment'!I668),"",'Self-assessment'!I668)</f>
        <v/>
      </c>
      <c r="N732" s="53"/>
      <c r="O732" s="59" t="n">
        <f aca="false">IF(M732="",0,M732/P732)</f>
        <v>0</v>
      </c>
      <c r="P732" s="60" t="n">
        <v>5</v>
      </c>
      <c r="Q732" s="49"/>
      <c r="R732" s="58" t="str">
        <f aca="false">IF(ISBLANK('Self-assessment'!K668),"",'Self-assessment'!K668)</f>
        <v/>
      </c>
      <c r="S732" s="53"/>
      <c r="T732" s="59" t="n">
        <f aca="false">IF(R732="",0,R732/U732)</f>
        <v>0</v>
      </c>
      <c r="U732" s="60" t="n">
        <v>5</v>
      </c>
      <c r="V732" s="49"/>
    </row>
    <row r="733" customFormat="false" ht="11.25" hidden="true" customHeight="false" outlineLevel="2" collapsed="false">
      <c r="B733" s="61"/>
      <c r="C733" s="82" t="s">
        <v>779</v>
      </c>
      <c r="D733" s="82" t="s">
        <v>1546</v>
      </c>
      <c r="E733" s="61"/>
      <c r="F733" s="61"/>
      <c r="G733" s="61" t="str">
        <f aca="false">" "</f>
        <v> </v>
      </c>
      <c r="H733" s="63" t="n">
        <f aca="false">SUBTOTAL(9,H723:H732)</f>
        <v>0</v>
      </c>
      <c r="I733" s="64"/>
      <c r="J733" s="65" t="n">
        <f aca="false">IF(H733="",0,H733/K733)</f>
        <v>0</v>
      </c>
      <c r="K733" s="63" t="n">
        <f aca="false">SUBTOTAL(9,K723:K732)</f>
        <v>50</v>
      </c>
      <c r="L733" s="66"/>
      <c r="M733" s="63" t="n">
        <f aca="false">SUBTOTAL(9,M723:M732)</f>
        <v>0</v>
      </c>
      <c r="N733" s="64"/>
      <c r="O733" s="65" t="n">
        <f aca="false">IF(M733="",0,M733/P733)</f>
        <v>0</v>
      </c>
      <c r="P733" s="63" t="n">
        <f aca="false">SUBTOTAL(9,P723:P732)</f>
        <v>50</v>
      </c>
      <c r="Q733" s="66"/>
      <c r="R733" s="63" t="n">
        <f aca="false">SUBTOTAL(9,R723:R732)</f>
        <v>0</v>
      </c>
      <c r="S733" s="64"/>
      <c r="T733" s="65" t="n">
        <f aca="false">IF(R733="",0,R733/U733)</f>
        <v>0</v>
      </c>
      <c r="U733" s="63" t="n">
        <f aca="false">SUBTOTAL(9,U723:U732)</f>
        <v>50</v>
      </c>
      <c r="V733" s="66"/>
    </row>
    <row r="734" customFormat="false" ht="11.25" hidden="true" customHeight="false" outlineLevel="3" collapsed="false">
      <c r="B734" s="78" t="n">
        <v>663</v>
      </c>
      <c r="C734" s="78" t="s">
        <v>779</v>
      </c>
      <c r="D734" s="78" t="s">
        <v>48</v>
      </c>
      <c r="E734" s="78" t="s">
        <v>437</v>
      </c>
      <c r="F734" s="78" t="s">
        <v>790</v>
      </c>
      <c r="G734" s="78" t="str">
        <f aca="false">" "</f>
        <v> </v>
      </c>
      <c r="H734" s="79" t="str">
        <f aca="false">IF(ISBLANK('Self-assessment'!G669),"",'Self-assessment'!G669)</f>
        <v/>
      </c>
      <c r="I734" s="53"/>
      <c r="J734" s="80" t="n">
        <f aca="false">IF(H734="",0,H734/K734)</f>
        <v>0</v>
      </c>
      <c r="K734" s="81" t="n">
        <v>5</v>
      </c>
      <c r="L734" s="49"/>
      <c r="M734" s="79" t="str">
        <f aca="false">IF(ISBLANK('Self-assessment'!I669),"",'Self-assessment'!I669)</f>
        <v/>
      </c>
      <c r="N734" s="53"/>
      <c r="O734" s="80" t="n">
        <f aca="false">IF(M734="",0,M734/P734)</f>
        <v>0</v>
      </c>
      <c r="P734" s="81" t="n">
        <v>5</v>
      </c>
      <c r="Q734" s="49"/>
      <c r="R734" s="79" t="str">
        <f aca="false">IF(ISBLANK('Self-assessment'!K669),"",'Self-assessment'!K669)</f>
        <v/>
      </c>
      <c r="S734" s="53"/>
      <c r="T734" s="80" t="n">
        <f aca="false">IF(R734="",0,R734/U734)</f>
        <v>0</v>
      </c>
      <c r="U734" s="81" t="n">
        <v>5</v>
      </c>
      <c r="V734" s="49"/>
    </row>
    <row r="735" customFormat="false" ht="11.25" hidden="true" customHeight="false" outlineLevel="3" collapsed="false">
      <c r="B735" s="39" t="n">
        <v>664</v>
      </c>
      <c r="C735" s="39" t="s">
        <v>779</v>
      </c>
      <c r="D735" s="39" t="s">
        <v>48</v>
      </c>
      <c r="E735" s="39" t="s">
        <v>114</v>
      </c>
      <c r="F735" s="39" t="s">
        <v>791</v>
      </c>
      <c r="G735" s="39" t="str">
        <f aca="false">" "</f>
        <v> </v>
      </c>
      <c r="H735" s="54" t="str">
        <f aca="false">IF(ISBLANK('Self-assessment'!G670),"",'Self-assessment'!G670)</f>
        <v/>
      </c>
      <c r="I735" s="53"/>
      <c r="J735" s="55" t="n">
        <f aca="false">IF(H735="",0,H735/K735)</f>
        <v>0</v>
      </c>
      <c r="K735" s="56" t="n">
        <v>5</v>
      </c>
      <c r="L735" s="49"/>
      <c r="M735" s="54" t="str">
        <f aca="false">IF(ISBLANK('Self-assessment'!I670),"",'Self-assessment'!I670)</f>
        <v/>
      </c>
      <c r="N735" s="53"/>
      <c r="O735" s="55" t="n">
        <f aca="false">IF(M735="",0,M735/P735)</f>
        <v>0</v>
      </c>
      <c r="P735" s="56" t="n">
        <v>5</v>
      </c>
      <c r="Q735" s="49"/>
      <c r="R735" s="54" t="str">
        <f aca="false">IF(ISBLANK('Self-assessment'!K670),"",'Self-assessment'!K670)</f>
        <v/>
      </c>
      <c r="S735" s="53"/>
      <c r="T735" s="55" t="n">
        <f aca="false">IF(R735="",0,R735/U735)</f>
        <v>0</v>
      </c>
      <c r="U735" s="56" t="n">
        <v>5</v>
      </c>
      <c r="V735" s="49"/>
    </row>
    <row r="736" customFormat="false" ht="11.25" hidden="true" customHeight="false" outlineLevel="3" collapsed="false">
      <c r="B736" s="39" t="n">
        <v>665</v>
      </c>
      <c r="C736" s="39" t="s">
        <v>779</v>
      </c>
      <c r="D736" s="39" t="s">
        <v>48</v>
      </c>
      <c r="E736" s="39" t="s">
        <v>744</v>
      </c>
      <c r="F736" s="39" t="s">
        <v>792</v>
      </c>
      <c r="G736" s="39" t="str">
        <f aca="false">" "</f>
        <v> </v>
      </c>
      <c r="H736" s="54" t="str">
        <f aca="false">IF(ISBLANK('Self-assessment'!G671),"",'Self-assessment'!G671)</f>
        <v/>
      </c>
      <c r="I736" s="53"/>
      <c r="J736" s="55" t="n">
        <f aca="false">IF(H736="",0,H736/K736)</f>
        <v>0</v>
      </c>
      <c r="K736" s="56" t="n">
        <v>5</v>
      </c>
      <c r="L736" s="49"/>
      <c r="M736" s="54" t="str">
        <f aca="false">IF(ISBLANK('Self-assessment'!I671),"",'Self-assessment'!I671)</f>
        <v/>
      </c>
      <c r="N736" s="53"/>
      <c r="O736" s="55" t="n">
        <f aca="false">IF(M736="",0,M736/P736)</f>
        <v>0</v>
      </c>
      <c r="P736" s="56" t="n">
        <v>5</v>
      </c>
      <c r="Q736" s="49"/>
      <c r="R736" s="54" t="str">
        <f aca="false">IF(ISBLANK('Self-assessment'!K671),"",'Self-assessment'!K671)</f>
        <v/>
      </c>
      <c r="S736" s="53"/>
      <c r="T736" s="55" t="n">
        <f aca="false">IF(R736="",0,R736/U736)</f>
        <v>0</v>
      </c>
      <c r="U736" s="56" t="n">
        <v>5</v>
      </c>
      <c r="V736" s="49"/>
    </row>
    <row r="737" customFormat="false" ht="11.25" hidden="true" customHeight="false" outlineLevel="3" collapsed="false">
      <c r="B737" s="39" t="n">
        <v>666</v>
      </c>
      <c r="C737" s="39" t="s">
        <v>779</v>
      </c>
      <c r="D737" s="39" t="s">
        <v>48</v>
      </c>
      <c r="E737" s="39" t="s">
        <v>793</v>
      </c>
      <c r="F737" s="39" t="s">
        <v>794</v>
      </c>
      <c r="G737" s="39" t="str">
        <f aca="false">" "</f>
        <v> </v>
      </c>
      <c r="H737" s="54" t="str">
        <f aca="false">IF(ISBLANK('Self-assessment'!G672),"",'Self-assessment'!G672)</f>
        <v/>
      </c>
      <c r="I737" s="53"/>
      <c r="J737" s="55" t="n">
        <f aca="false">IF(H737="",0,H737/K737)</f>
        <v>0</v>
      </c>
      <c r="K737" s="56" t="n">
        <v>5</v>
      </c>
      <c r="L737" s="49"/>
      <c r="M737" s="54" t="str">
        <f aca="false">IF(ISBLANK('Self-assessment'!I672),"",'Self-assessment'!I672)</f>
        <v/>
      </c>
      <c r="N737" s="53"/>
      <c r="O737" s="55" t="n">
        <f aca="false">IF(M737="",0,M737/P737)</f>
        <v>0</v>
      </c>
      <c r="P737" s="56" t="n">
        <v>5</v>
      </c>
      <c r="Q737" s="49"/>
      <c r="R737" s="54" t="str">
        <f aca="false">IF(ISBLANK('Self-assessment'!K672),"",'Self-assessment'!K672)</f>
        <v/>
      </c>
      <c r="S737" s="53"/>
      <c r="T737" s="55" t="n">
        <f aca="false">IF(R737="",0,R737/U737)</f>
        <v>0</v>
      </c>
      <c r="U737" s="56" t="n">
        <v>5</v>
      </c>
      <c r="V737" s="49"/>
    </row>
    <row r="738" customFormat="false" ht="11.25" hidden="true" customHeight="false" outlineLevel="3" collapsed="false">
      <c r="B738" s="39" t="n">
        <v>667</v>
      </c>
      <c r="C738" s="39" t="s">
        <v>779</v>
      </c>
      <c r="D738" s="39" t="s">
        <v>48</v>
      </c>
      <c r="E738" s="39" t="s">
        <v>442</v>
      </c>
      <c r="F738" s="39" t="s">
        <v>795</v>
      </c>
      <c r="G738" s="39" t="str">
        <f aca="false">" "</f>
        <v> </v>
      </c>
      <c r="H738" s="54" t="str">
        <f aca="false">IF(ISBLANK('Self-assessment'!G673),"",'Self-assessment'!G673)</f>
        <v/>
      </c>
      <c r="I738" s="53"/>
      <c r="J738" s="55" t="n">
        <f aca="false">IF(H738="",0,H738/K738)</f>
        <v>0</v>
      </c>
      <c r="K738" s="56" t="n">
        <v>5</v>
      </c>
      <c r="L738" s="49"/>
      <c r="M738" s="54" t="str">
        <f aca="false">IF(ISBLANK('Self-assessment'!I673),"",'Self-assessment'!I673)</f>
        <v/>
      </c>
      <c r="N738" s="53"/>
      <c r="O738" s="55" t="n">
        <f aca="false">IF(M738="",0,M738/P738)</f>
        <v>0</v>
      </c>
      <c r="P738" s="56" t="n">
        <v>5</v>
      </c>
      <c r="Q738" s="49"/>
      <c r="R738" s="54" t="str">
        <f aca="false">IF(ISBLANK('Self-assessment'!K673),"",'Self-assessment'!K673)</f>
        <v/>
      </c>
      <c r="S738" s="53"/>
      <c r="T738" s="55" t="n">
        <f aca="false">IF(R738="",0,R738/U738)</f>
        <v>0</v>
      </c>
      <c r="U738" s="56" t="n">
        <v>5</v>
      </c>
      <c r="V738" s="49"/>
    </row>
    <row r="739" customFormat="false" ht="11.25" hidden="true" customHeight="false" outlineLevel="3" collapsed="false">
      <c r="B739" s="57" t="n">
        <v>668</v>
      </c>
      <c r="C739" s="57" t="s">
        <v>779</v>
      </c>
      <c r="D739" s="57" t="s">
        <v>48</v>
      </c>
      <c r="E739" s="57" t="s">
        <v>796</v>
      </c>
      <c r="F739" s="57" t="s">
        <v>797</v>
      </c>
      <c r="G739" s="57" t="str">
        <f aca="false">" "</f>
        <v> </v>
      </c>
      <c r="H739" s="58" t="str">
        <f aca="false">IF(ISBLANK('Self-assessment'!G674),"",'Self-assessment'!G674)</f>
        <v/>
      </c>
      <c r="I739" s="53"/>
      <c r="J739" s="59" t="n">
        <f aca="false">IF(H739="",0,H739/K739)</f>
        <v>0</v>
      </c>
      <c r="K739" s="60" t="n">
        <v>5</v>
      </c>
      <c r="L739" s="49"/>
      <c r="M739" s="58" t="str">
        <f aca="false">IF(ISBLANK('Self-assessment'!I674),"",'Self-assessment'!I674)</f>
        <v/>
      </c>
      <c r="N739" s="53"/>
      <c r="O739" s="59" t="n">
        <f aca="false">IF(M739="",0,M739/P739)</f>
        <v>0</v>
      </c>
      <c r="P739" s="60" t="n">
        <v>5</v>
      </c>
      <c r="Q739" s="49"/>
      <c r="R739" s="58" t="str">
        <f aca="false">IF(ISBLANK('Self-assessment'!K674),"",'Self-assessment'!K674)</f>
        <v/>
      </c>
      <c r="S739" s="53"/>
      <c r="T739" s="59" t="n">
        <f aca="false">IF(R739="",0,R739/U739)</f>
        <v>0</v>
      </c>
      <c r="U739" s="60" t="n">
        <v>5</v>
      </c>
      <c r="V739" s="49"/>
    </row>
    <row r="740" customFormat="false" ht="11.25" hidden="true" customHeight="false" outlineLevel="2" collapsed="false">
      <c r="B740" s="61"/>
      <c r="C740" s="82" t="s">
        <v>779</v>
      </c>
      <c r="D740" s="82" t="s">
        <v>1543</v>
      </c>
      <c r="E740" s="61"/>
      <c r="F740" s="61"/>
      <c r="G740" s="61" t="str">
        <f aca="false">" "</f>
        <v> </v>
      </c>
      <c r="H740" s="63" t="n">
        <f aca="false">SUBTOTAL(9,H734:H739)</f>
        <v>0</v>
      </c>
      <c r="I740" s="64"/>
      <c r="J740" s="65" t="n">
        <f aca="false">IF(H740="",0,H740/K740)</f>
        <v>0</v>
      </c>
      <c r="K740" s="63" t="n">
        <f aca="false">SUBTOTAL(9,K734:K739)</f>
        <v>30</v>
      </c>
      <c r="L740" s="66"/>
      <c r="M740" s="63" t="n">
        <f aca="false">SUBTOTAL(9,M734:M739)</f>
        <v>0</v>
      </c>
      <c r="N740" s="64"/>
      <c r="O740" s="65" t="n">
        <f aca="false">IF(M740="",0,M740/P740)</f>
        <v>0</v>
      </c>
      <c r="P740" s="63" t="n">
        <f aca="false">SUBTOTAL(9,P734:P739)</f>
        <v>30</v>
      </c>
      <c r="Q740" s="66"/>
      <c r="R740" s="63" t="n">
        <f aca="false">SUBTOTAL(9,R734:R739)</f>
        <v>0</v>
      </c>
      <c r="S740" s="64"/>
      <c r="T740" s="65" t="n">
        <f aca="false">IF(R740="",0,R740/U740)</f>
        <v>0</v>
      </c>
      <c r="U740" s="63" t="n">
        <f aca="false">SUBTOTAL(9,U734:U739)</f>
        <v>30</v>
      </c>
      <c r="V740" s="66"/>
    </row>
    <row r="741" customFormat="false" ht="11.25" hidden="true" customHeight="false" outlineLevel="3" collapsed="false">
      <c r="B741" s="78" t="n">
        <v>669</v>
      </c>
      <c r="C741" s="78" t="s">
        <v>779</v>
      </c>
      <c r="D741" s="78" t="s">
        <v>61</v>
      </c>
      <c r="E741" s="78" t="s">
        <v>62</v>
      </c>
      <c r="F741" s="78" t="s">
        <v>798</v>
      </c>
      <c r="G741" s="78" t="str">
        <f aca="false">" "</f>
        <v> </v>
      </c>
      <c r="H741" s="79" t="str">
        <f aca="false">IF(ISBLANK('Self-assessment'!G675),"",'Self-assessment'!G675)</f>
        <v/>
      </c>
      <c r="I741" s="53"/>
      <c r="J741" s="80" t="n">
        <f aca="false">IF(H741="",0,H741/K741)</f>
        <v>0</v>
      </c>
      <c r="K741" s="81" t="n">
        <v>5</v>
      </c>
      <c r="L741" s="49"/>
      <c r="M741" s="79" t="str">
        <f aca="false">IF(ISBLANK('Self-assessment'!I675),"",'Self-assessment'!I675)</f>
        <v/>
      </c>
      <c r="N741" s="53"/>
      <c r="O741" s="80" t="n">
        <f aca="false">IF(M741="",0,M741/P741)</f>
        <v>0</v>
      </c>
      <c r="P741" s="81" t="n">
        <v>5</v>
      </c>
      <c r="Q741" s="49"/>
      <c r="R741" s="79" t="str">
        <f aca="false">IF(ISBLANK('Self-assessment'!K675),"",'Self-assessment'!K675)</f>
        <v/>
      </c>
      <c r="S741" s="53"/>
      <c r="T741" s="80" t="n">
        <f aca="false">IF(R741="",0,R741/U741)</f>
        <v>0</v>
      </c>
      <c r="U741" s="81" t="n">
        <v>5</v>
      </c>
      <c r="V741" s="49"/>
    </row>
    <row r="742" customFormat="false" ht="11.25" hidden="true" customHeight="false" outlineLevel="3" collapsed="false">
      <c r="B742" s="39" t="n">
        <v>670</v>
      </c>
      <c r="C742" s="39" t="s">
        <v>779</v>
      </c>
      <c r="D742" s="39" t="s">
        <v>61</v>
      </c>
      <c r="E742" s="39" t="s">
        <v>62</v>
      </c>
      <c r="F742" s="39" t="s">
        <v>799</v>
      </c>
      <c r="G742" s="39" t="str">
        <f aca="false">" "</f>
        <v> </v>
      </c>
      <c r="H742" s="54" t="str">
        <f aca="false">IF(ISBLANK('Self-assessment'!G676),"",'Self-assessment'!G676)</f>
        <v/>
      </c>
      <c r="I742" s="53"/>
      <c r="J742" s="55" t="n">
        <f aca="false">IF(H742="",0,H742/K742)</f>
        <v>0</v>
      </c>
      <c r="K742" s="56" t="n">
        <v>5</v>
      </c>
      <c r="L742" s="49"/>
      <c r="M742" s="54" t="str">
        <f aca="false">IF(ISBLANK('Self-assessment'!I676),"",'Self-assessment'!I676)</f>
        <v/>
      </c>
      <c r="N742" s="53"/>
      <c r="O742" s="55" t="n">
        <f aca="false">IF(M742="",0,M742/P742)</f>
        <v>0</v>
      </c>
      <c r="P742" s="56" t="n">
        <v>5</v>
      </c>
      <c r="Q742" s="49"/>
      <c r="R742" s="54" t="str">
        <f aca="false">IF(ISBLANK('Self-assessment'!K676),"",'Self-assessment'!K676)</f>
        <v/>
      </c>
      <c r="S742" s="53"/>
      <c r="T742" s="55" t="n">
        <f aca="false">IF(R742="",0,R742/U742)</f>
        <v>0</v>
      </c>
      <c r="U742" s="56" t="n">
        <v>5</v>
      </c>
      <c r="V742" s="49"/>
    </row>
    <row r="743" customFormat="false" ht="11.25" hidden="true" customHeight="false" outlineLevel="3" collapsed="false">
      <c r="B743" s="39" t="n">
        <v>671</v>
      </c>
      <c r="C743" s="39" t="s">
        <v>779</v>
      </c>
      <c r="D743" s="39" t="s">
        <v>61</v>
      </c>
      <c r="E743" s="39" t="s">
        <v>62</v>
      </c>
      <c r="F743" s="39" t="s">
        <v>800</v>
      </c>
      <c r="G743" s="39" t="str">
        <f aca="false">" "</f>
        <v> </v>
      </c>
      <c r="H743" s="54" t="str">
        <f aca="false">IF(ISBLANK('Self-assessment'!G677),"",'Self-assessment'!G677)</f>
        <v/>
      </c>
      <c r="I743" s="53"/>
      <c r="J743" s="55" t="n">
        <f aca="false">IF(H743="",0,H743/K743)</f>
        <v>0</v>
      </c>
      <c r="K743" s="56" t="n">
        <v>5</v>
      </c>
      <c r="L743" s="49"/>
      <c r="M743" s="54" t="str">
        <f aca="false">IF(ISBLANK('Self-assessment'!I677),"",'Self-assessment'!I677)</f>
        <v/>
      </c>
      <c r="N743" s="53"/>
      <c r="O743" s="55" t="n">
        <f aca="false">IF(M743="",0,M743/P743)</f>
        <v>0</v>
      </c>
      <c r="P743" s="56" t="n">
        <v>5</v>
      </c>
      <c r="Q743" s="49"/>
      <c r="R743" s="54" t="str">
        <f aca="false">IF(ISBLANK('Self-assessment'!K677),"",'Self-assessment'!K677)</f>
        <v/>
      </c>
      <c r="S743" s="53"/>
      <c r="T743" s="55" t="n">
        <f aca="false">IF(R743="",0,R743/U743)</f>
        <v>0</v>
      </c>
      <c r="U743" s="56" t="n">
        <v>5</v>
      </c>
      <c r="V743" s="49"/>
    </row>
    <row r="744" customFormat="false" ht="11.25" hidden="true" customHeight="false" outlineLevel="3" collapsed="false">
      <c r="B744" s="39" t="n">
        <v>672</v>
      </c>
      <c r="C744" s="39" t="s">
        <v>779</v>
      </c>
      <c r="D744" s="39" t="s">
        <v>61</v>
      </c>
      <c r="E744" s="39" t="s">
        <v>62</v>
      </c>
      <c r="F744" s="39" t="s">
        <v>801</v>
      </c>
      <c r="G744" s="39" t="str">
        <f aca="false">" "</f>
        <v> </v>
      </c>
      <c r="H744" s="54" t="str">
        <f aca="false">IF(ISBLANK('Self-assessment'!G678),"",'Self-assessment'!G678)</f>
        <v/>
      </c>
      <c r="I744" s="53"/>
      <c r="J744" s="55" t="n">
        <f aca="false">IF(H744="",0,H744/K744)</f>
        <v>0</v>
      </c>
      <c r="K744" s="56" t="n">
        <v>5</v>
      </c>
      <c r="L744" s="49"/>
      <c r="M744" s="54" t="str">
        <f aca="false">IF(ISBLANK('Self-assessment'!I678),"",'Self-assessment'!I678)</f>
        <v/>
      </c>
      <c r="N744" s="53"/>
      <c r="O744" s="55" t="n">
        <f aca="false">IF(M744="",0,M744/P744)</f>
        <v>0</v>
      </c>
      <c r="P744" s="56" t="n">
        <v>5</v>
      </c>
      <c r="Q744" s="49"/>
      <c r="R744" s="54" t="str">
        <f aca="false">IF(ISBLANK('Self-assessment'!K678),"",'Self-assessment'!K678)</f>
        <v/>
      </c>
      <c r="S744" s="53"/>
      <c r="T744" s="55" t="n">
        <f aca="false">IF(R744="",0,R744/U744)</f>
        <v>0</v>
      </c>
      <c r="U744" s="56" t="n">
        <v>5</v>
      </c>
      <c r="V744" s="49"/>
    </row>
    <row r="745" customFormat="false" ht="11.25" hidden="true" customHeight="false" outlineLevel="3" collapsed="false">
      <c r="B745" s="39" t="n">
        <v>673</v>
      </c>
      <c r="C745" s="39" t="s">
        <v>779</v>
      </c>
      <c r="D745" s="39" t="s">
        <v>61</v>
      </c>
      <c r="E745" s="39" t="s">
        <v>62</v>
      </c>
      <c r="F745" s="39" t="s">
        <v>802</v>
      </c>
      <c r="G745" s="39" t="str">
        <f aca="false">" "</f>
        <v> </v>
      </c>
      <c r="H745" s="54" t="str">
        <f aca="false">IF(ISBLANK('Self-assessment'!G679),"",'Self-assessment'!G679)</f>
        <v/>
      </c>
      <c r="I745" s="53"/>
      <c r="J745" s="55" t="n">
        <f aca="false">IF(H745="",0,H745/K745)</f>
        <v>0</v>
      </c>
      <c r="K745" s="56" t="n">
        <v>5</v>
      </c>
      <c r="L745" s="49"/>
      <c r="M745" s="54" t="str">
        <f aca="false">IF(ISBLANK('Self-assessment'!I679),"",'Self-assessment'!I679)</f>
        <v/>
      </c>
      <c r="N745" s="53"/>
      <c r="O745" s="55" t="n">
        <f aca="false">IF(M745="",0,M745/P745)</f>
        <v>0</v>
      </c>
      <c r="P745" s="56" t="n">
        <v>5</v>
      </c>
      <c r="Q745" s="49"/>
      <c r="R745" s="54" t="str">
        <f aca="false">IF(ISBLANK('Self-assessment'!K679),"",'Self-assessment'!K679)</f>
        <v/>
      </c>
      <c r="S745" s="53"/>
      <c r="T745" s="55" t="n">
        <f aca="false">IF(R745="",0,R745/U745)</f>
        <v>0</v>
      </c>
      <c r="U745" s="56" t="n">
        <v>5</v>
      </c>
      <c r="V745" s="49"/>
    </row>
    <row r="746" customFormat="false" ht="11.25" hidden="true" customHeight="false" outlineLevel="3" collapsed="false">
      <c r="B746" s="39" t="n">
        <v>674</v>
      </c>
      <c r="C746" s="39" t="s">
        <v>779</v>
      </c>
      <c r="D746" s="39" t="s">
        <v>61</v>
      </c>
      <c r="E746" s="39" t="s">
        <v>62</v>
      </c>
      <c r="F746" s="39" t="s">
        <v>803</v>
      </c>
      <c r="G746" s="39" t="str">
        <f aca="false">" "</f>
        <v> </v>
      </c>
      <c r="H746" s="54" t="str">
        <f aca="false">IF(ISBLANK('Self-assessment'!G680),"",'Self-assessment'!G680)</f>
        <v/>
      </c>
      <c r="I746" s="53"/>
      <c r="J746" s="55" t="n">
        <f aca="false">IF(H746="",0,H746/K746)</f>
        <v>0</v>
      </c>
      <c r="K746" s="56" t="n">
        <v>5</v>
      </c>
      <c r="L746" s="49"/>
      <c r="M746" s="54" t="str">
        <f aca="false">IF(ISBLANK('Self-assessment'!I680),"",'Self-assessment'!I680)</f>
        <v/>
      </c>
      <c r="N746" s="53"/>
      <c r="O746" s="55" t="n">
        <f aca="false">IF(M746="",0,M746/P746)</f>
        <v>0</v>
      </c>
      <c r="P746" s="56" t="n">
        <v>5</v>
      </c>
      <c r="Q746" s="49"/>
      <c r="R746" s="54" t="str">
        <f aca="false">IF(ISBLANK('Self-assessment'!K680),"",'Self-assessment'!K680)</f>
        <v/>
      </c>
      <c r="S746" s="53"/>
      <c r="T746" s="55" t="n">
        <f aca="false">IF(R746="",0,R746/U746)</f>
        <v>0</v>
      </c>
      <c r="U746" s="56" t="n">
        <v>5</v>
      </c>
      <c r="V746" s="49"/>
    </row>
    <row r="747" customFormat="false" ht="11.25" hidden="true" customHeight="false" outlineLevel="3" collapsed="false">
      <c r="B747" s="39" t="n">
        <v>675</v>
      </c>
      <c r="C747" s="39" t="s">
        <v>779</v>
      </c>
      <c r="D747" s="39" t="s">
        <v>61</v>
      </c>
      <c r="E747" s="39" t="s">
        <v>62</v>
      </c>
      <c r="F747" s="39" t="s">
        <v>804</v>
      </c>
      <c r="G747" s="39" t="str">
        <f aca="false">" "</f>
        <v> </v>
      </c>
      <c r="H747" s="54" t="str">
        <f aca="false">IF(ISBLANK('Self-assessment'!G681),"",'Self-assessment'!G681)</f>
        <v/>
      </c>
      <c r="I747" s="53"/>
      <c r="J747" s="55" t="n">
        <f aca="false">IF(H747="",0,H747/K747)</f>
        <v>0</v>
      </c>
      <c r="K747" s="56" t="n">
        <v>5</v>
      </c>
      <c r="L747" s="49"/>
      <c r="M747" s="54" t="str">
        <f aca="false">IF(ISBLANK('Self-assessment'!I681),"",'Self-assessment'!I681)</f>
        <v/>
      </c>
      <c r="N747" s="53"/>
      <c r="O747" s="55" t="n">
        <f aca="false">IF(M747="",0,M747/P747)</f>
        <v>0</v>
      </c>
      <c r="P747" s="56" t="n">
        <v>5</v>
      </c>
      <c r="Q747" s="49"/>
      <c r="R747" s="54" t="str">
        <f aca="false">IF(ISBLANK('Self-assessment'!K681),"",'Self-assessment'!K681)</f>
        <v/>
      </c>
      <c r="S747" s="53"/>
      <c r="T747" s="55" t="n">
        <f aca="false">IF(R747="",0,R747/U747)</f>
        <v>0</v>
      </c>
      <c r="U747" s="56" t="n">
        <v>5</v>
      </c>
      <c r="V747" s="49"/>
    </row>
    <row r="748" customFormat="false" ht="11.25" hidden="true" customHeight="false" outlineLevel="3" collapsed="false">
      <c r="B748" s="39" t="n">
        <v>676</v>
      </c>
      <c r="C748" s="39" t="s">
        <v>779</v>
      </c>
      <c r="D748" s="39" t="s">
        <v>61</v>
      </c>
      <c r="E748" s="39" t="s">
        <v>62</v>
      </c>
      <c r="F748" s="39" t="s">
        <v>805</v>
      </c>
      <c r="G748" s="39" t="str">
        <f aca="false">" "</f>
        <v> </v>
      </c>
      <c r="H748" s="54" t="str">
        <f aca="false">IF(ISBLANK('Self-assessment'!G682),"",'Self-assessment'!G682)</f>
        <v/>
      </c>
      <c r="I748" s="53"/>
      <c r="J748" s="55" t="n">
        <f aca="false">IF(H748="",0,H748/K748)</f>
        <v>0</v>
      </c>
      <c r="K748" s="56" t="n">
        <v>5</v>
      </c>
      <c r="L748" s="49"/>
      <c r="M748" s="54" t="str">
        <f aca="false">IF(ISBLANK('Self-assessment'!I682),"",'Self-assessment'!I682)</f>
        <v/>
      </c>
      <c r="N748" s="53"/>
      <c r="O748" s="55" t="n">
        <f aca="false">IF(M748="",0,M748/P748)</f>
        <v>0</v>
      </c>
      <c r="P748" s="56" t="n">
        <v>5</v>
      </c>
      <c r="Q748" s="49"/>
      <c r="R748" s="54" t="str">
        <f aca="false">IF(ISBLANK('Self-assessment'!K682),"",'Self-assessment'!K682)</f>
        <v/>
      </c>
      <c r="S748" s="53"/>
      <c r="T748" s="55" t="n">
        <f aca="false">IF(R748="",0,R748/U748)</f>
        <v>0</v>
      </c>
      <c r="U748" s="56" t="n">
        <v>5</v>
      </c>
      <c r="V748" s="49"/>
    </row>
    <row r="749" customFormat="false" ht="11.25" hidden="true" customHeight="false" outlineLevel="3" collapsed="false">
      <c r="B749" s="39" t="n">
        <v>677</v>
      </c>
      <c r="C749" s="39" t="s">
        <v>779</v>
      </c>
      <c r="D749" s="39" t="s">
        <v>61</v>
      </c>
      <c r="E749" s="39" t="s">
        <v>62</v>
      </c>
      <c r="F749" s="39" t="s">
        <v>806</v>
      </c>
      <c r="G749" s="39" t="str">
        <f aca="false">" "</f>
        <v> </v>
      </c>
      <c r="H749" s="54" t="str">
        <f aca="false">IF(ISBLANK('Self-assessment'!G683),"",'Self-assessment'!G683)</f>
        <v/>
      </c>
      <c r="I749" s="53"/>
      <c r="J749" s="55" t="n">
        <f aca="false">IF(H749="",0,H749/K749)</f>
        <v>0</v>
      </c>
      <c r="K749" s="56" t="n">
        <v>5</v>
      </c>
      <c r="L749" s="49"/>
      <c r="M749" s="54" t="str">
        <f aca="false">IF(ISBLANK('Self-assessment'!I683),"",'Self-assessment'!I683)</f>
        <v/>
      </c>
      <c r="N749" s="53"/>
      <c r="O749" s="55" t="n">
        <f aca="false">IF(M749="",0,M749/P749)</f>
        <v>0</v>
      </c>
      <c r="P749" s="56" t="n">
        <v>5</v>
      </c>
      <c r="Q749" s="49"/>
      <c r="R749" s="54" t="str">
        <f aca="false">IF(ISBLANK('Self-assessment'!K683),"",'Self-assessment'!K683)</f>
        <v/>
      </c>
      <c r="S749" s="53"/>
      <c r="T749" s="55" t="n">
        <f aca="false">IF(R749="",0,R749/U749)</f>
        <v>0</v>
      </c>
      <c r="U749" s="56" t="n">
        <v>5</v>
      </c>
      <c r="V749" s="49"/>
    </row>
    <row r="750" customFormat="false" ht="11.25" hidden="true" customHeight="false" outlineLevel="3" collapsed="false">
      <c r="B750" s="39" t="n">
        <v>678</v>
      </c>
      <c r="C750" s="39" t="s">
        <v>779</v>
      </c>
      <c r="D750" s="39" t="s">
        <v>61</v>
      </c>
      <c r="E750" s="39" t="s">
        <v>62</v>
      </c>
      <c r="F750" s="39" t="s">
        <v>807</v>
      </c>
      <c r="G750" s="39" t="str">
        <f aca="false">" "</f>
        <v> </v>
      </c>
      <c r="H750" s="54" t="str">
        <f aca="false">IF(ISBLANK('Self-assessment'!G684),"",'Self-assessment'!G684)</f>
        <v/>
      </c>
      <c r="I750" s="53"/>
      <c r="J750" s="55" t="n">
        <f aca="false">IF(H750="",0,H750/K750)</f>
        <v>0</v>
      </c>
      <c r="K750" s="56" t="n">
        <v>5</v>
      </c>
      <c r="L750" s="49"/>
      <c r="M750" s="54" t="str">
        <f aca="false">IF(ISBLANK('Self-assessment'!I684),"",'Self-assessment'!I684)</f>
        <v/>
      </c>
      <c r="N750" s="53"/>
      <c r="O750" s="55" t="n">
        <f aca="false">IF(M750="",0,M750/P750)</f>
        <v>0</v>
      </c>
      <c r="P750" s="56" t="n">
        <v>5</v>
      </c>
      <c r="Q750" s="49"/>
      <c r="R750" s="54" t="str">
        <f aca="false">IF(ISBLANK('Self-assessment'!K684),"",'Self-assessment'!K684)</f>
        <v/>
      </c>
      <c r="S750" s="53"/>
      <c r="T750" s="55" t="n">
        <f aca="false">IF(R750="",0,R750/U750)</f>
        <v>0</v>
      </c>
      <c r="U750" s="56" t="n">
        <v>5</v>
      </c>
      <c r="V750" s="49"/>
    </row>
    <row r="751" customFormat="false" ht="11.25" hidden="true" customHeight="false" outlineLevel="3" collapsed="false">
      <c r="B751" s="39" t="n">
        <v>679</v>
      </c>
      <c r="C751" s="39" t="s">
        <v>779</v>
      </c>
      <c r="D751" s="39" t="s">
        <v>61</v>
      </c>
      <c r="E751" s="39" t="s">
        <v>62</v>
      </c>
      <c r="F751" s="39" t="s">
        <v>808</v>
      </c>
      <c r="G751" s="39" t="str">
        <f aca="false">" "</f>
        <v> </v>
      </c>
      <c r="H751" s="54" t="str">
        <f aca="false">IF(ISBLANK('Self-assessment'!G685),"",'Self-assessment'!G685)</f>
        <v/>
      </c>
      <c r="I751" s="53"/>
      <c r="J751" s="55" t="n">
        <f aca="false">IF(H751="",0,H751/K751)</f>
        <v>0</v>
      </c>
      <c r="K751" s="56" t="n">
        <v>5</v>
      </c>
      <c r="L751" s="49"/>
      <c r="M751" s="54" t="str">
        <f aca="false">IF(ISBLANK('Self-assessment'!I685),"",'Self-assessment'!I685)</f>
        <v/>
      </c>
      <c r="N751" s="53"/>
      <c r="O751" s="55" t="n">
        <f aca="false">IF(M751="",0,M751/P751)</f>
        <v>0</v>
      </c>
      <c r="P751" s="56" t="n">
        <v>5</v>
      </c>
      <c r="Q751" s="49"/>
      <c r="R751" s="54" t="str">
        <f aca="false">IF(ISBLANK('Self-assessment'!K685),"",'Self-assessment'!K685)</f>
        <v/>
      </c>
      <c r="S751" s="53"/>
      <c r="T751" s="55" t="n">
        <f aca="false">IF(R751="",0,R751/U751)</f>
        <v>0</v>
      </c>
      <c r="U751" s="56" t="n">
        <v>5</v>
      </c>
      <c r="V751" s="49"/>
    </row>
    <row r="752" customFormat="false" ht="11.25" hidden="true" customHeight="false" outlineLevel="3" collapsed="false">
      <c r="B752" s="57" t="n">
        <v>680</v>
      </c>
      <c r="C752" s="57" t="s">
        <v>779</v>
      </c>
      <c r="D752" s="57" t="s">
        <v>61</v>
      </c>
      <c r="E752" s="57" t="s">
        <v>62</v>
      </c>
      <c r="F752" s="57" t="s">
        <v>809</v>
      </c>
      <c r="G752" s="57" t="str">
        <f aca="false">" "</f>
        <v> </v>
      </c>
      <c r="H752" s="58" t="str">
        <f aca="false">IF(ISBLANK('Self-assessment'!G686),"",'Self-assessment'!G686)</f>
        <v/>
      </c>
      <c r="I752" s="53"/>
      <c r="J752" s="59" t="n">
        <f aca="false">IF(H752="",0,H752/K752)</f>
        <v>0</v>
      </c>
      <c r="K752" s="60" t="n">
        <v>5</v>
      </c>
      <c r="L752" s="49"/>
      <c r="M752" s="58" t="str">
        <f aca="false">IF(ISBLANK('Self-assessment'!I686),"",'Self-assessment'!I686)</f>
        <v/>
      </c>
      <c r="N752" s="53"/>
      <c r="O752" s="59" t="n">
        <f aca="false">IF(M752="",0,M752/P752)</f>
        <v>0</v>
      </c>
      <c r="P752" s="60" t="n">
        <v>5</v>
      </c>
      <c r="Q752" s="49"/>
      <c r="R752" s="58" t="str">
        <f aca="false">IF(ISBLANK('Self-assessment'!K686),"",'Self-assessment'!K686)</f>
        <v/>
      </c>
      <c r="S752" s="53"/>
      <c r="T752" s="59" t="n">
        <f aca="false">IF(R752="",0,R752/U752)</f>
        <v>0</v>
      </c>
      <c r="U752" s="60" t="n">
        <v>5</v>
      </c>
      <c r="V752" s="49"/>
    </row>
    <row r="753" customFormat="false" ht="11.25" hidden="true" customHeight="false" outlineLevel="2" collapsed="false">
      <c r="B753" s="61"/>
      <c r="C753" s="82" t="s">
        <v>779</v>
      </c>
      <c r="D753" s="82" t="s">
        <v>1544</v>
      </c>
      <c r="E753" s="61"/>
      <c r="F753" s="61"/>
      <c r="G753" s="61" t="str">
        <f aca="false">" "</f>
        <v> </v>
      </c>
      <c r="H753" s="63" t="n">
        <f aca="false">SUBTOTAL(9,H741:H752)</f>
        <v>0</v>
      </c>
      <c r="I753" s="64"/>
      <c r="J753" s="65" t="n">
        <f aca="false">IF(H753="",0,H753/K753)</f>
        <v>0</v>
      </c>
      <c r="K753" s="63" t="n">
        <f aca="false">SUBTOTAL(9,K741:K752)</f>
        <v>60</v>
      </c>
      <c r="L753" s="66"/>
      <c r="M753" s="63" t="n">
        <f aca="false">SUBTOTAL(9,M741:M752)</f>
        <v>0</v>
      </c>
      <c r="N753" s="64"/>
      <c r="O753" s="65" t="n">
        <f aca="false">IF(M753="",0,M753/P753)</f>
        <v>0</v>
      </c>
      <c r="P753" s="63" t="n">
        <f aca="false">SUBTOTAL(9,P741:P752)</f>
        <v>60</v>
      </c>
      <c r="Q753" s="66"/>
      <c r="R753" s="63" t="n">
        <f aca="false">SUBTOTAL(9,R741:R752)</f>
        <v>0</v>
      </c>
      <c r="S753" s="64"/>
      <c r="T753" s="65" t="n">
        <f aca="false">IF(R753="",0,R753/U753)</f>
        <v>0</v>
      </c>
      <c r="U753" s="63" t="n">
        <f aca="false">SUBTOTAL(9,U741:U752)</f>
        <v>60</v>
      </c>
      <c r="V753" s="66"/>
    </row>
    <row r="754" customFormat="false" ht="12.75" hidden="false" customHeight="false" outlineLevel="1" collapsed="true">
      <c r="B754" s="69"/>
      <c r="C754" s="71" t="s">
        <v>779</v>
      </c>
      <c r="D754" s="69"/>
      <c r="E754" s="69"/>
      <c r="F754" s="71" t="s">
        <v>1542</v>
      </c>
      <c r="G754" s="69" t="str">
        <f aca="false">" "</f>
        <v> </v>
      </c>
      <c r="H754" s="72" t="n">
        <f aca="false">SUBTOTAL(9,H723:H752)</f>
        <v>0</v>
      </c>
      <c r="I754" s="73"/>
      <c r="J754" s="74" t="n">
        <f aca="false">IF(H754="",0,H754/K754)</f>
        <v>0</v>
      </c>
      <c r="K754" s="72" t="n">
        <f aca="false">SUBTOTAL(9,K723:K752)</f>
        <v>140</v>
      </c>
      <c r="L754" s="75"/>
      <c r="M754" s="72" t="n">
        <f aca="false">SUBTOTAL(9,M723:M752)</f>
        <v>0</v>
      </c>
      <c r="N754" s="73"/>
      <c r="O754" s="74" t="n">
        <f aca="false">IF(M754="",0,M754/P754)</f>
        <v>0</v>
      </c>
      <c r="P754" s="72" t="n">
        <f aca="false">SUBTOTAL(9,P723:P752)</f>
        <v>140</v>
      </c>
      <c r="Q754" s="75"/>
      <c r="R754" s="72" t="n">
        <f aca="false">SUBTOTAL(9,R723:R752)</f>
        <v>0</v>
      </c>
      <c r="S754" s="73"/>
      <c r="T754" s="74" t="n">
        <f aca="false">IF(R754="",0,R754/U754)</f>
        <v>0</v>
      </c>
      <c r="U754" s="72" t="n">
        <f aca="false">SUBTOTAL(9,U723:U752)</f>
        <v>140</v>
      </c>
      <c r="V754" s="75"/>
    </row>
    <row r="755" customFormat="false" ht="12" hidden="true" customHeight="false" outlineLevel="3" collapsed="false">
      <c r="B755" s="78" t="n">
        <v>681</v>
      </c>
      <c r="C755" s="78" t="s">
        <v>810</v>
      </c>
      <c r="D755" s="78" t="s">
        <v>192</v>
      </c>
      <c r="E755" s="78" t="s">
        <v>357</v>
      </c>
      <c r="F755" s="78" t="s">
        <v>811</v>
      </c>
      <c r="G755" s="78" t="str">
        <f aca="false">" "</f>
        <v> </v>
      </c>
      <c r="H755" s="79" t="str">
        <f aca="false">IF(ISBLANK('Self-assessment'!G687),"",'Self-assessment'!G687)</f>
        <v/>
      </c>
      <c r="I755" s="53"/>
      <c r="J755" s="80" t="n">
        <f aca="false">IF(H755="",0,H755/K755)</f>
        <v>0</v>
      </c>
      <c r="K755" s="81" t="n">
        <v>5</v>
      </c>
      <c r="L755" s="49"/>
      <c r="M755" s="79" t="str">
        <f aca="false">IF(ISBLANK('Self-assessment'!I687),"",'Self-assessment'!I687)</f>
        <v/>
      </c>
      <c r="N755" s="53"/>
      <c r="O755" s="80" t="n">
        <f aca="false">IF(M755="",0,M755/P755)</f>
        <v>0</v>
      </c>
      <c r="P755" s="81" t="n">
        <v>5</v>
      </c>
      <c r="Q755" s="49"/>
      <c r="R755" s="79" t="str">
        <f aca="false">IF(ISBLANK('Self-assessment'!K687),"",'Self-assessment'!K687)</f>
        <v/>
      </c>
      <c r="S755" s="53"/>
      <c r="T755" s="80" t="n">
        <f aca="false">IF(R755="",0,R755/U755)</f>
        <v>0</v>
      </c>
      <c r="U755" s="81" t="n">
        <v>5</v>
      </c>
      <c r="V755" s="49"/>
    </row>
    <row r="756" customFormat="false" ht="11.25" hidden="true" customHeight="false" outlineLevel="3" collapsed="false">
      <c r="B756" s="39" t="n">
        <v>682</v>
      </c>
      <c r="C756" s="39" t="s">
        <v>810</v>
      </c>
      <c r="D756" s="39" t="s">
        <v>192</v>
      </c>
      <c r="E756" s="39" t="s">
        <v>357</v>
      </c>
      <c r="F756" s="39" t="s">
        <v>812</v>
      </c>
      <c r="G756" s="39" t="str">
        <f aca="false">" "</f>
        <v> </v>
      </c>
      <c r="H756" s="54" t="str">
        <f aca="false">IF(ISBLANK('Self-assessment'!G688),"",'Self-assessment'!G688)</f>
        <v/>
      </c>
      <c r="I756" s="53"/>
      <c r="J756" s="55" t="n">
        <f aca="false">IF(H756="",0,H756/K756)</f>
        <v>0</v>
      </c>
      <c r="K756" s="56" t="n">
        <v>5</v>
      </c>
      <c r="L756" s="49"/>
      <c r="M756" s="54" t="str">
        <f aca="false">IF(ISBLANK('Self-assessment'!I688),"",'Self-assessment'!I688)</f>
        <v/>
      </c>
      <c r="N756" s="53"/>
      <c r="O756" s="55" t="n">
        <f aca="false">IF(M756="",0,M756/P756)</f>
        <v>0</v>
      </c>
      <c r="P756" s="56" t="n">
        <v>5</v>
      </c>
      <c r="Q756" s="49"/>
      <c r="R756" s="54" t="str">
        <f aca="false">IF(ISBLANK('Self-assessment'!K688),"",'Self-assessment'!K688)</f>
        <v/>
      </c>
      <c r="S756" s="53"/>
      <c r="T756" s="55" t="n">
        <f aca="false">IF(R756="",0,R756/U756)</f>
        <v>0</v>
      </c>
      <c r="U756" s="56" t="n">
        <v>5</v>
      </c>
      <c r="V756" s="49"/>
    </row>
    <row r="757" customFormat="false" ht="11.25" hidden="true" customHeight="false" outlineLevel="3" collapsed="false">
      <c r="B757" s="39" t="n">
        <v>683</v>
      </c>
      <c r="C757" s="39" t="s">
        <v>810</v>
      </c>
      <c r="D757" s="39" t="s">
        <v>192</v>
      </c>
      <c r="E757" s="39" t="s">
        <v>357</v>
      </c>
      <c r="F757" s="39" t="s">
        <v>813</v>
      </c>
      <c r="G757" s="39" t="str">
        <f aca="false">" "</f>
        <v> </v>
      </c>
      <c r="H757" s="54" t="str">
        <f aca="false">IF(ISBLANK('Self-assessment'!G689),"",'Self-assessment'!G689)</f>
        <v/>
      </c>
      <c r="I757" s="53"/>
      <c r="J757" s="55" t="n">
        <f aca="false">IF(H757="",0,H757/K757)</f>
        <v>0</v>
      </c>
      <c r="K757" s="56" t="n">
        <v>5</v>
      </c>
      <c r="L757" s="49"/>
      <c r="M757" s="54" t="str">
        <f aca="false">IF(ISBLANK('Self-assessment'!I689),"",'Self-assessment'!I689)</f>
        <v/>
      </c>
      <c r="N757" s="53"/>
      <c r="O757" s="55" t="n">
        <f aca="false">IF(M757="",0,M757/P757)</f>
        <v>0</v>
      </c>
      <c r="P757" s="56" t="n">
        <v>5</v>
      </c>
      <c r="Q757" s="49"/>
      <c r="R757" s="54" t="str">
        <f aca="false">IF(ISBLANK('Self-assessment'!K689),"",'Self-assessment'!K689)</f>
        <v/>
      </c>
      <c r="S757" s="53"/>
      <c r="T757" s="55" t="n">
        <f aca="false">IF(R757="",0,R757/U757)</f>
        <v>0</v>
      </c>
      <c r="U757" s="56" t="n">
        <v>5</v>
      </c>
      <c r="V757" s="49"/>
    </row>
    <row r="758" customFormat="false" ht="11.25" hidden="true" customHeight="false" outlineLevel="3" collapsed="false">
      <c r="B758" s="39" t="n">
        <v>684</v>
      </c>
      <c r="C758" s="39" t="s">
        <v>810</v>
      </c>
      <c r="D758" s="39" t="s">
        <v>192</v>
      </c>
      <c r="E758" s="39" t="s">
        <v>357</v>
      </c>
      <c r="F758" s="39" t="s">
        <v>814</v>
      </c>
      <c r="G758" s="39" t="str">
        <f aca="false">" "</f>
        <v> </v>
      </c>
      <c r="H758" s="54" t="str">
        <f aca="false">IF(ISBLANK('Self-assessment'!G690),"",'Self-assessment'!G690)</f>
        <v/>
      </c>
      <c r="I758" s="53"/>
      <c r="J758" s="55" t="n">
        <f aca="false">IF(H758="",0,H758/K758)</f>
        <v>0</v>
      </c>
      <c r="K758" s="56" t="n">
        <v>5</v>
      </c>
      <c r="L758" s="49"/>
      <c r="M758" s="54" t="str">
        <f aca="false">IF(ISBLANK('Self-assessment'!I690),"",'Self-assessment'!I690)</f>
        <v/>
      </c>
      <c r="N758" s="53"/>
      <c r="O758" s="55" t="n">
        <f aca="false">IF(M758="",0,M758/P758)</f>
        <v>0</v>
      </c>
      <c r="P758" s="56" t="n">
        <v>5</v>
      </c>
      <c r="Q758" s="49"/>
      <c r="R758" s="54" t="str">
        <f aca="false">IF(ISBLANK('Self-assessment'!K690),"",'Self-assessment'!K690)</f>
        <v/>
      </c>
      <c r="S758" s="53"/>
      <c r="T758" s="55" t="n">
        <f aca="false">IF(R758="",0,R758/U758)</f>
        <v>0</v>
      </c>
      <c r="U758" s="56" t="n">
        <v>5</v>
      </c>
      <c r="V758" s="49"/>
    </row>
    <row r="759" customFormat="false" ht="11.25" hidden="true" customHeight="false" outlineLevel="3" collapsed="false">
      <c r="B759" s="39" t="n">
        <v>685</v>
      </c>
      <c r="C759" s="39" t="s">
        <v>810</v>
      </c>
      <c r="D759" s="39" t="s">
        <v>192</v>
      </c>
      <c r="E759" s="39" t="s">
        <v>357</v>
      </c>
      <c r="F759" s="39" t="s">
        <v>815</v>
      </c>
      <c r="G759" s="39" t="str">
        <f aca="false">" "</f>
        <v> </v>
      </c>
      <c r="H759" s="54" t="str">
        <f aca="false">IF(ISBLANK('Self-assessment'!G691),"",'Self-assessment'!G691)</f>
        <v/>
      </c>
      <c r="I759" s="53"/>
      <c r="J759" s="55" t="n">
        <f aca="false">IF(H759="",0,H759/K759)</f>
        <v>0</v>
      </c>
      <c r="K759" s="56" t="n">
        <v>5</v>
      </c>
      <c r="L759" s="49"/>
      <c r="M759" s="54" t="str">
        <f aca="false">IF(ISBLANK('Self-assessment'!I691),"",'Self-assessment'!I691)</f>
        <v/>
      </c>
      <c r="N759" s="53"/>
      <c r="O759" s="55" t="n">
        <f aca="false">IF(M759="",0,M759/P759)</f>
        <v>0</v>
      </c>
      <c r="P759" s="56" t="n">
        <v>5</v>
      </c>
      <c r="Q759" s="49"/>
      <c r="R759" s="54" t="str">
        <f aca="false">IF(ISBLANK('Self-assessment'!K691),"",'Self-assessment'!K691)</f>
        <v/>
      </c>
      <c r="S759" s="53"/>
      <c r="T759" s="55" t="n">
        <f aca="false">IF(R759="",0,R759/U759)</f>
        <v>0</v>
      </c>
      <c r="U759" s="56" t="n">
        <v>5</v>
      </c>
      <c r="V759" s="49"/>
    </row>
    <row r="760" customFormat="false" ht="11.25" hidden="true" customHeight="false" outlineLevel="3" collapsed="false">
      <c r="B760" s="39" t="n">
        <v>686</v>
      </c>
      <c r="C760" s="39" t="s">
        <v>810</v>
      </c>
      <c r="D760" s="39" t="s">
        <v>192</v>
      </c>
      <c r="E760" s="39" t="s">
        <v>357</v>
      </c>
      <c r="F760" s="39" t="s">
        <v>816</v>
      </c>
      <c r="G760" s="39" t="str">
        <f aca="false">" "</f>
        <v> </v>
      </c>
      <c r="H760" s="54" t="str">
        <f aca="false">IF(ISBLANK('Self-assessment'!G692),"",'Self-assessment'!G692)</f>
        <v/>
      </c>
      <c r="I760" s="53"/>
      <c r="J760" s="55" t="n">
        <f aca="false">IF(H760="",0,H760/K760)</f>
        <v>0</v>
      </c>
      <c r="K760" s="56" t="n">
        <v>5</v>
      </c>
      <c r="L760" s="49"/>
      <c r="M760" s="54" t="str">
        <f aca="false">IF(ISBLANK('Self-assessment'!I692),"",'Self-assessment'!I692)</f>
        <v/>
      </c>
      <c r="N760" s="53"/>
      <c r="O760" s="55" t="n">
        <f aca="false">IF(M760="",0,M760/P760)</f>
        <v>0</v>
      </c>
      <c r="P760" s="56" t="n">
        <v>5</v>
      </c>
      <c r="Q760" s="49"/>
      <c r="R760" s="54" t="str">
        <f aca="false">IF(ISBLANK('Self-assessment'!K692),"",'Self-assessment'!K692)</f>
        <v/>
      </c>
      <c r="S760" s="53"/>
      <c r="T760" s="55" t="n">
        <f aca="false">IF(R760="",0,R760/U760)</f>
        <v>0</v>
      </c>
      <c r="U760" s="56" t="n">
        <v>5</v>
      </c>
      <c r="V760" s="49"/>
    </row>
    <row r="761" customFormat="false" ht="11.25" hidden="true" customHeight="false" outlineLevel="3" collapsed="false">
      <c r="B761" s="39" t="n">
        <v>687</v>
      </c>
      <c r="C761" s="39" t="s">
        <v>810</v>
      </c>
      <c r="D761" s="39" t="s">
        <v>192</v>
      </c>
      <c r="E761" s="39" t="s">
        <v>357</v>
      </c>
      <c r="F761" s="39" t="s">
        <v>817</v>
      </c>
      <c r="G761" s="39" t="str">
        <f aca="false">" "</f>
        <v> </v>
      </c>
      <c r="H761" s="54" t="str">
        <f aca="false">IF(ISBLANK('Self-assessment'!G693),"",'Self-assessment'!G693)</f>
        <v/>
      </c>
      <c r="I761" s="53"/>
      <c r="J761" s="55" t="n">
        <f aca="false">IF(H761="",0,H761/K761)</f>
        <v>0</v>
      </c>
      <c r="K761" s="56" t="n">
        <v>5</v>
      </c>
      <c r="L761" s="49"/>
      <c r="M761" s="54" t="str">
        <f aca="false">IF(ISBLANK('Self-assessment'!I693),"",'Self-assessment'!I693)</f>
        <v/>
      </c>
      <c r="N761" s="53"/>
      <c r="O761" s="55" t="n">
        <f aca="false">IF(M761="",0,M761/P761)</f>
        <v>0</v>
      </c>
      <c r="P761" s="56" t="n">
        <v>5</v>
      </c>
      <c r="Q761" s="49"/>
      <c r="R761" s="54" t="str">
        <f aca="false">IF(ISBLANK('Self-assessment'!K693),"",'Self-assessment'!K693)</f>
        <v/>
      </c>
      <c r="S761" s="53"/>
      <c r="T761" s="55" t="n">
        <f aca="false">IF(R761="",0,R761/U761)</f>
        <v>0</v>
      </c>
      <c r="U761" s="56" t="n">
        <v>5</v>
      </c>
      <c r="V761" s="49"/>
    </row>
    <row r="762" customFormat="false" ht="11.25" hidden="true" customHeight="false" outlineLevel="3" collapsed="false">
      <c r="B762" s="39" t="n">
        <v>688</v>
      </c>
      <c r="C762" s="39" t="s">
        <v>810</v>
      </c>
      <c r="D762" s="39" t="s">
        <v>192</v>
      </c>
      <c r="E762" s="39" t="s">
        <v>357</v>
      </c>
      <c r="F762" s="39" t="s">
        <v>818</v>
      </c>
      <c r="G762" s="39" t="str">
        <f aca="false">" "</f>
        <v> </v>
      </c>
      <c r="H762" s="54" t="str">
        <f aca="false">IF(ISBLANK('Self-assessment'!G694),"",'Self-assessment'!G694)</f>
        <v/>
      </c>
      <c r="I762" s="53"/>
      <c r="J762" s="55" t="n">
        <f aca="false">IF(H762="",0,H762/K762)</f>
        <v>0</v>
      </c>
      <c r="K762" s="56" t="n">
        <v>5</v>
      </c>
      <c r="L762" s="49"/>
      <c r="M762" s="54" t="str">
        <f aca="false">IF(ISBLANK('Self-assessment'!I694),"",'Self-assessment'!I694)</f>
        <v/>
      </c>
      <c r="N762" s="53"/>
      <c r="O762" s="55" t="n">
        <f aca="false">IF(M762="",0,M762/P762)</f>
        <v>0</v>
      </c>
      <c r="P762" s="56" t="n">
        <v>5</v>
      </c>
      <c r="Q762" s="49"/>
      <c r="R762" s="54" t="str">
        <f aca="false">IF(ISBLANK('Self-assessment'!K694),"",'Self-assessment'!K694)</f>
        <v/>
      </c>
      <c r="S762" s="53"/>
      <c r="T762" s="55" t="n">
        <f aca="false">IF(R762="",0,R762/U762)</f>
        <v>0</v>
      </c>
      <c r="U762" s="56" t="n">
        <v>5</v>
      </c>
      <c r="V762" s="49"/>
    </row>
    <row r="763" customFormat="false" ht="11.25" hidden="true" customHeight="false" outlineLevel="3" collapsed="false">
      <c r="B763" s="39" t="n">
        <v>689</v>
      </c>
      <c r="C763" s="39" t="s">
        <v>810</v>
      </c>
      <c r="D763" s="39" t="s">
        <v>192</v>
      </c>
      <c r="E763" s="39" t="s">
        <v>359</v>
      </c>
      <c r="F763" s="39" t="s">
        <v>819</v>
      </c>
      <c r="G763" s="39" t="str">
        <f aca="false">" "</f>
        <v> </v>
      </c>
      <c r="H763" s="54" t="str">
        <f aca="false">IF(ISBLANK('Self-assessment'!G695),"",'Self-assessment'!G695)</f>
        <v/>
      </c>
      <c r="I763" s="53"/>
      <c r="J763" s="55" t="n">
        <f aca="false">IF(H763="",0,H763/K763)</f>
        <v>0</v>
      </c>
      <c r="K763" s="56" t="n">
        <v>5</v>
      </c>
      <c r="L763" s="49"/>
      <c r="M763" s="54" t="str">
        <f aca="false">IF(ISBLANK('Self-assessment'!I695),"",'Self-assessment'!I695)</f>
        <v/>
      </c>
      <c r="N763" s="53"/>
      <c r="O763" s="55" t="n">
        <f aca="false">IF(M763="",0,M763/P763)</f>
        <v>0</v>
      </c>
      <c r="P763" s="56" t="n">
        <v>5</v>
      </c>
      <c r="Q763" s="49"/>
      <c r="R763" s="54" t="str">
        <f aca="false">IF(ISBLANK('Self-assessment'!K695),"",'Self-assessment'!K695)</f>
        <v/>
      </c>
      <c r="S763" s="53"/>
      <c r="T763" s="55" t="n">
        <f aca="false">IF(R763="",0,R763/U763)</f>
        <v>0</v>
      </c>
      <c r="U763" s="56" t="n">
        <v>5</v>
      </c>
      <c r="V763" s="49"/>
    </row>
    <row r="764" customFormat="false" ht="11.25" hidden="true" customHeight="false" outlineLevel="3" collapsed="false">
      <c r="B764" s="39" t="n">
        <v>690</v>
      </c>
      <c r="C764" s="39" t="s">
        <v>810</v>
      </c>
      <c r="D764" s="39" t="s">
        <v>192</v>
      </c>
      <c r="E764" s="39" t="s">
        <v>359</v>
      </c>
      <c r="F764" s="39" t="s">
        <v>820</v>
      </c>
      <c r="G764" s="39" t="str">
        <f aca="false">" "</f>
        <v> </v>
      </c>
      <c r="H764" s="54" t="str">
        <f aca="false">IF(ISBLANK('Self-assessment'!G696),"",'Self-assessment'!G696)</f>
        <v/>
      </c>
      <c r="I764" s="53"/>
      <c r="J764" s="55" t="n">
        <f aca="false">IF(H764="",0,H764/K764)</f>
        <v>0</v>
      </c>
      <c r="K764" s="56" t="n">
        <v>5</v>
      </c>
      <c r="L764" s="49"/>
      <c r="M764" s="54" t="str">
        <f aca="false">IF(ISBLANK('Self-assessment'!I696),"",'Self-assessment'!I696)</f>
        <v/>
      </c>
      <c r="N764" s="53"/>
      <c r="O764" s="55" t="n">
        <f aca="false">IF(M764="",0,M764/P764)</f>
        <v>0</v>
      </c>
      <c r="P764" s="56" t="n">
        <v>5</v>
      </c>
      <c r="Q764" s="49"/>
      <c r="R764" s="54" t="str">
        <f aca="false">IF(ISBLANK('Self-assessment'!K696),"",'Self-assessment'!K696)</f>
        <v/>
      </c>
      <c r="S764" s="53"/>
      <c r="T764" s="55" t="n">
        <f aca="false">IF(R764="",0,R764/U764)</f>
        <v>0</v>
      </c>
      <c r="U764" s="56" t="n">
        <v>5</v>
      </c>
      <c r="V764" s="49"/>
    </row>
    <row r="765" customFormat="false" ht="11.25" hidden="true" customHeight="false" outlineLevel="3" collapsed="false">
      <c r="B765" s="39" t="n">
        <v>691</v>
      </c>
      <c r="C765" s="39" t="s">
        <v>810</v>
      </c>
      <c r="D765" s="39" t="s">
        <v>192</v>
      </c>
      <c r="E765" s="39" t="s">
        <v>359</v>
      </c>
      <c r="F765" s="39" t="s">
        <v>821</v>
      </c>
      <c r="G765" s="39" t="str">
        <f aca="false">" "</f>
        <v> </v>
      </c>
      <c r="H765" s="54" t="str">
        <f aca="false">IF(ISBLANK('Self-assessment'!G697),"",'Self-assessment'!G697)</f>
        <v/>
      </c>
      <c r="I765" s="53"/>
      <c r="J765" s="55" t="n">
        <f aca="false">IF(H765="",0,H765/K765)</f>
        <v>0</v>
      </c>
      <c r="K765" s="56" t="n">
        <v>5</v>
      </c>
      <c r="L765" s="49"/>
      <c r="M765" s="54" t="str">
        <f aca="false">IF(ISBLANK('Self-assessment'!I697),"",'Self-assessment'!I697)</f>
        <v/>
      </c>
      <c r="N765" s="53"/>
      <c r="O765" s="55" t="n">
        <f aca="false">IF(M765="",0,M765/P765)</f>
        <v>0</v>
      </c>
      <c r="P765" s="56" t="n">
        <v>5</v>
      </c>
      <c r="Q765" s="49"/>
      <c r="R765" s="54" t="str">
        <f aca="false">IF(ISBLANK('Self-assessment'!K697),"",'Self-assessment'!K697)</f>
        <v/>
      </c>
      <c r="S765" s="53"/>
      <c r="T765" s="55" t="n">
        <f aca="false">IF(R765="",0,R765/U765)</f>
        <v>0</v>
      </c>
      <c r="U765" s="56" t="n">
        <v>5</v>
      </c>
      <c r="V765" s="49"/>
    </row>
    <row r="766" customFormat="false" ht="11.25" hidden="true" customHeight="false" outlineLevel="3" collapsed="false">
      <c r="B766" s="39" t="n">
        <v>692</v>
      </c>
      <c r="C766" s="39" t="s">
        <v>810</v>
      </c>
      <c r="D766" s="39" t="s">
        <v>192</v>
      </c>
      <c r="E766" s="39" t="s">
        <v>359</v>
      </c>
      <c r="F766" s="39" t="s">
        <v>813</v>
      </c>
      <c r="G766" s="39" t="str">
        <f aca="false">" "</f>
        <v> </v>
      </c>
      <c r="H766" s="54" t="str">
        <f aca="false">IF(ISBLANK('Self-assessment'!G698),"",'Self-assessment'!G698)</f>
        <v/>
      </c>
      <c r="I766" s="53"/>
      <c r="J766" s="55" t="n">
        <f aca="false">IF(H766="",0,H766/K766)</f>
        <v>0</v>
      </c>
      <c r="K766" s="56" t="n">
        <v>5</v>
      </c>
      <c r="L766" s="49"/>
      <c r="M766" s="54" t="str">
        <f aca="false">IF(ISBLANK('Self-assessment'!I698),"",'Self-assessment'!I698)</f>
        <v/>
      </c>
      <c r="N766" s="53"/>
      <c r="O766" s="55" t="n">
        <f aca="false">IF(M766="",0,M766/P766)</f>
        <v>0</v>
      </c>
      <c r="P766" s="56" t="n">
        <v>5</v>
      </c>
      <c r="Q766" s="49"/>
      <c r="R766" s="54" t="str">
        <f aca="false">IF(ISBLANK('Self-assessment'!K698),"",'Self-assessment'!K698)</f>
        <v/>
      </c>
      <c r="S766" s="53"/>
      <c r="T766" s="55" t="n">
        <f aca="false">IF(R766="",0,R766/U766)</f>
        <v>0</v>
      </c>
      <c r="U766" s="56" t="n">
        <v>5</v>
      </c>
      <c r="V766" s="49"/>
    </row>
    <row r="767" customFormat="false" ht="11.25" hidden="true" customHeight="false" outlineLevel="3" collapsed="false">
      <c r="B767" s="39" t="n">
        <v>693</v>
      </c>
      <c r="C767" s="39" t="s">
        <v>810</v>
      </c>
      <c r="D767" s="39" t="s">
        <v>192</v>
      </c>
      <c r="E767" s="39" t="s">
        <v>359</v>
      </c>
      <c r="F767" s="39" t="s">
        <v>822</v>
      </c>
      <c r="G767" s="39" t="str">
        <f aca="false">" "</f>
        <v> </v>
      </c>
      <c r="H767" s="54" t="str">
        <f aca="false">IF(ISBLANK('Self-assessment'!G699),"",'Self-assessment'!G699)</f>
        <v/>
      </c>
      <c r="I767" s="53"/>
      <c r="J767" s="55" t="n">
        <f aca="false">IF(H767="",0,H767/K767)</f>
        <v>0</v>
      </c>
      <c r="K767" s="56" t="n">
        <v>5</v>
      </c>
      <c r="L767" s="49"/>
      <c r="M767" s="54" t="str">
        <f aca="false">IF(ISBLANK('Self-assessment'!I699),"",'Self-assessment'!I699)</f>
        <v/>
      </c>
      <c r="N767" s="53"/>
      <c r="O767" s="55" t="n">
        <f aca="false">IF(M767="",0,M767/P767)</f>
        <v>0</v>
      </c>
      <c r="P767" s="56" t="n">
        <v>5</v>
      </c>
      <c r="Q767" s="49"/>
      <c r="R767" s="54" t="str">
        <f aca="false">IF(ISBLANK('Self-assessment'!K699),"",'Self-assessment'!K699)</f>
        <v/>
      </c>
      <c r="S767" s="53"/>
      <c r="T767" s="55" t="n">
        <f aca="false">IF(R767="",0,R767/U767)</f>
        <v>0</v>
      </c>
      <c r="U767" s="56" t="n">
        <v>5</v>
      </c>
      <c r="V767" s="49"/>
    </row>
    <row r="768" customFormat="false" ht="11.25" hidden="true" customHeight="false" outlineLevel="3" collapsed="false">
      <c r="B768" s="39" t="n">
        <v>694</v>
      </c>
      <c r="C768" s="39" t="s">
        <v>810</v>
      </c>
      <c r="D768" s="39" t="s">
        <v>192</v>
      </c>
      <c r="E768" s="39" t="s">
        <v>359</v>
      </c>
      <c r="F768" s="39" t="s">
        <v>823</v>
      </c>
      <c r="G768" s="39" t="str">
        <f aca="false">" "</f>
        <v> </v>
      </c>
      <c r="H768" s="54" t="str">
        <f aca="false">IF(ISBLANK('Self-assessment'!G700),"",'Self-assessment'!G700)</f>
        <v/>
      </c>
      <c r="I768" s="53"/>
      <c r="J768" s="55" t="n">
        <f aca="false">IF(H768="",0,H768/K768)</f>
        <v>0</v>
      </c>
      <c r="K768" s="56" t="n">
        <v>5</v>
      </c>
      <c r="L768" s="49"/>
      <c r="M768" s="54" t="str">
        <f aca="false">IF(ISBLANK('Self-assessment'!I700),"",'Self-assessment'!I700)</f>
        <v/>
      </c>
      <c r="N768" s="53"/>
      <c r="O768" s="55" t="n">
        <f aca="false">IF(M768="",0,M768/P768)</f>
        <v>0</v>
      </c>
      <c r="P768" s="56" t="n">
        <v>5</v>
      </c>
      <c r="Q768" s="49"/>
      <c r="R768" s="54" t="str">
        <f aca="false">IF(ISBLANK('Self-assessment'!K700),"",'Self-assessment'!K700)</f>
        <v/>
      </c>
      <c r="S768" s="53"/>
      <c r="T768" s="55" t="n">
        <f aca="false">IF(R768="",0,R768/U768)</f>
        <v>0</v>
      </c>
      <c r="U768" s="56" t="n">
        <v>5</v>
      </c>
      <c r="V768" s="49"/>
    </row>
    <row r="769" customFormat="false" ht="11.25" hidden="true" customHeight="false" outlineLevel="3" collapsed="false">
      <c r="B769" s="39" t="n">
        <v>695</v>
      </c>
      <c r="C769" s="39" t="s">
        <v>810</v>
      </c>
      <c r="D769" s="39" t="s">
        <v>192</v>
      </c>
      <c r="E769" s="39" t="s">
        <v>359</v>
      </c>
      <c r="F769" s="39" t="s">
        <v>824</v>
      </c>
      <c r="G769" s="39" t="str">
        <f aca="false">" "</f>
        <v> </v>
      </c>
      <c r="H769" s="54" t="str">
        <f aca="false">IF(ISBLANK('Self-assessment'!G701),"",'Self-assessment'!G701)</f>
        <v/>
      </c>
      <c r="I769" s="53"/>
      <c r="J769" s="55" t="n">
        <f aca="false">IF(H769="",0,H769/K769)</f>
        <v>0</v>
      </c>
      <c r="K769" s="56" t="n">
        <v>5</v>
      </c>
      <c r="L769" s="49"/>
      <c r="M769" s="54" t="str">
        <f aca="false">IF(ISBLANK('Self-assessment'!I701),"",'Self-assessment'!I701)</f>
        <v/>
      </c>
      <c r="N769" s="53"/>
      <c r="O769" s="55" t="n">
        <f aca="false">IF(M769="",0,M769/P769)</f>
        <v>0</v>
      </c>
      <c r="P769" s="56" t="n">
        <v>5</v>
      </c>
      <c r="Q769" s="49"/>
      <c r="R769" s="54" t="str">
        <f aca="false">IF(ISBLANK('Self-assessment'!K701),"",'Self-assessment'!K701)</f>
        <v/>
      </c>
      <c r="S769" s="53"/>
      <c r="T769" s="55" t="n">
        <f aca="false">IF(R769="",0,R769/U769)</f>
        <v>0</v>
      </c>
      <c r="U769" s="56" t="n">
        <v>5</v>
      </c>
      <c r="V769" s="49"/>
    </row>
    <row r="770" customFormat="false" ht="11.25" hidden="true" customHeight="false" outlineLevel="3" collapsed="false">
      <c r="B770" s="39" t="n">
        <v>696</v>
      </c>
      <c r="C770" s="39" t="s">
        <v>810</v>
      </c>
      <c r="D770" s="39" t="s">
        <v>192</v>
      </c>
      <c r="E770" s="39" t="s">
        <v>359</v>
      </c>
      <c r="F770" s="39" t="s">
        <v>825</v>
      </c>
      <c r="G770" s="39" t="str">
        <f aca="false">" "</f>
        <v> </v>
      </c>
      <c r="H770" s="54" t="str">
        <f aca="false">IF(ISBLANK('Self-assessment'!G702),"",'Self-assessment'!G702)</f>
        <v/>
      </c>
      <c r="I770" s="53"/>
      <c r="J770" s="55" t="n">
        <f aca="false">IF(H770="",0,H770/K770)</f>
        <v>0</v>
      </c>
      <c r="K770" s="56" t="n">
        <v>5</v>
      </c>
      <c r="L770" s="49"/>
      <c r="M770" s="54" t="str">
        <f aca="false">IF(ISBLANK('Self-assessment'!I702),"",'Self-assessment'!I702)</f>
        <v/>
      </c>
      <c r="N770" s="53"/>
      <c r="O770" s="55" t="n">
        <f aca="false">IF(M770="",0,M770/P770)</f>
        <v>0</v>
      </c>
      <c r="P770" s="56" t="n">
        <v>5</v>
      </c>
      <c r="Q770" s="49"/>
      <c r="R770" s="54" t="str">
        <f aca="false">IF(ISBLANK('Self-assessment'!K702),"",'Self-assessment'!K702)</f>
        <v/>
      </c>
      <c r="S770" s="53"/>
      <c r="T770" s="55" t="n">
        <f aca="false">IF(R770="",0,R770/U770)</f>
        <v>0</v>
      </c>
      <c r="U770" s="56" t="n">
        <v>5</v>
      </c>
      <c r="V770" s="49"/>
    </row>
    <row r="771" customFormat="false" ht="11.25" hidden="true" customHeight="false" outlineLevel="3" collapsed="false">
      <c r="B771" s="39" t="n">
        <v>697</v>
      </c>
      <c r="C771" s="39" t="s">
        <v>810</v>
      </c>
      <c r="D771" s="39" t="s">
        <v>192</v>
      </c>
      <c r="E771" s="39" t="s">
        <v>359</v>
      </c>
      <c r="F771" s="39" t="s">
        <v>826</v>
      </c>
      <c r="G771" s="39" t="str">
        <f aca="false">" "</f>
        <v> </v>
      </c>
      <c r="H771" s="54" t="str">
        <f aca="false">IF(ISBLANK('Self-assessment'!G703),"",'Self-assessment'!G703)</f>
        <v/>
      </c>
      <c r="I771" s="53"/>
      <c r="J771" s="55" t="n">
        <f aca="false">IF(H771="",0,H771/K771)</f>
        <v>0</v>
      </c>
      <c r="K771" s="56" t="n">
        <v>5</v>
      </c>
      <c r="L771" s="49"/>
      <c r="M771" s="54" t="str">
        <f aca="false">IF(ISBLANK('Self-assessment'!I703),"",'Self-assessment'!I703)</f>
        <v/>
      </c>
      <c r="N771" s="53"/>
      <c r="O771" s="55" t="n">
        <f aca="false">IF(M771="",0,M771/P771)</f>
        <v>0</v>
      </c>
      <c r="P771" s="56" t="n">
        <v>5</v>
      </c>
      <c r="Q771" s="49"/>
      <c r="R771" s="54" t="str">
        <f aca="false">IF(ISBLANK('Self-assessment'!K703),"",'Self-assessment'!K703)</f>
        <v/>
      </c>
      <c r="S771" s="53"/>
      <c r="T771" s="55" t="n">
        <f aca="false">IF(R771="",0,R771/U771)</f>
        <v>0</v>
      </c>
      <c r="U771" s="56" t="n">
        <v>5</v>
      </c>
      <c r="V771" s="49"/>
    </row>
    <row r="772" customFormat="false" ht="11.25" hidden="true" customHeight="false" outlineLevel="3" collapsed="false">
      <c r="B772" s="39" t="n">
        <v>698</v>
      </c>
      <c r="C772" s="39" t="s">
        <v>810</v>
      </c>
      <c r="D772" s="39" t="s">
        <v>192</v>
      </c>
      <c r="E772" s="39" t="s">
        <v>367</v>
      </c>
      <c r="F772" s="39" t="s">
        <v>827</v>
      </c>
      <c r="G772" s="39" t="str">
        <f aca="false">" "</f>
        <v> </v>
      </c>
      <c r="H772" s="54" t="str">
        <f aca="false">IF(ISBLANK('Self-assessment'!G704),"",'Self-assessment'!G704)</f>
        <v/>
      </c>
      <c r="I772" s="53"/>
      <c r="J772" s="55" t="n">
        <f aca="false">IF(H772="",0,H772/K772)</f>
        <v>0</v>
      </c>
      <c r="K772" s="56" t="n">
        <v>5</v>
      </c>
      <c r="L772" s="49"/>
      <c r="M772" s="54" t="str">
        <f aca="false">IF(ISBLANK('Self-assessment'!I704),"",'Self-assessment'!I704)</f>
        <v/>
      </c>
      <c r="N772" s="53"/>
      <c r="O772" s="55" t="n">
        <f aca="false">IF(M772="",0,M772/P772)</f>
        <v>0</v>
      </c>
      <c r="P772" s="56" t="n">
        <v>5</v>
      </c>
      <c r="Q772" s="49"/>
      <c r="R772" s="54" t="str">
        <f aca="false">IF(ISBLANK('Self-assessment'!K704),"",'Self-assessment'!K704)</f>
        <v/>
      </c>
      <c r="S772" s="53"/>
      <c r="T772" s="55" t="n">
        <f aca="false">IF(R772="",0,R772/U772)</f>
        <v>0</v>
      </c>
      <c r="U772" s="56" t="n">
        <v>5</v>
      </c>
      <c r="V772" s="49"/>
    </row>
    <row r="773" customFormat="false" ht="11.25" hidden="true" customHeight="false" outlineLevel="3" collapsed="false">
      <c r="B773" s="39" t="n">
        <v>699</v>
      </c>
      <c r="C773" s="39" t="s">
        <v>810</v>
      </c>
      <c r="D773" s="39" t="s">
        <v>192</v>
      </c>
      <c r="E773" s="39" t="s">
        <v>369</v>
      </c>
      <c r="F773" s="39" t="s">
        <v>828</v>
      </c>
      <c r="G773" s="39" t="str">
        <f aca="false">" "</f>
        <v> </v>
      </c>
      <c r="H773" s="54" t="str">
        <f aca="false">IF(ISBLANK('Self-assessment'!G705),"",'Self-assessment'!G705)</f>
        <v/>
      </c>
      <c r="I773" s="53"/>
      <c r="J773" s="55" t="n">
        <f aca="false">IF(H773="",0,H773/K773)</f>
        <v>0</v>
      </c>
      <c r="K773" s="56" t="n">
        <v>5</v>
      </c>
      <c r="L773" s="49"/>
      <c r="M773" s="54" t="str">
        <f aca="false">IF(ISBLANK('Self-assessment'!I705),"",'Self-assessment'!I705)</f>
        <v/>
      </c>
      <c r="N773" s="53"/>
      <c r="O773" s="55" t="n">
        <f aca="false">IF(M773="",0,M773/P773)</f>
        <v>0</v>
      </c>
      <c r="P773" s="56" t="n">
        <v>5</v>
      </c>
      <c r="Q773" s="49"/>
      <c r="R773" s="54" t="str">
        <f aca="false">IF(ISBLANK('Self-assessment'!K705),"",'Self-assessment'!K705)</f>
        <v/>
      </c>
      <c r="S773" s="53"/>
      <c r="T773" s="55" t="n">
        <f aca="false">IF(R773="",0,R773/U773)</f>
        <v>0</v>
      </c>
      <c r="U773" s="56" t="n">
        <v>5</v>
      </c>
      <c r="V773" s="49"/>
    </row>
    <row r="774" customFormat="false" ht="11.25" hidden="true" customHeight="false" outlineLevel="3" collapsed="false">
      <c r="B774" s="39" t="n">
        <v>700</v>
      </c>
      <c r="C774" s="39" t="s">
        <v>810</v>
      </c>
      <c r="D774" s="39" t="s">
        <v>192</v>
      </c>
      <c r="E774" s="39" t="s">
        <v>369</v>
      </c>
      <c r="F774" s="39" t="s">
        <v>829</v>
      </c>
      <c r="G774" s="39" t="str">
        <f aca="false">" "</f>
        <v> </v>
      </c>
      <c r="H774" s="54" t="str">
        <f aca="false">IF(ISBLANK('Self-assessment'!G706),"",'Self-assessment'!G706)</f>
        <v/>
      </c>
      <c r="I774" s="53"/>
      <c r="J774" s="55" t="n">
        <f aca="false">IF(H774="",0,H774/K774)</f>
        <v>0</v>
      </c>
      <c r="K774" s="56" t="n">
        <v>5</v>
      </c>
      <c r="L774" s="49"/>
      <c r="M774" s="54" t="str">
        <f aca="false">IF(ISBLANK('Self-assessment'!I706),"",'Self-assessment'!I706)</f>
        <v/>
      </c>
      <c r="N774" s="53"/>
      <c r="O774" s="55" t="n">
        <f aca="false">IF(M774="",0,M774/P774)</f>
        <v>0</v>
      </c>
      <c r="P774" s="56" t="n">
        <v>5</v>
      </c>
      <c r="Q774" s="49"/>
      <c r="R774" s="54" t="str">
        <f aca="false">IF(ISBLANK('Self-assessment'!K706),"",'Self-assessment'!K706)</f>
        <v/>
      </c>
      <c r="S774" s="53"/>
      <c r="T774" s="55" t="n">
        <f aca="false">IF(R774="",0,R774/U774)</f>
        <v>0</v>
      </c>
      <c r="U774" s="56" t="n">
        <v>5</v>
      </c>
      <c r="V774" s="49"/>
    </row>
    <row r="775" customFormat="false" ht="11.25" hidden="true" customHeight="false" outlineLevel="3" collapsed="false">
      <c r="B775" s="39" t="n">
        <v>701</v>
      </c>
      <c r="C775" s="39" t="s">
        <v>810</v>
      </c>
      <c r="D775" s="39" t="s">
        <v>192</v>
      </c>
      <c r="E775" s="39" t="s">
        <v>369</v>
      </c>
      <c r="F775" s="39" t="s">
        <v>830</v>
      </c>
      <c r="G775" s="39" t="str">
        <f aca="false">" "</f>
        <v> </v>
      </c>
      <c r="H775" s="54" t="str">
        <f aca="false">IF(ISBLANK('Self-assessment'!G707),"",'Self-assessment'!G707)</f>
        <v/>
      </c>
      <c r="I775" s="53"/>
      <c r="J775" s="55" t="n">
        <f aca="false">IF(H775="",0,H775/K775)</f>
        <v>0</v>
      </c>
      <c r="K775" s="56" t="n">
        <v>5</v>
      </c>
      <c r="L775" s="49"/>
      <c r="M775" s="54" t="str">
        <f aca="false">IF(ISBLANK('Self-assessment'!I707),"",'Self-assessment'!I707)</f>
        <v/>
      </c>
      <c r="N775" s="53"/>
      <c r="O775" s="55" t="n">
        <f aca="false">IF(M775="",0,M775/P775)</f>
        <v>0</v>
      </c>
      <c r="P775" s="56" t="n">
        <v>5</v>
      </c>
      <c r="Q775" s="49"/>
      <c r="R775" s="54" t="str">
        <f aca="false">IF(ISBLANK('Self-assessment'!K707),"",'Self-assessment'!K707)</f>
        <v/>
      </c>
      <c r="S775" s="53"/>
      <c r="T775" s="55" t="n">
        <f aca="false">IF(R775="",0,R775/U775)</f>
        <v>0</v>
      </c>
      <c r="U775" s="56" t="n">
        <v>5</v>
      </c>
      <c r="V775" s="49"/>
    </row>
    <row r="776" customFormat="false" ht="11.25" hidden="true" customHeight="false" outlineLevel="3" collapsed="false">
      <c r="B776" s="39" t="n">
        <v>702</v>
      </c>
      <c r="C776" s="39" t="s">
        <v>810</v>
      </c>
      <c r="D776" s="39" t="s">
        <v>192</v>
      </c>
      <c r="E776" s="39" t="s">
        <v>369</v>
      </c>
      <c r="F776" s="39" t="s">
        <v>831</v>
      </c>
      <c r="G776" s="39" t="str">
        <f aca="false">" "</f>
        <v> </v>
      </c>
      <c r="H776" s="54" t="str">
        <f aca="false">IF(ISBLANK('Self-assessment'!G708),"",'Self-assessment'!G708)</f>
        <v/>
      </c>
      <c r="I776" s="53"/>
      <c r="J776" s="55" t="n">
        <f aca="false">IF(H776="",0,H776/K776)</f>
        <v>0</v>
      </c>
      <c r="K776" s="56" t="n">
        <v>5</v>
      </c>
      <c r="L776" s="49"/>
      <c r="M776" s="54" t="str">
        <f aca="false">IF(ISBLANK('Self-assessment'!I708),"",'Self-assessment'!I708)</f>
        <v/>
      </c>
      <c r="N776" s="53"/>
      <c r="O776" s="55" t="n">
        <f aca="false">IF(M776="",0,M776/P776)</f>
        <v>0</v>
      </c>
      <c r="P776" s="56" t="n">
        <v>5</v>
      </c>
      <c r="Q776" s="49"/>
      <c r="R776" s="54" t="str">
        <f aca="false">IF(ISBLANK('Self-assessment'!K708),"",'Self-assessment'!K708)</f>
        <v/>
      </c>
      <c r="S776" s="53"/>
      <c r="T776" s="55" t="n">
        <f aca="false">IF(R776="",0,R776/U776)</f>
        <v>0</v>
      </c>
      <c r="U776" s="56" t="n">
        <v>5</v>
      </c>
      <c r="V776" s="49"/>
    </row>
    <row r="777" customFormat="false" ht="11.25" hidden="true" customHeight="false" outlineLevel="3" collapsed="false">
      <c r="B777" s="39" t="n">
        <v>703</v>
      </c>
      <c r="C777" s="39" t="s">
        <v>810</v>
      </c>
      <c r="D777" s="39" t="s">
        <v>192</v>
      </c>
      <c r="E777" s="39" t="s">
        <v>369</v>
      </c>
      <c r="F777" s="39" t="s">
        <v>832</v>
      </c>
      <c r="G777" s="39" t="str">
        <f aca="false">" "</f>
        <v> </v>
      </c>
      <c r="H777" s="54" t="str">
        <f aca="false">IF(ISBLANK('Self-assessment'!G709),"",'Self-assessment'!G709)</f>
        <v/>
      </c>
      <c r="I777" s="53"/>
      <c r="J777" s="55" t="n">
        <f aca="false">IF(H777="",0,H777/K777)</f>
        <v>0</v>
      </c>
      <c r="K777" s="56" t="n">
        <v>5</v>
      </c>
      <c r="L777" s="49"/>
      <c r="M777" s="54" t="str">
        <f aca="false">IF(ISBLANK('Self-assessment'!I709),"",'Self-assessment'!I709)</f>
        <v/>
      </c>
      <c r="N777" s="53"/>
      <c r="O777" s="55" t="n">
        <f aca="false">IF(M777="",0,M777/P777)</f>
        <v>0</v>
      </c>
      <c r="P777" s="56" t="n">
        <v>5</v>
      </c>
      <c r="Q777" s="49"/>
      <c r="R777" s="54" t="str">
        <f aca="false">IF(ISBLANK('Self-assessment'!K709),"",'Self-assessment'!K709)</f>
        <v/>
      </c>
      <c r="S777" s="53"/>
      <c r="T777" s="55" t="n">
        <f aca="false">IF(R777="",0,R777/U777)</f>
        <v>0</v>
      </c>
      <c r="U777" s="56" t="n">
        <v>5</v>
      </c>
      <c r="V777" s="49"/>
    </row>
    <row r="778" customFormat="false" ht="11.25" hidden="true" customHeight="false" outlineLevel="3" collapsed="false">
      <c r="B778" s="39" t="n">
        <v>704</v>
      </c>
      <c r="C778" s="39" t="s">
        <v>810</v>
      </c>
      <c r="D778" s="39" t="s">
        <v>192</v>
      </c>
      <c r="E778" s="39" t="s">
        <v>423</v>
      </c>
      <c r="F778" s="39" t="s">
        <v>833</v>
      </c>
      <c r="G778" s="39" t="str">
        <f aca="false">" "</f>
        <v> </v>
      </c>
      <c r="H778" s="54" t="str">
        <f aca="false">IF(ISBLANK('Self-assessment'!G710),"",'Self-assessment'!G710)</f>
        <v/>
      </c>
      <c r="I778" s="53"/>
      <c r="J778" s="55" t="n">
        <f aca="false">IF(H778="",0,H778/K778)</f>
        <v>0</v>
      </c>
      <c r="K778" s="56" t="n">
        <v>5</v>
      </c>
      <c r="L778" s="49"/>
      <c r="M778" s="54" t="str">
        <f aca="false">IF(ISBLANK('Self-assessment'!I710),"",'Self-assessment'!I710)</f>
        <v/>
      </c>
      <c r="N778" s="53"/>
      <c r="O778" s="55" t="n">
        <f aca="false">IF(M778="",0,M778/P778)</f>
        <v>0</v>
      </c>
      <c r="P778" s="56" t="n">
        <v>5</v>
      </c>
      <c r="Q778" s="49"/>
      <c r="R778" s="54" t="str">
        <f aca="false">IF(ISBLANK('Self-assessment'!K710),"",'Self-assessment'!K710)</f>
        <v/>
      </c>
      <c r="S778" s="53"/>
      <c r="T778" s="55" t="n">
        <f aca="false">IF(R778="",0,R778/U778)</f>
        <v>0</v>
      </c>
      <c r="U778" s="56" t="n">
        <v>5</v>
      </c>
      <c r="V778" s="49"/>
    </row>
    <row r="779" customFormat="false" ht="11.25" hidden="true" customHeight="false" outlineLevel="3" collapsed="false">
      <c r="B779" s="39" t="n">
        <v>705</v>
      </c>
      <c r="C779" s="39" t="s">
        <v>810</v>
      </c>
      <c r="D779" s="39" t="s">
        <v>192</v>
      </c>
      <c r="E779" s="39" t="s">
        <v>423</v>
      </c>
      <c r="F779" s="39" t="s">
        <v>834</v>
      </c>
      <c r="G779" s="39" t="str">
        <f aca="false">" "</f>
        <v> </v>
      </c>
      <c r="H779" s="54" t="str">
        <f aca="false">IF(ISBLANK('Self-assessment'!G711),"",'Self-assessment'!G711)</f>
        <v/>
      </c>
      <c r="I779" s="53"/>
      <c r="J779" s="55" t="n">
        <f aca="false">IF(H779="",0,H779/K779)</f>
        <v>0</v>
      </c>
      <c r="K779" s="56" t="n">
        <v>5</v>
      </c>
      <c r="L779" s="49"/>
      <c r="M779" s="54" t="str">
        <f aca="false">IF(ISBLANK('Self-assessment'!I711),"",'Self-assessment'!I711)</f>
        <v/>
      </c>
      <c r="N779" s="53"/>
      <c r="O779" s="55" t="n">
        <f aca="false">IF(M779="",0,M779/P779)</f>
        <v>0</v>
      </c>
      <c r="P779" s="56" t="n">
        <v>5</v>
      </c>
      <c r="Q779" s="49"/>
      <c r="R779" s="54" t="str">
        <f aca="false">IF(ISBLANK('Self-assessment'!K711),"",'Self-assessment'!K711)</f>
        <v/>
      </c>
      <c r="S779" s="53"/>
      <c r="T779" s="55" t="n">
        <f aca="false">IF(R779="",0,R779/U779)</f>
        <v>0</v>
      </c>
      <c r="U779" s="56" t="n">
        <v>5</v>
      </c>
      <c r="V779" s="49"/>
    </row>
    <row r="780" customFormat="false" ht="11.25" hidden="true" customHeight="false" outlineLevel="3" collapsed="false">
      <c r="B780" s="39" t="n">
        <v>706</v>
      </c>
      <c r="C780" s="39" t="s">
        <v>810</v>
      </c>
      <c r="D780" s="39" t="s">
        <v>192</v>
      </c>
      <c r="E780" s="39" t="s">
        <v>423</v>
      </c>
      <c r="F780" s="39" t="s">
        <v>835</v>
      </c>
      <c r="G780" s="39" t="str">
        <f aca="false">" "</f>
        <v> </v>
      </c>
      <c r="H780" s="54" t="str">
        <f aca="false">IF(ISBLANK('Self-assessment'!G712),"",'Self-assessment'!G712)</f>
        <v/>
      </c>
      <c r="I780" s="53"/>
      <c r="J780" s="55" t="n">
        <f aca="false">IF(H780="",0,H780/K780)</f>
        <v>0</v>
      </c>
      <c r="K780" s="56" t="n">
        <v>5</v>
      </c>
      <c r="L780" s="49"/>
      <c r="M780" s="54" t="str">
        <f aca="false">IF(ISBLANK('Self-assessment'!I712),"",'Self-assessment'!I712)</f>
        <v/>
      </c>
      <c r="N780" s="53"/>
      <c r="O780" s="55" t="n">
        <f aca="false">IF(M780="",0,M780/P780)</f>
        <v>0</v>
      </c>
      <c r="P780" s="56" t="n">
        <v>5</v>
      </c>
      <c r="Q780" s="49"/>
      <c r="R780" s="54" t="str">
        <f aca="false">IF(ISBLANK('Self-assessment'!K712),"",'Self-assessment'!K712)</f>
        <v/>
      </c>
      <c r="S780" s="53"/>
      <c r="T780" s="55" t="n">
        <f aca="false">IF(R780="",0,R780/U780)</f>
        <v>0</v>
      </c>
      <c r="U780" s="56" t="n">
        <v>5</v>
      </c>
      <c r="V780" s="49"/>
    </row>
    <row r="781" customFormat="false" ht="11.25" hidden="true" customHeight="false" outlineLevel="3" collapsed="false">
      <c r="B781" s="39" t="n">
        <v>707</v>
      </c>
      <c r="C781" s="39" t="s">
        <v>810</v>
      </c>
      <c r="D781" s="39" t="s">
        <v>192</v>
      </c>
      <c r="E781" s="39" t="s">
        <v>423</v>
      </c>
      <c r="F781" s="39" t="s">
        <v>836</v>
      </c>
      <c r="G781" s="39" t="str">
        <f aca="false">" "</f>
        <v> </v>
      </c>
      <c r="H781" s="54" t="str">
        <f aca="false">IF(ISBLANK('Self-assessment'!G713),"",'Self-assessment'!G713)</f>
        <v/>
      </c>
      <c r="I781" s="53"/>
      <c r="J781" s="55" t="n">
        <f aca="false">IF(H781="",0,H781/K781)</f>
        <v>0</v>
      </c>
      <c r="K781" s="56" t="n">
        <v>5</v>
      </c>
      <c r="L781" s="49"/>
      <c r="M781" s="54" t="str">
        <f aca="false">IF(ISBLANK('Self-assessment'!I713),"",'Self-assessment'!I713)</f>
        <v/>
      </c>
      <c r="N781" s="53"/>
      <c r="O781" s="55" t="n">
        <f aca="false">IF(M781="",0,M781/P781)</f>
        <v>0</v>
      </c>
      <c r="P781" s="56" t="n">
        <v>5</v>
      </c>
      <c r="Q781" s="49"/>
      <c r="R781" s="54" t="str">
        <f aca="false">IF(ISBLANK('Self-assessment'!K713),"",'Self-assessment'!K713)</f>
        <v/>
      </c>
      <c r="S781" s="53"/>
      <c r="T781" s="55" t="n">
        <f aca="false">IF(R781="",0,R781/U781)</f>
        <v>0</v>
      </c>
      <c r="U781" s="56" t="n">
        <v>5</v>
      </c>
      <c r="V781" s="49"/>
    </row>
    <row r="782" customFormat="false" ht="11.25" hidden="true" customHeight="false" outlineLevel="3" collapsed="false">
      <c r="B782" s="39" t="n">
        <v>708</v>
      </c>
      <c r="C782" s="39" t="s">
        <v>810</v>
      </c>
      <c r="D782" s="39" t="s">
        <v>192</v>
      </c>
      <c r="E782" s="39" t="s">
        <v>423</v>
      </c>
      <c r="F782" s="39" t="s">
        <v>837</v>
      </c>
      <c r="G782" s="39" t="str">
        <f aca="false">" "</f>
        <v> </v>
      </c>
      <c r="H782" s="54" t="str">
        <f aca="false">IF(ISBLANK('Self-assessment'!G714),"",'Self-assessment'!G714)</f>
        <v/>
      </c>
      <c r="I782" s="53"/>
      <c r="J782" s="55" t="n">
        <f aca="false">IF(H782="",0,H782/K782)</f>
        <v>0</v>
      </c>
      <c r="K782" s="56" t="n">
        <v>5</v>
      </c>
      <c r="L782" s="49"/>
      <c r="M782" s="54" t="str">
        <f aca="false">IF(ISBLANK('Self-assessment'!I714),"",'Self-assessment'!I714)</f>
        <v/>
      </c>
      <c r="N782" s="53"/>
      <c r="O782" s="55" t="n">
        <f aca="false">IF(M782="",0,M782/P782)</f>
        <v>0</v>
      </c>
      <c r="P782" s="56" t="n">
        <v>5</v>
      </c>
      <c r="Q782" s="49"/>
      <c r="R782" s="54" t="str">
        <f aca="false">IF(ISBLANK('Self-assessment'!K714),"",'Self-assessment'!K714)</f>
        <v/>
      </c>
      <c r="S782" s="53"/>
      <c r="T782" s="55" t="n">
        <f aca="false">IF(R782="",0,R782/U782)</f>
        <v>0</v>
      </c>
      <c r="U782" s="56" t="n">
        <v>5</v>
      </c>
      <c r="V782" s="49"/>
    </row>
    <row r="783" customFormat="false" ht="11.25" hidden="true" customHeight="false" outlineLevel="3" collapsed="false">
      <c r="B783" s="39" t="n">
        <v>709</v>
      </c>
      <c r="C783" s="39" t="s">
        <v>810</v>
      </c>
      <c r="D783" s="39" t="s">
        <v>192</v>
      </c>
      <c r="E783" s="39" t="s">
        <v>423</v>
      </c>
      <c r="F783" s="39" t="s">
        <v>838</v>
      </c>
      <c r="G783" s="39" t="str">
        <f aca="false">" "</f>
        <v> </v>
      </c>
      <c r="H783" s="54" t="str">
        <f aca="false">IF(ISBLANK('Self-assessment'!G715),"",'Self-assessment'!G715)</f>
        <v/>
      </c>
      <c r="I783" s="53"/>
      <c r="J783" s="55" t="n">
        <f aca="false">IF(H783="",0,H783/K783)</f>
        <v>0</v>
      </c>
      <c r="K783" s="56" t="n">
        <v>5</v>
      </c>
      <c r="L783" s="49"/>
      <c r="M783" s="54" t="str">
        <f aca="false">IF(ISBLANK('Self-assessment'!I715),"",'Self-assessment'!I715)</f>
        <v/>
      </c>
      <c r="N783" s="53"/>
      <c r="O783" s="55" t="n">
        <f aca="false">IF(M783="",0,M783/P783)</f>
        <v>0</v>
      </c>
      <c r="P783" s="56" t="n">
        <v>5</v>
      </c>
      <c r="Q783" s="49"/>
      <c r="R783" s="54" t="str">
        <f aca="false">IF(ISBLANK('Self-assessment'!K715),"",'Self-assessment'!K715)</f>
        <v/>
      </c>
      <c r="S783" s="53"/>
      <c r="T783" s="55" t="n">
        <f aca="false">IF(R783="",0,R783/U783)</f>
        <v>0</v>
      </c>
      <c r="U783" s="56" t="n">
        <v>5</v>
      </c>
      <c r="V783" s="49"/>
    </row>
    <row r="784" customFormat="false" ht="11.25" hidden="true" customHeight="false" outlineLevel="3" collapsed="false">
      <c r="B784" s="39" t="n">
        <v>710</v>
      </c>
      <c r="C784" s="39" t="s">
        <v>810</v>
      </c>
      <c r="D784" s="39" t="s">
        <v>192</v>
      </c>
      <c r="E784" s="39" t="s">
        <v>428</v>
      </c>
      <c r="F784" s="39" t="s">
        <v>839</v>
      </c>
      <c r="G784" s="39" t="str">
        <f aca="false">" "</f>
        <v> </v>
      </c>
      <c r="H784" s="54" t="str">
        <f aca="false">IF(ISBLANK('Self-assessment'!G716),"",'Self-assessment'!G716)</f>
        <v/>
      </c>
      <c r="I784" s="53"/>
      <c r="J784" s="55" t="n">
        <f aca="false">IF(H784="",0,H784/K784)</f>
        <v>0</v>
      </c>
      <c r="K784" s="56" t="n">
        <v>5</v>
      </c>
      <c r="L784" s="49"/>
      <c r="M784" s="54" t="str">
        <f aca="false">IF(ISBLANK('Self-assessment'!I716),"",'Self-assessment'!I716)</f>
        <v/>
      </c>
      <c r="N784" s="53"/>
      <c r="O784" s="55" t="n">
        <f aca="false">IF(M784="",0,M784/P784)</f>
        <v>0</v>
      </c>
      <c r="P784" s="56" t="n">
        <v>5</v>
      </c>
      <c r="Q784" s="49"/>
      <c r="R784" s="54" t="str">
        <f aca="false">IF(ISBLANK('Self-assessment'!K716),"",'Self-assessment'!K716)</f>
        <v/>
      </c>
      <c r="S784" s="53"/>
      <c r="T784" s="55" t="n">
        <f aca="false">IF(R784="",0,R784/U784)</f>
        <v>0</v>
      </c>
      <c r="U784" s="56" t="n">
        <v>5</v>
      </c>
      <c r="V784" s="49"/>
    </row>
    <row r="785" customFormat="false" ht="11.25" hidden="true" customHeight="false" outlineLevel="3" collapsed="false">
      <c r="B785" s="39" t="n">
        <v>711</v>
      </c>
      <c r="C785" s="39" t="s">
        <v>810</v>
      </c>
      <c r="D785" s="39" t="s">
        <v>192</v>
      </c>
      <c r="E785" s="39" t="s">
        <v>428</v>
      </c>
      <c r="F785" s="39" t="s">
        <v>840</v>
      </c>
      <c r="G785" s="39" t="str">
        <f aca="false">" "</f>
        <v> </v>
      </c>
      <c r="H785" s="54" t="str">
        <f aca="false">IF(ISBLANK('Self-assessment'!G717),"",'Self-assessment'!G717)</f>
        <v/>
      </c>
      <c r="I785" s="53"/>
      <c r="J785" s="55" t="n">
        <f aca="false">IF(H785="",0,H785/K785)</f>
        <v>0</v>
      </c>
      <c r="K785" s="56" t="n">
        <v>5</v>
      </c>
      <c r="L785" s="49"/>
      <c r="M785" s="54" t="str">
        <f aca="false">IF(ISBLANK('Self-assessment'!I717),"",'Self-assessment'!I717)</f>
        <v/>
      </c>
      <c r="N785" s="53"/>
      <c r="O785" s="55" t="n">
        <f aca="false">IF(M785="",0,M785/P785)</f>
        <v>0</v>
      </c>
      <c r="P785" s="56" t="n">
        <v>5</v>
      </c>
      <c r="Q785" s="49"/>
      <c r="R785" s="54" t="str">
        <f aca="false">IF(ISBLANK('Self-assessment'!K717),"",'Self-assessment'!K717)</f>
        <v/>
      </c>
      <c r="S785" s="53"/>
      <c r="T785" s="55" t="n">
        <f aca="false">IF(R785="",0,R785/U785)</f>
        <v>0</v>
      </c>
      <c r="U785" s="56" t="n">
        <v>5</v>
      </c>
      <c r="V785" s="49"/>
    </row>
    <row r="786" customFormat="false" ht="11.25" hidden="true" customHeight="false" outlineLevel="3" collapsed="false">
      <c r="B786" s="39" t="n">
        <v>712</v>
      </c>
      <c r="C786" s="39" t="s">
        <v>810</v>
      </c>
      <c r="D786" s="39" t="s">
        <v>192</v>
      </c>
      <c r="E786" s="39" t="s">
        <v>428</v>
      </c>
      <c r="F786" s="39" t="s">
        <v>841</v>
      </c>
      <c r="G786" s="39" t="str">
        <f aca="false">" "</f>
        <v> </v>
      </c>
      <c r="H786" s="54" t="str">
        <f aca="false">IF(ISBLANK('Self-assessment'!G718),"",'Self-assessment'!G718)</f>
        <v/>
      </c>
      <c r="I786" s="53"/>
      <c r="J786" s="55" t="n">
        <f aca="false">IF(H786="",0,H786/K786)</f>
        <v>0</v>
      </c>
      <c r="K786" s="56" t="n">
        <v>5</v>
      </c>
      <c r="L786" s="49"/>
      <c r="M786" s="54" t="str">
        <f aca="false">IF(ISBLANK('Self-assessment'!I718),"",'Self-assessment'!I718)</f>
        <v/>
      </c>
      <c r="N786" s="53"/>
      <c r="O786" s="55" t="n">
        <f aca="false">IF(M786="",0,M786/P786)</f>
        <v>0</v>
      </c>
      <c r="P786" s="56" t="n">
        <v>5</v>
      </c>
      <c r="Q786" s="49"/>
      <c r="R786" s="54" t="str">
        <f aca="false">IF(ISBLANK('Self-assessment'!K718),"",'Self-assessment'!K718)</f>
        <v/>
      </c>
      <c r="S786" s="53"/>
      <c r="T786" s="55" t="n">
        <f aca="false">IF(R786="",0,R786/U786)</f>
        <v>0</v>
      </c>
      <c r="U786" s="56" t="n">
        <v>5</v>
      </c>
      <c r="V786" s="49"/>
    </row>
    <row r="787" customFormat="false" ht="11.25" hidden="true" customHeight="false" outlineLevel="3" collapsed="false">
      <c r="B787" s="39" t="n">
        <v>713</v>
      </c>
      <c r="C787" s="39" t="s">
        <v>810</v>
      </c>
      <c r="D787" s="39" t="s">
        <v>192</v>
      </c>
      <c r="E787" s="39" t="s">
        <v>434</v>
      </c>
      <c r="F787" s="39" t="s">
        <v>842</v>
      </c>
      <c r="G787" s="39" t="str">
        <f aca="false">" "</f>
        <v> </v>
      </c>
      <c r="H787" s="54" t="str">
        <f aca="false">IF(ISBLANK('Self-assessment'!G719),"",'Self-assessment'!G719)</f>
        <v/>
      </c>
      <c r="I787" s="53"/>
      <c r="J787" s="55" t="n">
        <f aca="false">IF(H787="",0,H787/K787)</f>
        <v>0</v>
      </c>
      <c r="K787" s="56" t="n">
        <v>5</v>
      </c>
      <c r="L787" s="49"/>
      <c r="M787" s="54" t="str">
        <f aca="false">IF(ISBLANK('Self-assessment'!I719),"",'Self-assessment'!I719)</f>
        <v/>
      </c>
      <c r="N787" s="53"/>
      <c r="O787" s="55" t="n">
        <f aca="false">IF(M787="",0,M787/P787)</f>
        <v>0</v>
      </c>
      <c r="P787" s="56" t="n">
        <v>5</v>
      </c>
      <c r="Q787" s="49"/>
      <c r="R787" s="54" t="str">
        <f aca="false">IF(ISBLANK('Self-assessment'!K719),"",'Self-assessment'!K719)</f>
        <v/>
      </c>
      <c r="S787" s="53"/>
      <c r="T787" s="55" t="n">
        <f aca="false">IF(R787="",0,R787/U787)</f>
        <v>0</v>
      </c>
      <c r="U787" s="56" t="n">
        <v>5</v>
      </c>
      <c r="V787" s="49"/>
    </row>
    <row r="788" customFormat="false" ht="11.25" hidden="true" customHeight="false" outlineLevel="3" collapsed="false">
      <c r="B788" s="39" t="n">
        <v>714</v>
      </c>
      <c r="C788" s="39" t="s">
        <v>810</v>
      </c>
      <c r="D788" s="39" t="s">
        <v>192</v>
      </c>
      <c r="E788" s="39" t="s">
        <v>434</v>
      </c>
      <c r="F788" s="39" t="s">
        <v>843</v>
      </c>
      <c r="G788" s="39" t="str">
        <f aca="false">" "</f>
        <v> </v>
      </c>
      <c r="H788" s="54" t="str">
        <f aca="false">IF(ISBLANK('Self-assessment'!G720),"",'Self-assessment'!G720)</f>
        <v/>
      </c>
      <c r="I788" s="53"/>
      <c r="J788" s="55" t="n">
        <f aca="false">IF(H788="",0,H788/K788)</f>
        <v>0</v>
      </c>
      <c r="K788" s="56" t="n">
        <v>5</v>
      </c>
      <c r="L788" s="49"/>
      <c r="M788" s="54" t="str">
        <f aca="false">IF(ISBLANK('Self-assessment'!I720),"",'Self-assessment'!I720)</f>
        <v/>
      </c>
      <c r="N788" s="53"/>
      <c r="O788" s="55" t="n">
        <f aca="false">IF(M788="",0,M788/P788)</f>
        <v>0</v>
      </c>
      <c r="P788" s="56" t="n">
        <v>5</v>
      </c>
      <c r="Q788" s="49"/>
      <c r="R788" s="54" t="str">
        <f aca="false">IF(ISBLANK('Self-assessment'!K720),"",'Self-assessment'!K720)</f>
        <v/>
      </c>
      <c r="S788" s="53"/>
      <c r="T788" s="55" t="n">
        <f aca="false">IF(R788="",0,R788/U788)</f>
        <v>0</v>
      </c>
      <c r="U788" s="56" t="n">
        <v>5</v>
      </c>
      <c r="V788" s="49"/>
    </row>
    <row r="789" customFormat="false" ht="11.25" hidden="true" customHeight="false" outlineLevel="3" collapsed="false">
      <c r="B789" s="57" t="n">
        <v>715</v>
      </c>
      <c r="C789" s="57" t="s">
        <v>810</v>
      </c>
      <c r="D789" s="57" t="s">
        <v>192</v>
      </c>
      <c r="E789" s="57" t="s">
        <v>434</v>
      </c>
      <c r="F789" s="57" t="s">
        <v>844</v>
      </c>
      <c r="G789" s="57" t="str">
        <f aca="false">" "</f>
        <v> </v>
      </c>
      <c r="H789" s="58" t="str">
        <f aca="false">IF(ISBLANK('Self-assessment'!G721),"",'Self-assessment'!G721)</f>
        <v/>
      </c>
      <c r="I789" s="53"/>
      <c r="J789" s="59" t="n">
        <f aca="false">IF(H789="",0,H789/K789)</f>
        <v>0</v>
      </c>
      <c r="K789" s="60" t="n">
        <v>5</v>
      </c>
      <c r="L789" s="49"/>
      <c r="M789" s="58" t="str">
        <f aca="false">IF(ISBLANK('Self-assessment'!I721),"",'Self-assessment'!I721)</f>
        <v/>
      </c>
      <c r="N789" s="53"/>
      <c r="O789" s="59" t="n">
        <f aca="false">IF(M789="",0,M789/P789)</f>
        <v>0</v>
      </c>
      <c r="P789" s="60" t="n">
        <v>5</v>
      </c>
      <c r="Q789" s="49"/>
      <c r="R789" s="58" t="str">
        <f aca="false">IF(ISBLANK('Self-assessment'!K721),"",'Self-assessment'!K721)</f>
        <v/>
      </c>
      <c r="S789" s="53"/>
      <c r="T789" s="59" t="n">
        <f aca="false">IF(R789="",0,R789/U789)</f>
        <v>0</v>
      </c>
      <c r="U789" s="60" t="n">
        <v>5</v>
      </c>
      <c r="V789" s="49"/>
    </row>
    <row r="790" customFormat="false" ht="11.25" hidden="true" customHeight="false" outlineLevel="2" collapsed="false">
      <c r="B790" s="61"/>
      <c r="C790" s="82" t="s">
        <v>810</v>
      </c>
      <c r="D790" s="82" t="s">
        <v>1546</v>
      </c>
      <c r="E790" s="61"/>
      <c r="F790" s="61"/>
      <c r="G790" s="61" t="str">
        <f aca="false">" "</f>
        <v> </v>
      </c>
      <c r="H790" s="63" t="n">
        <f aca="false">SUBTOTAL(9,H755:H789)</f>
        <v>0</v>
      </c>
      <c r="I790" s="64"/>
      <c r="J790" s="65" t="n">
        <f aca="false">IF(H790="",0,H790/K790)</f>
        <v>0</v>
      </c>
      <c r="K790" s="63" t="n">
        <f aca="false">SUBTOTAL(9,K755:K789)</f>
        <v>175</v>
      </c>
      <c r="L790" s="66"/>
      <c r="M790" s="63" t="n">
        <f aca="false">SUBTOTAL(9,M755:M789)</f>
        <v>0</v>
      </c>
      <c r="N790" s="64"/>
      <c r="O790" s="65" t="n">
        <f aca="false">IF(M790="",0,M790/P790)</f>
        <v>0</v>
      </c>
      <c r="P790" s="63" t="n">
        <f aca="false">SUBTOTAL(9,P755:P789)</f>
        <v>175</v>
      </c>
      <c r="Q790" s="66"/>
      <c r="R790" s="63" t="n">
        <f aca="false">SUBTOTAL(9,R755:R789)</f>
        <v>0</v>
      </c>
      <c r="S790" s="64"/>
      <c r="T790" s="65" t="n">
        <f aca="false">IF(R790="",0,R790/U790)</f>
        <v>0</v>
      </c>
      <c r="U790" s="63" t="n">
        <f aca="false">SUBTOTAL(9,U755:U789)</f>
        <v>175</v>
      </c>
      <c r="V790" s="66"/>
    </row>
    <row r="791" customFormat="false" ht="11.25" hidden="true" customHeight="false" outlineLevel="3" collapsed="false">
      <c r="B791" s="78" t="n">
        <v>716</v>
      </c>
      <c r="C791" s="78" t="s">
        <v>810</v>
      </c>
      <c r="D791" s="78" t="s">
        <v>48</v>
      </c>
      <c r="E791" s="78" t="s">
        <v>49</v>
      </c>
      <c r="F791" s="78" t="s">
        <v>845</v>
      </c>
      <c r="G791" s="78" t="str">
        <f aca="false">" "</f>
        <v> </v>
      </c>
      <c r="H791" s="79" t="str">
        <f aca="false">IF(ISBLANK('Self-assessment'!G722),"",'Self-assessment'!G722)</f>
        <v/>
      </c>
      <c r="I791" s="53"/>
      <c r="J791" s="80" t="n">
        <f aca="false">IF(H791="",0,H791/K791)</f>
        <v>0</v>
      </c>
      <c r="K791" s="81" t="n">
        <v>5</v>
      </c>
      <c r="L791" s="49"/>
      <c r="M791" s="79" t="str">
        <f aca="false">IF(ISBLANK('Self-assessment'!I722),"",'Self-assessment'!I722)</f>
        <v/>
      </c>
      <c r="N791" s="53"/>
      <c r="O791" s="80" t="n">
        <f aca="false">IF(M791="",0,M791/P791)</f>
        <v>0</v>
      </c>
      <c r="P791" s="81" t="n">
        <v>5</v>
      </c>
      <c r="Q791" s="49"/>
      <c r="R791" s="79" t="str">
        <f aca="false">IF(ISBLANK('Self-assessment'!K722),"",'Self-assessment'!K722)</f>
        <v/>
      </c>
      <c r="S791" s="53"/>
      <c r="T791" s="80" t="n">
        <f aca="false">IF(R791="",0,R791/U791)</f>
        <v>0</v>
      </c>
      <c r="U791" s="81" t="n">
        <v>5</v>
      </c>
      <c r="V791" s="49"/>
    </row>
    <row r="792" customFormat="false" ht="11.25" hidden="true" customHeight="false" outlineLevel="3" collapsed="false">
      <c r="B792" s="39" t="n">
        <v>717</v>
      </c>
      <c r="C792" s="39" t="s">
        <v>810</v>
      </c>
      <c r="D792" s="39" t="s">
        <v>48</v>
      </c>
      <c r="E792" s="39" t="s">
        <v>49</v>
      </c>
      <c r="F792" s="39" t="s">
        <v>846</v>
      </c>
      <c r="G792" s="39" t="str">
        <f aca="false">" "</f>
        <v> </v>
      </c>
      <c r="H792" s="54" t="str">
        <f aca="false">IF(ISBLANK('Self-assessment'!G723),"",'Self-assessment'!G723)</f>
        <v/>
      </c>
      <c r="I792" s="53"/>
      <c r="J792" s="55" t="n">
        <f aca="false">IF(H792="",0,H792/K792)</f>
        <v>0</v>
      </c>
      <c r="K792" s="56" t="n">
        <v>5</v>
      </c>
      <c r="L792" s="49"/>
      <c r="M792" s="54" t="str">
        <f aca="false">IF(ISBLANK('Self-assessment'!I723),"",'Self-assessment'!I723)</f>
        <v/>
      </c>
      <c r="N792" s="53"/>
      <c r="O792" s="55" t="n">
        <f aca="false">IF(M792="",0,M792/P792)</f>
        <v>0</v>
      </c>
      <c r="P792" s="56" t="n">
        <v>5</v>
      </c>
      <c r="Q792" s="49"/>
      <c r="R792" s="54" t="str">
        <f aca="false">IF(ISBLANK('Self-assessment'!K723),"",'Self-assessment'!K723)</f>
        <v/>
      </c>
      <c r="S792" s="53"/>
      <c r="T792" s="55" t="n">
        <f aca="false">IF(R792="",0,R792/U792)</f>
        <v>0</v>
      </c>
      <c r="U792" s="56" t="n">
        <v>5</v>
      </c>
      <c r="V792" s="49"/>
    </row>
    <row r="793" customFormat="false" ht="11.25" hidden="true" customHeight="false" outlineLevel="3" collapsed="false">
      <c r="B793" s="39" t="n">
        <v>718</v>
      </c>
      <c r="C793" s="39" t="s">
        <v>810</v>
      </c>
      <c r="D793" s="39" t="s">
        <v>48</v>
      </c>
      <c r="E793" s="39" t="s">
        <v>49</v>
      </c>
      <c r="F793" s="39" t="s">
        <v>847</v>
      </c>
      <c r="G793" s="39" t="str">
        <f aca="false">" "</f>
        <v> </v>
      </c>
      <c r="H793" s="54" t="str">
        <f aca="false">IF(ISBLANK('Self-assessment'!G724),"",'Self-assessment'!G724)</f>
        <v/>
      </c>
      <c r="I793" s="53"/>
      <c r="J793" s="55" t="n">
        <f aca="false">IF(H793="",0,H793/K793)</f>
        <v>0</v>
      </c>
      <c r="K793" s="56" t="n">
        <v>5</v>
      </c>
      <c r="L793" s="49"/>
      <c r="M793" s="54" t="str">
        <f aca="false">IF(ISBLANK('Self-assessment'!I724),"",'Self-assessment'!I724)</f>
        <v/>
      </c>
      <c r="N793" s="53"/>
      <c r="O793" s="55" t="n">
        <f aca="false">IF(M793="",0,M793/P793)</f>
        <v>0</v>
      </c>
      <c r="P793" s="56" t="n">
        <v>5</v>
      </c>
      <c r="Q793" s="49"/>
      <c r="R793" s="54" t="str">
        <f aca="false">IF(ISBLANK('Self-assessment'!K724),"",'Self-assessment'!K724)</f>
        <v/>
      </c>
      <c r="S793" s="53"/>
      <c r="T793" s="55" t="n">
        <f aca="false">IF(R793="",0,R793/U793)</f>
        <v>0</v>
      </c>
      <c r="U793" s="56" t="n">
        <v>5</v>
      </c>
      <c r="V793" s="49"/>
    </row>
    <row r="794" customFormat="false" ht="11.25" hidden="true" customHeight="false" outlineLevel="3" collapsed="false">
      <c r="B794" s="39" t="n">
        <v>719</v>
      </c>
      <c r="C794" s="39" t="s">
        <v>810</v>
      </c>
      <c r="D794" s="39" t="s">
        <v>48</v>
      </c>
      <c r="E794" s="39" t="s">
        <v>49</v>
      </c>
      <c r="F794" s="39" t="s">
        <v>848</v>
      </c>
      <c r="G794" s="39" t="str">
        <f aca="false">" "</f>
        <v> </v>
      </c>
      <c r="H794" s="54" t="str">
        <f aca="false">IF(ISBLANK('Self-assessment'!G725),"",'Self-assessment'!G725)</f>
        <v/>
      </c>
      <c r="I794" s="53"/>
      <c r="J794" s="55" t="n">
        <f aca="false">IF(H794="",0,H794/K794)</f>
        <v>0</v>
      </c>
      <c r="K794" s="56" t="n">
        <v>5</v>
      </c>
      <c r="L794" s="49"/>
      <c r="M794" s="54" t="str">
        <f aca="false">IF(ISBLANK('Self-assessment'!I725),"",'Self-assessment'!I725)</f>
        <v/>
      </c>
      <c r="N794" s="53"/>
      <c r="O794" s="55" t="n">
        <f aca="false">IF(M794="",0,M794/P794)</f>
        <v>0</v>
      </c>
      <c r="P794" s="56" t="n">
        <v>5</v>
      </c>
      <c r="Q794" s="49"/>
      <c r="R794" s="54" t="str">
        <f aca="false">IF(ISBLANK('Self-assessment'!K725),"",'Self-assessment'!K725)</f>
        <v/>
      </c>
      <c r="S794" s="53"/>
      <c r="T794" s="55" t="n">
        <f aca="false">IF(R794="",0,R794/U794)</f>
        <v>0</v>
      </c>
      <c r="U794" s="56" t="n">
        <v>5</v>
      </c>
      <c r="V794" s="49"/>
    </row>
    <row r="795" customFormat="false" ht="11.25" hidden="true" customHeight="false" outlineLevel="3" collapsed="false">
      <c r="B795" s="39" t="n">
        <v>720</v>
      </c>
      <c r="C795" s="39" t="s">
        <v>810</v>
      </c>
      <c r="D795" s="39" t="s">
        <v>48</v>
      </c>
      <c r="E795" s="39" t="s">
        <v>442</v>
      </c>
      <c r="F795" s="39" t="s">
        <v>849</v>
      </c>
      <c r="G795" s="39" t="str">
        <f aca="false">" "</f>
        <v> </v>
      </c>
      <c r="H795" s="54" t="str">
        <f aca="false">IF(ISBLANK('Self-assessment'!G726),"",'Self-assessment'!G726)</f>
        <v/>
      </c>
      <c r="I795" s="53"/>
      <c r="J795" s="55" t="n">
        <f aca="false">IF(H795="",0,H795/K795)</f>
        <v>0</v>
      </c>
      <c r="K795" s="56" t="n">
        <v>5</v>
      </c>
      <c r="L795" s="49"/>
      <c r="M795" s="54" t="str">
        <f aca="false">IF(ISBLANK('Self-assessment'!I726),"",'Self-assessment'!I726)</f>
        <v/>
      </c>
      <c r="N795" s="53"/>
      <c r="O795" s="55" t="n">
        <f aca="false">IF(M795="",0,M795/P795)</f>
        <v>0</v>
      </c>
      <c r="P795" s="56" t="n">
        <v>5</v>
      </c>
      <c r="Q795" s="49"/>
      <c r="R795" s="54" t="str">
        <f aca="false">IF(ISBLANK('Self-assessment'!K726),"",'Self-assessment'!K726)</f>
        <v/>
      </c>
      <c r="S795" s="53"/>
      <c r="T795" s="55" t="n">
        <f aca="false">IF(R795="",0,R795/U795)</f>
        <v>0</v>
      </c>
      <c r="U795" s="56" t="n">
        <v>5</v>
      </c>
      <c r="V795" s="49"/>
    </row>
    <row r="796" customFormat="false" ht="11.25" hidden="true" customHeight="false" outlineLevel="3" collapsed="false">
      <c r="B796" s="39" t="n">
        <v>721</v>
      </c>
      <c r="C796" s="39" t="s">
        <v>810</v>
      </c>
      <c r="D796" s="39" t="s">
        <v>48</v>
      </c>
      <c r="E796" s="39" t="s">
        <v>442</v>
      </c>
      <c r="F796" s="39" t="s">
        <v>850</v>
      </c>
      <c r="G796" s="39" t="str">
        <f aca="false">" "</f>
        <v> </v>
      </c>
      <c r="H796" s="54" t="str">
        <f aca="false">IF(ISBLANK('Self-assessment'!G727),"",'Self-assessment'!G727)</f>
        <v/>
      </c>
      <c r="I796" s="53"/>
      <c r="J796" s="55" t="n">
        <f aca="false">IF(H796="",0,H796/K796)</f>
        <v>0</v>
      </c>
      <c r="K796" s="56" t="n">
        <v>5</v>
      </c>
      <c r="L796" s="49"/>
      <c r="M796" s="54" t="str">
        <f aca="false">IF(ISBLANK('Self-assessment'!I727),"",'Self-assessment'!I727)</f>
        <v/>
      </c>
      <c r="N796" s="53"/>
      <c r="O796" s="55" t="n">
        <f aca="false">IF(M796="",0,M796/P796)</f>
        <v>0</v>
      </c>
      <c r="P796" s="56" t="n">
        <v>5</v>
      </c>
      <c r="Q796" s="49"/>
      <c r="R796" s="54" t="str">
        <f aca="false">IF(ISBLANK('Self-assessment'!K727),"",'Self-assessment'!K727)</f>
        <v/>
      </c>
      <c r="S796" s="53"/>
      <c r="T796" s="55" t="n">
        <f aca="false">IF(R796="",0,R796/U796)</f>
        <v>0</v>
      </c>
      <c r="U796" s="56" t="n">
        <v>5</v>
      </c>
      <c r="V796" s="49"/>
    </row>
    <row r="797" customFormat="false" ht="11.25" hidden="true" customHeight="false" outlineLevel="3" collapsed="false">
      <c r="B797" s="57" t="n">
        <v>722</v>
      </c>
      <c r="C797" s="57" t="s">
        <v>810</v>
      </c>
      <c r="D797" s="57" t="s">
        <v>48</v>
      </c>
      <c r="E797" s="57" t="s">
        <v>751</v>
      </c>
      <c r="F797" s="57" t="s">
        <v>851</v>
      </c>
      <c r="G797" s="57" t="str">
        <f aca="false">" "</f>
        <v> </v>
      </c>
      <c r="H797" s="58" t="str">
        <f aca="false">IF(ISBLANK('Self-assessment'!G728),"",'Self-assessment'!G728)</f>
        <v/>
      </c>
      <c r="I797" s="53"/>
      <c r="J797" s="59" t="n">
        <f aca="false">IF(H797="",0,H797/K797)</f>
        <v>0</v>
      </c>
      <c r="K797" s="60" t="n">
        <v>5</v>
      </c>
      <c r="L797" s="49"/>
      <c r="M797" s="58" t="str">
        <f aca="false">IF(ISBLANK('Self-assessment'!I728),"",'Self-assessment'!I728)</f>
        <v/>
      </c>
      <c r="N797" s="53"/>
      <c r="O797" s="59" t="n">
        <f aca="false">IF(M797="",0,M797/P797)</f>
        <v>0</v>
      </c>
      <c r="P797" s="60" t="n">
        <v>5</v>
      </c>
      <c r="Q797" s="49"/>
      <c r="R797" s="58" t="str">
        <f aca="false">IF(ISBLANK('Self-assessment'!K728),"",'Self-assessment'!K728)</f>
        <v/>
      </c>
      <c r="S797" s="53"/>
      <c r="T797" s="59" t="n">
        <f aca="false">IF(R797="",0,R797/U797)</f>
        <v>0</v>
      </c>
      <c r="U797" s="60" t="n">
        <v>5</v>
      </c>
      <c r="V797" s="49"/>
    </row>
    <row r="798" customFormat="false" ht="11.25" hidden="true" customHeight="false" outlineLevel="2" collapsed="false">
      <c r="B798" s="61"/>
      <c r="C798" s="82" t="s">
        <v>810</v>
      </c>
      <c r="D798" s="82" t="s">
        <v>1543</v>
      </c>
      <c r="E798" s="61"/>
      <c r="F798" s="61"/>
      <c r="G798" s="61" t="str">
        <f aca="false">" "</f>
        <v> </v>
      </c>
      <c r="H798" s="63" t="n">
        <f aca="false">SUBTOTAL(9,H791:H797)</f>
        <v>0</v>
      </c>
      <c r="I798" s="64"/>
      <c r="J798" s="65" t="n">
        <f aca="false">IF(H798="",0,H798/K798)</f>
        <v>0</v>
      </c>
      <c r="K798" s="63" t="n">
        <f aca="false">SUBTOTAL(9,K791:K797)</f>
        <v>35</v>
      </c>
      <c r="L798" s="66"/>
      <c r="M798" s="63" t="n">
        <f aca="false">SUBTOTAL(9,M791:M797)</f>
        <v>0</v>
      </c>
      <c r="N798" s="64"/>
      <c r="O798" s="65" t="n">
        <f aca="false">IF(M798="",0,M798/P798)</f>
        <v>0</v>
      </c>
      <c r="P798" s="63" t="n">
        <f aca="false">SUBTOTAL(9,P791:P797)</f>
        <v>35</v>
      </c>
      <c r="Q798" s="66"/>
      <c r="R798" s="63" t="n">
        <f aca="false">SUBTOTAL(9,R791:R797)</f>
        <v>0</v>
      </c>
      <c r="S798" s="64"/>
      <c r="T798" s="65" t="n">
        <f aca="false">IF(R798="",0,R798/U798)</f>
        <v>0</v>
      </c>
      <c r="U798" s="63" t="n">
        <f aca="false">SUBTOTAL(9,U791:U797)</f>
        <v>35</v>
      </c>
      <c r="V798" s="66"/>
    </row>
    <row r="799" customFormat="false" ht="11.25" hidden="true" customHeight="false" outlineLevel="3" collapsed="false">
      <c r="B799" s="78" t="n">
        <v>723</v>
      </c>
      <c r="C799" s="78" t="s">
        <v>810</v>
      </c>
      <c r="D799" s="78" t="s">
        <v>61</v>
      </c>
      <c r="E799" s="78" t="s">
        <v>62</v>
      </c>
      <c r="F799" s="78" t="s">
        <v>852</v>
      </c>
      <c r="G799" s="78" t="str">
        <f aca="false">" "</f>
        <v> </v>
      </c>
      <c r="H799" s="79" t="str">
        <f aca="false">IF(ISBLANK('Self-assessment'!G729),"",'Self-assessment'!G729)</f>
        <v/>
      </c>
      <c r="I799" s="53"/>
      <c r="J799" s="80" t="n">
        <f aca="false">IF(H799="",0,H799/K799)</f>
        <v>0</v>
      </c>
      <c r="K799" s="81" t="n">
        <v>5</v>
      </c>
      <c r="L799" s="49"/>
      <c r="M799" s="79" t="str">
        <f aca="false">IF(ISBLANK('Self-assessment'!I729),"",'Self-assessment'!I729)</f>
        <v/>
      </c>
      <c r="N799" s="53"/>
      <c r="O799" s="80" t="n">
        <f aca="false">IF(M799="",0,M799/P799)</f>
        <v>0</v>
      </c>
      <c r="P799" s="81" t="n">
        <v>5</v>
      </c>
      <c r="Q799" s="49"/>
      <c r="R799" s="79" t="str">
        <f aca="false">IF(ISBLANK('Self-assessment'!K729),"",'Self-assessment'!K729)</f>
        <v/>
      </c>
      <c r="S799" s="53"/>
      <c r="T799" s="80" t="n">
        <f aca="false">IF(R799="",0,R799/U799)</f>
        <v>0</v>
      </c>
      <c r="U799" s="81" t="n">
        <v>5</v>
      </c>
      <c r="V799" s="49"/>
    </row>
    <row r="800" customFormat="false" ht="11.25" hidden="true" customHeight="false" outlineLevel="3" collapsed="false">
      <c r="B800" s="39" t="n">
        <v>724</v>
      </c>
      <c r="C800" s="39" t="s">
        <v>810</v>
      </c>
      <c r="D800" s="39" t="s">
        <v>61</v>
      </c>
      <c r="E800" s="39" t="s">
        <v>62</v>
      </c>
      <c r="F800" s="39" t="s">
        <v>853</v>
      </c>
      <c r="G800" s="39" t="str">
        <f aca="false">" "</f>
        <v> </v>
      </c>
      <c r="H800" s="54" t="str">
        <f aca="false">IF(ISBLANK('Self-assessment'!G730),"",'Self-assessment'!G730)</f>
        <v/>
      </c>
      <c r="I800" s="53"/>
      <c r="J800" s="55" t="n">
        <f aca="false">IF(H800="",0,H800/K800)</f>
        <v>0</v>
      </c>
      <c r="K800" s="56" t="n">
        <v>5</v>
      </c>
      <c r="L800" s="49"/>
      <c r="M800" s="54" t="str">
        <f aca="false">IF(ISBLANK('Self-assessment'!I730),"",'Self-assessment'!I730)</f>
        <v/>
      </c>
      <c r="N800" s="53"/>
      <c r="O800" s="55" t="n">
        <f aca="false">IF(M800="",0,M800/P800)</f>
        <v>0</v>
      </c>
      <c r="P800" s="56" t="n">
        <v>5</v>
      </c>
      <c r="Q800" s="49"/>
      <c r="R800" s="54" t="str">
        <f aca="false">IF(ISBLANK('Self-assessment'!K730),"",'Self-assessment'!K730)</f>
        <v/>
      </c>
      <c r="S800" s="53"/>
      <c r="T800" s="55" t="n">
        <f aca="false">IF(R800="",0,R800/U800)</f>
        <v>0</v>
      </c>
      <c r="U800" s="56" t="n">
        <v>5</v>
      </c>
      <c r="V800" s="49"/>
    </row>
    <row r="801" customFormat="false" ht="11.25" hidden="true" customHeight="false" outlineLevel="3" collapsed="false">
      <c r="B801" s="39" t="n">
        <v>725</v>
      </c>
      <c r="C801" s="39" t="s">
        <v>810</v>
      </c>
      <c r="D801" s="39" t="s">
        <v>61</v>
      </c>
      <c r="E801" s="39" t="s">
        <v>62</v>
      </c>
      <c r="F801" s="39" t="s">
        <v>854</v>
      </c>
      <c r="G801" s="39" t="str">
        <f aca="false">" "</f>
        <v> </v>
      </c>
      <c r="H801" s="54" t="str">
        <f aca="false">IF(ISBLANK('Self-assessment'!G731),"",'Self-assessment'!G731)</f>
        <v/>
      </c>
      <c r="I801" s="53"/>
      <c r="J801" s="55" t="n">
        <f aca="false">IF(H801="",0,H801/K801)</f>
        <v>0</v>
      </c>
      <c r="K801" s="56" t="n">
        <v>5</v>
      </c>
      <c r="L801" s="49"/>
      <c r="M801" s="54" t="str">
        <f aca="false">IF(ISBLANK('Self-assessment'!I731),"",'Self-assessment'!I731)</f>
        <v/>
      </c>
      <c r="N801" s="53"/>
      <c r="O801" s="55" t="n">
        <f aca="false">IF(M801="",0,M801/P801)</f>
        <v>0</v>
      </c>
      <c r="P801" s="56" t="n">
        <v>5</v>
      </c>
      <c r="Q801" s="49"/>
      <c r="R801" s="54" t="str">
        <f aca="false">IF(ISBLANK('Self-assessment'!K731),"",'Self-assessment'!K731)</f>
        <v/>
      </c>
      <c r="S801" s="53"/>
      <c r="T801" s="55" t="n">
        <f aca="false">IF(R801="",0,R801/U801)</f>
        <v>0</v>
      </c>
      <c r="U801" s="56" t="n">
        <v>5</v>
      </c>
      <c r="V801" s="49"/>
    </row>
    <row r="802" customFormat="false" ht="11.25" hidden="true" customHeight="false" outlineLevel="3" collapsed="false">
      <c r="B802" s="39" t="n">
        <v>726</v>
      </c>
      <c r="C802" s="39" t="s">
        <v>810</v>
      </c>
      <c r="D802" s="39" t="s">
        <v>61</v>
      </c>
      <c r="E802" s="39" t="s">
        <v>62</v>
      </c>
      <c r="F802" s="39" t="s">
        <v>855</v>
      </c>
      <c r="G802" s="39" t="str">
        <f aca="false">" "</f>
        <v> </v>
      </c>
      <c r="H802" s="54" t="str">
        <f aca="false">IF(ISBLANK('Self-assessment'!G732),"",'Self-assessment'!G732)</f>
        <v/>
      </c>
      <c r="I802" s="53"/>
      <c r="J802" s="55" t="n">
        <f aca="false">IF(H802="",0,H802/K802)</f>
        <v>0</v>
      </c>
      <c r="K802" s="56" t="n">
        <v>5</v>
      </c>
      <c r="L802" s="49"/>
      <c r="M802" s="54" t="str">
        <f aca="false">IF(ISBLANK('Self-assessment'!I732),"",'Self-assessment'!I732)</f>
        <v/>
      </c>
      <c r="N802" s="53"/>
      <c r="O802" s="55" t="n">
        <f aca="false">IF(M802="",0,M802/P802)</f>
        <v>0</v>
      </c>
      <c r="P802" s="56" t="n">
        <v>5</v>
      </c>
      <c r="Q802" s="49"/>
      <c r="R802" s="54" t="str">
        <f aca="false">IF(ISBLANK('Self-assessment'!K732),"",'Self-assessment'!K732)</f>
        <v/>
      </c>
      <c r="S802" s="53"/>
      <c r="T802" s="55" t="n">
        <f aca="false">IF(R802="",0,R802/U802)</f>
        <v>0</v>
      </c>
      <c r="U802" s="56" t="n">
        <v>5</v>
      </c>
      <c r="V802" s="49"/>
    </row>
    <row r="803" customFormat="false" ht="11.25" hidden="true" customHeight="false" outlineLevel="3" collapsed="false">
      <c r="B803" s="39" t="n">
        <v>727</v>
      </c>
      <c r="C803" s="39" t="s">
        <v>810</v>
      </c>
      <c r="D803" s="39" t="s">
        <v>61</v>
      </c>
      <c r="E803" s="39" t="s">
        <v>62</v>
      </c>
      <c r="F803" s="39" t="s">
        <v>856</v>
      </c>
      <c r="G803" s="39" t="str">
        <f aca="false">" "</f>
        <v> </v>
      </c>
      <c r="H803" s="54" t="str">
        <f aca="false">IF(ISBLANK('Self-assessment'!G733),"",'Self-assessment'!G733)</f>
        <v/>
      </c>
      <c r="I803" s="53"/>
      <c r="J803" s="55" t="n">
        <f aca="false">IF(H803="",0,H803/K803)</f>
        <v>0</v>
      </c>
      <c r="K803" s="56" t="n">
        <v>5</v>
      </c>
      <c r="L803" s="49"/>
      <c r="M803" s="54" t="str">
        <f aca="false">IF(ISBLANK('Self-assessment'!I733),"",'Self-assessment'!I733)</f>
        <v/>
      </c>
      <c r="N803" s="53"/>
      <c r="O803" s="55" t="n">
        <f aca="false">IF(M803="",0,M803/P803)</f>
        <v>0</v>
      </c>
      <c r="P803" s="56" t="n">
        <v>5</v>
      </c>
      <c r="Q803" s="49"/>
      <c r="R803" s="54" t="str">
        <f aca="false">IF(ISBLANK('Self-assessment'!K733),"",'Self-assessment'!K733)</f>
        <v/>
      </c>
      <c r="S803" s="53"/>
      <c r="T803" s="55" t="n">
        <f aca="false">IF(R803="",0,R803/U803)</f>
        <v>0</v>
      </c>
      <c r="U803" s="56" t="n">
        <v>5</v>
      </c>
      <c r="V803" s="49"/>
    </row>
    <row r="804" customFormat="false" ht="11.25" hidden="true" customHeight="false" outlineLevel="3" collapsed="false">
      <c r="B804" s="39" t="n">
        <v>728</v>
      </c>
      <c r="C804" s="39" t="s">
        <v>810</v>
      </c>
      <c r="D804" s="39" t="s">
        <v>61</v>
      </c>
      <c r="E804" s="39" t="s">
        <v>62</v>
      </c>
      <c r="F804" s="39" t="s">
        <v>857</v>
      </c>
      <c r="G804" s="39" t="str">
        <f aca="false">" "</f>
        <v> </v>
      </c>
      <c r="H804" s="54" t="str">
        <f aca="false">IF(ISBLANK('Self-assessment'!G734),"",'Self-assessment'!G734)</f>
        <v/>
      </c>
      <c r="I804" s="53"/>
      <c r="J804" s="55" t="n">
        <f aca="false">IF(H804="",0,H804/K804)</f>
        <v>0</v>
      </c>
      <c r="K804" s="56" t="n">
        <v>5</v>
      </c>
      <c r="L804" s="49"/>
      <c r="M804" s="54" t="str">
        <f aca="false">IF(ISBLANK('Self-assessment'!I734),"",'Self-assessment'!I734)</f>
        <v/>
      </c>
      <c r="N804" s="53"/>
      <c r="O804" s="55" t="n">
        <f aca="false">IF(M804="",0,M804/P804)</f>
        <v>0</v>
      </c>
      <c r="P804" s="56" t="n">
        <v>5</v>
      </c>
      <c r="Q804" s="49"/>
      <c r="R804" s="54" t="str">
        <f aca="false">IF(ISBLANK('Self-assessment'!K734),"",'Self-assessment'!K734)</f>
        <v/>
      </c>
      <c r="S804" s="53"/>
      <c r="T804" s="55" t="n">
        <f aca="false">IF(R804="",0,R804/U804)</f>
        <v>0</v>
      </c>
      <c r="U804" s="56" t="n">
        <v>5</v>
      </c>
      <c r="V804" s="49"/>
    </row>
    <row r="805" customFormat="false" ht="11.25" hidden="true" customHeight="false" outlineLevel="3" collapsed="false">
      <c r="B805" s="39" t="n">
        <v>729</v>
      </c>
      <c r="C805" s="39" t="s">
        <v>810</v>
      </c>
      <c r="D805" s="39" t="s">
        <v>61</v>
      </c>
      <c r="E805" s="39" t="s">
        <v>62</v>
      </c>
      <c r="F805" s="39" t="s">
        <v>858</v>
      </c>
      <c r="G805" s="39" t="str">
        <f aca="false">" "</f>
        <v> </v>
      </c>
      <c r="H805" s="54" t="str">
        <f aca="false">IF(ISBLANK('Self-assessment'!G735),"",'Self-assessment'!G735)</f>
        <v/>
      </c>
      <c r="I805" s="53"/>
      <c r="J805" s="55" t="n">
        <f aca="false">IF(H805="",0,H805/K805)</f>
        <v>0</v>
      </c>
      <c r="K805" s="56" t="n">
        <v>5</v>
      </c>
      <c r="L805" s="49"/>
      <c r="M805" s="54" t="str">
        <f aca="false">IF(ISBLANK('Self-assessment'!I735),"",'Self-assessment'!I735)</f>
        <v/>
      </c>
      <c r="N805" s="53"/>
      <c r="O805" s="55" t="n">
        <f aca="false">IF(M805="",0,M805/P805)</f>
        <v>0</v>
      </c>
      <c r="P805" s="56" t="n">
        <v>5</v>
      </c>
      <c r="Q805" s="49"/>
      <c r="R805" s="54" t="str">
        <f aca="false">IF(ISBLANK('Self-assessment'!K735),"",'Self-assessment'!K735)</f>
        <v/>
      </c>
      <c r="S805" s="53"/>
      <c r="T805" s="55" t="n">
        <f aca="false">IF(R805="",0,R805/U805)</f>
        <v>0</v>
      </c>
      <c r="U805" s="56" t="n">
        <v>5</v>
      </c>
      <c r="V805" s="49"/>
    </row>
    <row r="806" customFormat="false" ht="11.25" hidden="true" customHeight="false" outlineLevel="3" collapsed="false">
      <c r="B806" s="39" t="n">
        <v>730</v>
      </c>
      <c r="C806" s="39" t="s">
        <v>810</v>
      </c>
      <c r="D806" s="39" t="s">
        <v>61</v>
      </c>
      <c r="E806" s="39" t="s">
        <v>62</v>
      </c>
      <c r="F806" s="39" t="s">
        <v>859</v>
      </c>
      <c r="G806" s="39" t="str">
        <f aca="false">" "</f>
        <v> </v>
      </c>
      <c r="H806" s="54" t="str">
        <f aca="false">IF(ISBLANK('Self-assessment'!G736),"",'Self-assessment'!G736)</f>
        <v/>
      </c>
      <c r="I806" s="53"/>
      <c r="J806" s="55" t="n">
        <f aca="false">IF(H806="",0,H806/K806)</f>
        <v>0</v>
      </c>
      <c r="K806" s="56" t="n">
        <v>5</v>
      </c>
      <c r="L806" s="49"/>
      <c r="M806" s="54" t="str">
        <f aca="false">IF(ISBLANK('Self-assessment'!I736),"",'Self-assessment'!I736)</f>
        <v/>
      </c>
      <c r="N806" s="53"/>
      <c r="O806" s="55" t="n">
        <f aca="false">IF(M806="",0,M806/P806)</f>
        <v>0</v>
      </c>
      <c r="P806" s="56" t="n">
        <v>5</v>
      </c>
      <c r="Q806" s="49"/>
      <c r="R806" s="54" t="str">
        <f aca="false">IF(ISBLANK('Self-assessment'!K736),"",'Self-assessment'!K736)</f>
        <v/>
      </c>
      <c r="S806" s="53"/>
      <c r="T806" s="55" t="n">
        <f aca="false">IF(R806="",0,R806/U806)</f>
        <v>0</v>
      </c>
      <c r="U806" s="56" t="n">
        <v>5</v>
      </c>
      <c r="V806" s="49"/>
    </row>
    <row r="807" customFormat="false" ht="11.25" hidden="true" customHeight="false" outlineLevel="3" collapsed="false">
      <c r="B807" s="39" t="n">
        <v>731</v>
      </c>
      <c r="C807" s="39" t="s">
        <v>810</v>
      </c>
      <c r="D807" s="39" t="s">
        <v>61</v>
      </c>
      <c r="E807" s="39" t="s">
        <v>62</v>
      </c>
      <c r="F807" s="39" t="s">
        <v>860</v>
      </c>
      <c r="G807" s="39" t="str">
        <f aca="false">" "</f>
        <v> </v>
      </c>
      <c r="H807" s="54" t="str">
        <f aca="false">IF(ISBLANK('Self-assessment'!G737),"",'Self-assessment'!G737)</f>
        <v/>
      </c>
      <c r="I807" s="53"/>
      <c r="J807" s="55" t="n">
        <f aca="false">IF(H807="",0,H807/K807)</f>
        <v>0</v>
      </c>
      <c r="K807" s="56" t="n">
        <v>5</v>
      </c>
      <c r="L807" s="49"/>
      <c r="M807" s="54" t="str">
        <f aca="false">IF(ISBLANK('Self-assessment'!I737),"",'Self-assessment'!I737)</f>
        <v/>
      </c>
      <c r="N807" s="53"/>
      <c r="O807" s="55" t="n">
        <f aca="false">IF(M807="",0,M807/P807)</f>
        <v>0</v>
      </c>
      <c r="P807" s="56" t="n">
        <v>5</v>
      </c>
      <c r="Q807" s="49"/>
      <c r="R807" s="54" t="str">
        <f aca="false">IF(ISBLANK('Self-assessment'!K737),"",'Self-assessment'!K737)</f>
        <v/>
      </c>
      <c r="S807" s="53"/>
      <c r="T807" s="55" t="n">
        <f aca="false">IF(R807="",0,R807/U807)</f>
        <v>0</v>
      </c>
      <c r="U807" s="56" t="n">
        <v>5</v>
      </c>
      <c r="V807" s="49"/>
    </row>
    <row r="808" customFormat="false" ht="11.25" hidden="true" customHeight="false" outlineLevel="3" collapsed="false">
      <c r="B808" s="39" t="n">
        <v>732</v>
      </c>
      <c r="C808" s="39" t="s">
        <v>810</v>
      </c>
      <c r="D808" s="39" t="s">
        <v>61</v>
      </c>
      <c r="E808" s="39" t="s">
        <v>62</v>
      </c>
      <c r="F808" s="39" t="s">
        <v>861</v>
      </c>
      <c r="G808" s="39" t="str">
        <f aca="false">" "</f>
        <v> </v>
      </c>
      <c r="H808" s="54" t="str">
        <f aca="false">IF(ISBLANK('Self-assessment'!G738),"",'Self-assessment'!G738)</f>
        <v/>
      </c>
      <c r="I808" s="53"/>
      <c r="J808" s="55" t="n">
        <f aca="false">IF(H808="",0,H808/K808)</f>
        <v>0</v>
      </c>
      <c r="K808" s="56" t="n">
        <v>5</v>
      </c>
      <c r="L808" s="49"/>
      <c r="M808" s="54" t="str">
        <f aca="false">IF(ISBLANK('Self-assessment'!I738),"",'Self-assessment'!I738)</f>
        <v/>
      </c>
      <c r="N808" s="53"/>
      <c r="O808" s="55" t="n">
        <f aca="false">IF(M808="",0,M808/P808)</f>
        <v>0</v>
      </c>
      <c r="P808" s="56" t="n">
        <v>5</v>
      </c>
      <c r="Q808" s="49"/>
      <c r="R808" s="54" t="str">
        <f aca="false">IF(ISBLANK('Self-assessment'!K738),"",'Self-assessment'!K738)</f>
        <v/>
      </c>
      <c r="S808" s="53"/>
      <c r="T808" s="55" t="n">
        <f aca="false">IF(R808="",0,R808/U808)</f>
        <v>0</v>
      </c>
      <c r="U808" s="56" t="n">
        <v>5</v>
      </c>
      <c r="V808" s="49"/>
    </row>
    <row r="809" customFormat="false" ht="11.25" hidden="true" customHeight="false" outlineLevel="3" collapsed="false">
      <c r="B809" s="39" t="n">
        <v>733</v>
      </c>
      <c r="C809" s="39" t="s">
        <v>810</v>
      </c>
      <c r="D809" s="39" t="s">
        <v>61</v>
      </c>
      <c r="E809" s="39" t="s">
        <v>62</v>
      </c>
      <c r="F809" s="39" t="s">
        <v>862</v>
      </c>
      <c r="G809" s="39" t="str">
        <f aca="false">" "</f>
        <v> </v>
      </c>
      <c r="H809" s="54" t="str">
        <f aca="false">IF(ISBLANK('Self-assessment'!G739),"",'Self-assessment'!G739)</f>
        <v/>
      </c>
      <c r="I809" s="53"/>
      <c r="J809" s="55" t="n">
        <f aca="false">IF(H809="",0,H809/K809)</f>
        <v>0</v>
      </c>
      <c r="K809" s="56" t="n">
        <v>5</v>
      </c>
      <c r="L809" s="49"/>
      <c r="M809" s="54" t="str">
        <f aca="false">IF(ISBLANK('Self-assessment'!I739),"",'Self-assessment'!I739)</f>
        <v/>
      </c>
      <c r="N809" s="53"/>
      <c r="O809" s="55" t="n">
        <f aca="false">IF(M809="",0,M809/P809)</f>
        <v>0</v>
      </c>
      <c r="P809" s="56" t="n">
        <v>5</v>
      </c>
      <c r="Q809" s="49"/>
      <c r="R809" s="54" t="str">
        <f aca="false">IF(ISBLANK('Self-assessment'!K739),"",'Self-assessment'!K739)</f>
        <v/>
      </c>
      <c r="S809" s="53"/>
      <c r="T809" s="55" t="n">
        <f aca="false">IF(R809="",0,R809/U809)</f>
        <v>0</v>
      </c>
      <c r="U809" s="56" t="n">
        <v>5</v>
      </c>
      <c r="V809" s="49"/>
    </row>
    <row r="810" customFormat="false" ht="11.25" hidden="true" customHeight="false" outlineLevel="3" collapsed="false">
      <c r="B810" s="39" t="n">
        <v>734</v>
      </c>
      <c r="C810" s="39" t="s">
        <v>810</v>
      </c>
      <c r="D810" s="39" t="s">
        <v>61</v>
      </c>
      <c r="E810" s="39" t="s">
        <v>62</v>
      </c>
      <c r="F810" s="39" t="s">
        <v>863</v>
      </c>
      <c r="G810" s="39" t="str">
        <f aca="false">" "</f>
        <v> </v>
      </c>
      <c r="H810" s="54" t="str">
        <f aca="false">IF(ISBLANK('Self-assessment'!G740),"",'Self-assessment'!G740)</f>
        <v/>
      </c>
      <c r="I810" s="53"/>
      <c r="J810" s="55" t="n">
        <f aca="false">IF(H810="",0,H810/K810)</f>
        <v>0</v>
      </c>
      <c r="K810" s="56" t="n">
        <v>5</v>
      </c>
      <c r="L810" s="49"/>
      <c r="M810" s="54" t="str">
        <f aca="false">IF(ISBLANK('Self-assessment'!I740),"",'Self-assessment'!I740)</f>
        <v/>
      </c>
      <c r="N810" s="53"/>
      <c r="O810" s="55" t="n">
        <f aca="false">IF(M810="",0,M810/P810)</f>
        <v>0</v>
      </c>
      <c r="P810" s="56" t="n">
        <v>5</v>
      </c>
      <c r="Q810" s="49"/>
      <c r="R810" s="54" t="str">
        <f aca="false">IF(ISBLANK('Self-assessment'!K740),"",'Self-assessment'!K740)</f>
        <v/>
      </c>
      <c r="S810" s="53"/>
      <c r="T810" s="55" t="n">
        <f aca="false">IF(R810="",0,R810/U810)</f>
        <v>0</v>
      </c>
      <c r="U810" s="56" t="n">
        <v>5</v>
      </c>
      <c r="V810" s="49"/>
    </row>
    <row r="811" customFormat="false" ht="11.25" hidden="true" customHeight="false" outlineLevel="3" collapsed="false">
      <c r="B811" s="39" t="n">
        <v>735</v>
      </c>
      <c r="C811" s="39" t="s">
        <v>810</v>
      </c>
      <c r="D811" s="39" t="s">
        <v>61</v>
      </c>
      <c r="E811" s="39" t="s">
        <v>62</v>
      </c>
      <c r="F811" s="39" t="s">
        <v>864</v>
      </c>
      <c r="G811" s="39" t="str">
        <f aca="false">" "</f>
        <v> </v>
      </c>
      <c r="H811" s="54" t="str">
        <f aca="false">IF(ISBLANK('Self-assessment'!G741),"",'Self-assessment'!G741)</f>
        <v/>
      </c>
      <c r="I811" s="53"/>
      <c r="J811" s="55" t="n">
        <f aca="false">IF(H811="",0,H811/K811)</f>
        <v>0</v>
      </c>
      <c r="K811" s="56" t="n">
        <v>5</v>
      </c>
      <c r="L811" s="49"/>
      <c r="M811" s="54" t="str">
        <f aca="false">IF(ISBLANK('Self-assessment'!I741),"",'Self-assessment'!I741)</f>
        <v/>
      </c>
      <c r="N811" s="53"/>
      <c r="O811" s="55" t="n">
        <f aca="false">IF(M811="",0,M811/P811)</f>
        <v>0</v>
      </c>
      <c r="P811" s="56" t="n">
        <v>5</v>
      </c>
      <c r="Q811" s="49"/>
      <c r="R811" s="54" t="str">
        <f aca="false">IF(ISBLANK('Self-assessment'!K741),"",'Self-assessment'!K741)</f>
        <v/>
      </c>
      <c r="S811" s="53"/>
      <c r="T811" s="55" t="n">
        <f aca="false">IF(R811="",0,R811/U811)</f>
        <v>0</v>
      </c>
      <c r="U811" s="56" t="n">
        <v>5</v>
      </c>
      <c r="V811" s="49"/>
    </row>
    <row r="812" customFormat="false" ht="11.25" hidden="true" customHeight="false" outlineLevel="3" collapsed="false">
      <c r="B812" s="39" t="n">
        <v>736</v>
      </c>
      <c r="C812" s="39" t="s">
        <v>810</v>
      </c>
      <c r="D812" s="39" t="s">
        <v>61</v>
      </c>
      <c r="E812" s="39" t="s">
        <v>62</v>
      </c>
      <c r="F812" s="39" t="s">
        <v>865</v>
      </c>
      <c r="G812" s="39" t="str">
        <f aca="false">" "</f>
        <v> </v>
      </c>
      <c r="H812" s="54" t="str">
        <f aca="false">IF(ISBLANK('Self-assessment'!G742),"",'Self-assessment'!G742)</f>
        <v/>
      </c>
      <c r="I812" s="53"/>
      <c r="J812" s="55" t="n">
        <f aca="false">IF(H812="",0,H812/K812)</f>
        <v>0</v>
      </c>
      <c r="K812" s="56" t="n">
        <v>5</v>
      </c>
      <c r="L812" s="49"/>
      <c r="M812" s="54" t="str">
        <f aca="false">IF(ISBLANK('Self-assessment'!I742),"",'Self-assessment'!I742)</f>
        <v/>
      </c>
      <c r="N812" s="53"/>
      <c r="O812" s="55" t="n">
        <f aca="false">IF(M812="",0,M812/P812)</f>
        <v>0</v>
      </c>
      <c r="P812" s="56" t="n">
        <v>5</v>
      </c>
      <c r="Q812" s="49"/>
      <c r="R812" s="54" t="str">
        <f aca="false">IF(ISBLANK('Self-assessment'!K742),"",'Self-assessment'!K742)</f>
        <v/>
      </c>
      <c r="S812" s="53"/>
      <c r="T812" s="55" t="n">
        <f aca="false">IF(R812="",0,R812/U812)</f>
        <v>0</v>
      </c>
      <c r="U812" s="56" t="n">
        <v>5</v>
      </c>
      <c r="V812" s="49"/>
    </row>
    <row r="813" customFormat="false" ht="11.25" hidden="true" customHeight="false" outlineLevel="3" collapsed="false">
      <c r="B813" s="39" t="n">
        <v>737</v>
      </c>
      <c r="C813" s="39" t="s">
        <v>810</v>
      </c>
      <c r="D813" s="39" t="s">
        <v>61</v>
      </c>
      <c r="E813" s="39" t="s">
        <v>62</v>
      </c>
      <c r="F813" s="39" t="s">
        <v>866</v>
      </c>
      <c r="G813" s="39" t="str">
        <f aca="false">" "</f>
        <v> </v>
      </c>
      <c r="H813" s="54" t="str">
        <f aca="false">IF(ISBLANK('Self-assessment'!G743),"",'Self-assessment'!G743)</f>
        <v/>
      </c>
      <c r="I813" s="53"/>
      <c r="J813" s="55" t="n">
        <f aca="false">IF(H813="",0,H813/K813)</f>
        <v>0</v>
      </c>
      <c r="K813" s="56" t="n">
        <v>5</v>
      </c>
      <c r="L813" s="49"/>
      <c r="M813" s="54" t="str">
        <f aca="false">IF(ISBLANK('Self-assessment'!I743),"",'Self-assessment'!I743)</f>
        <v/>
      </c>
      <c r="N813" s="53"/>
      <c r="O813" s="55" t="n">
        <f aca="false">IF(M813="",0,M813/P813)</f>
        <v>0</v>
      </c>
      <c r="P813" s="56" t="n">
        <v>5</v>
      </c>
      <c r="Q813" s="49"/>
      <c r="R813" s="54" t="str">
        <f aca="false">IF(ISBLANK('Self-assessment'!K743),"",'Self-assessment'!K743)</f>
        <v/>
      </c>
      <c r="S813" s="53"/>
      <c r="T813" s="55" t="n">
        <f aca="false">IF(R813="",0,R813/U813)</f>
        <v>0</v>
      </c>
      <c r="U813" s="56" t="n">
        <v>5</v>
      </c>
      <c r="V813" s="49"/>
    </row>
    <row r="814" customFormat="false" ht="11.25" hidden="true" customHeight="false" outlineLevel="3" collapsed="false">
      <c r="B814" s="39" t="n">
        <v>738</v>
      </c>
      <c r="C814" s="39" t="s">
        <v>810</v>
      </c>
      <c r="D814" s="39" t="s">
        <v>61</v>
      </c>
      <c r="E814" s="39" t="s">
        <v>62</v>
      </c>
      <c r="F814" s="39" t="s">
        <v>867</v>
      </c>
      <c r="G814" s="39" t="str">
        <f aca="false">" "</f>
        <v> </v>
      </c>
      <c r="H814" s="54" t="str">
        <f aca="false">IF(ISBLANK('Self-assessment'!G744),"",'Self-assessment'!G744)</f>
        <v/>
      </c>
      <c r="I814" s="53"/>
      <c r="J814" s="55" t="n">
        <f aca="false">IF(H814="",0,H814/K814)</f>
        <v>0</v>
      </c>
      <c r="K814" s="56" t="n">
        <v>5</v>
      </c>
      <c r="L814" s="49"/>
      <c r="M814" s="54" t="str">
        <f aca="false">IF(ISBLANK('Self-assessment'!I744),"",'Self-assessment'!I744)</f>
        <v/>
      </c>
      <c r="N814" s="53"/>
      <c r="O814" s="55" t="n">
        <f aca="false">IF(M814="",0,M814/P814)</f>
        <v>0</v>
      </c>
      <c r="P814" s="56" t="n">
        <v>5</v>
      </c>
      <c r="Q814" s="49"/>
      <c r="R814" s="54" t="str">
        <f aca="false">IF(ISBLANK('Self-assessment'!K744),"",'Self-assessment'!K744)</f>
        <v/>
      </c>
      <c r="S814" s="53"/>
      <c r="T814" s="55" t="n">
        <f aca="false">IF(R814="",0,R814/U814)</f>
        <v>0</v>
      </c>
      <c r="U814" s="56" t="n">
        <v>5</v>
      </c>
      <c r="V814" s="49"/>
    </row>
    <row r="815" customFormat="false" ht="11.25" hidden="true" customHeight="false" outlineLevel="3" collapsed="false">
      <c r="B815" s="39" t="n">
        <v>739</v>
      </c>
      <c r="C815" s="39" t="s">
        <v>810</v>
      </c>
      <c r="D815" s="39" t="s">
        <v>61</v>
      </c>
      <c r="E815" s="39" t="s">
        <v>62</v>
      </c>
      <c r="F815" s="39" t="s">
        <v>868</v>
      </c>
      <c r="G815" s="39" t="str">
        <f aca="false">" "</f>
        <v> </v>
      </c>
      <c r="H815" s="54" t="str">
        <f aca="false">IF(ISBLANK('Self-assessment'!G745),"",'Self-assessment'!G745)</f>
        <v/>
      </c>
      <c r="I815" s="53"/>
      <c r="J815" s="55" t="n">
        <f aca="false">IF(H815="",0,H815/K815)</f>
        <v>0</v>
      </c>
      <c r="K815" s="56" t="n">
        <v>5</v>
      </c>
      <c r="L815" s="49"/>
      <c r="M815" s="54" t="str">
        <f aca="false">IF(ISBLANK('Self-assessment'!I745),"",'Self-assessment'!I745)</f>
        <v/>
      </c>
      <c r="N815" s="53"/>
      <c r="O815" s="55" t="n">
        <f aca="false">IF(M815="",0,M815/P815)</f>
        <v>0</v>
      </c>
      <c r="P815" s="56" t="n">
        <v>5</v>
      </c>
      <c r="Q815" s="49"/>
      <c r="R815" s="54" t="str">
        <f aca="false">IF(ISBLANK('Self-assessment'!K745),"",'Self-assessment'!K745)</f>
        <v/>
      </c>
      <c r="S815" s="53"/>
      <c r="T815" s="55" t="n">
        <f aca="false">IF(R815="",0,R815/U815)</f>
        <v>0</v>
      </c>
      <c r="U815" s="56" t="n">
        <v>5</v>
      </c>
      <c r="V815" s="49"/>
    </row>
    <row r="816" customFormat="false" ht="11.25" hidden="true" customHeight="false" outlineLevel="3" collapsed="false">
      <c r="B816" s="39" t="n">
        <v>740</v>
      </c>
      <c r="C816" s="39" t="s">
        <v>810</v>
      </c>
      <c r="D816" s="39" t="s">
        <v>61</v>
      </c>
      <c r="E816" s="39" t="s">
        <v>62</v>
      </c>
      <c r="F816" s="39" t="s">
        <v>869</v>
      </c>
      <c r="G816" s="39" t="str">
        <f aca="false">" "</f>
        <v> </v>
      </c>
      <c r="H816" s="54" t="str">
        <f aca="false">IF(ISBLANK('Self-assessment'!G746),"",'Self-assessment'!G746)</f>
        <v/>
      </c>
      <c r="I816" s="53"/>
      <c r="J816" s="55" t="n">
        <f aca="false">IF(H816="",0,H816/K816)</f>
        <v>0</v>
      </c>
      <c r="K816" s="56" t="n">
        <v>5</v>
      </c>
      <c r="L816" s="49"/>
      <c r="M816" s="54" t="str">
        <f aca="false">IF(ISBLANK('Self-assessment'!I746),"",'Self-assessment'!I746)</f>
        <v/>
      </c>
      <c r="N816" s="53"/>
      <c r="O816" s="55" t="n">
        <f aca="false">IF(M816="",0,M816/P816)</f>
        <v>0</v>
      </c>
      <c r="P816" s="56" t="n">
        <v>5</v>
      </c>
      <c r="Q816" s="49"/>
      <c r="R816" s="54" t="str">
        <f aca="false">IF(ISBLANK('Self-assessment'!K746),"",'Self-assessment'!K746)</f>
        <v/>
      </c>
      <c r="S816" s="53"/>
      <c r="T816" s="55" t="n">
        <f aca="false">IF(R816="",0,R816/U816)</f>
        <v>0</v>
      </c>
      <c r="U816" s="56" t="n">
        <v>5</v>
      </c>
      <c r="V816" s="49"/>
    </row>
    <row r="817" customFormat="false" ht="11.25" hidden="true" customHeight="false" outlineLevel="3" collapsed="false">
      <c r="B817" s="39" t="n">
        <v>741</v>
      </c>
      <c r="C817" s="39" t="s">
        <v>810</v>
      </c>
      <c r="D817" s="39" t="s">
        <v>61</v>
      </c>
      <c r="E817" s="39" t="s">
        <v>62</v>
      </c>
      <c r="F817" s="39" t="s">
        <v>870</v>
      </c>
      <c r="G817" s="39" t="str">
        <f aca="false">" "</f>
        <v> </v>
      </c>
      <c r="H817" s="54" t="str">
        <f aca="false">IF(ISBLANK('Self-assessment'!G747),"",'Self-assessment'!G747)</f>
        <v/>
      </c>
      <c r="I817" s="53"/>
      <c r="J817" s="55" t="n">
        <f aca="false">IF(H817="",0,H817/K817)</f>
        <v>0</v>
      </c>
      <c r="K817" s="56" t="n">
        <v>5</v>
      </c>
      <c r="L817" s="49"/>
      <c r="M817" s="54" t="str">
        <f aca="false">IF(ISBLANK('Self-assessment'!I747),"",'Self-assessment'!I747)</f>
        <v/>
      </c>
      <c r="N817" s="53"/>
      <c r="O817" s="55" t="n">
        <f aca="false">IF(M817="",0,M817/P817)</f>
        <v>0</v>
      </c>
      <c r="P817" s="56" t="n">
        <v>5</v>
      </c>
      <c r="Q817" s="49"/>
      <c r="R817" s="54" t="str">
        <f aca="false">IF(ISBLANK('Self-assessment'!K747),"",'Self-assessment'!K747)</f>
        <v/>
      </c>
      <c r="S817" s="53"/>
      <c r="T817" s="55" t="n">
        <f aca="false">IF(R817="",0,R817/U817)</f>
        <v>0</v>
      </c>
      <c r="U817" s="56" t="n">
        <v>5</v>
      </c>
      <c r="V817" s="49"/>
    </row>
    <row r="818" customFormat="false" ht="11.25" hidden="true" customHeight="false" outlineLevel="3" collapsed="false">
      <c r="B818" s="39" t="n">
        <v>742</v>
      </c>
      <c r="C818" s="39" t="s">
        <v>810</v>
      </c>
      <c r="D818" s="39" t="s">
        <v>61</v>
      </c>
      <c r="E818" s="39" t="s">
        <v>62</v>
      </c>
      <c r="F818" s="39" t="s">
        <v>871</v>
      </c>
      <c r="G818" s="39" t="str">
        <f aca="false">" "</f>
        <v> </v>
      </c>
      <c r="H818" s="54" t="str">
        <f aca="false">IF(ISBLANK('Self-assessment'!G748),"",'Self-assessment'!G748)</f>
        <v/>
      </c>
      <c r="I818" s="53"/>
      <c r="J818" s="55" t="n">
        <f aca="false">IF(H818="",0,H818/K818)</f>
        <v>0</v>
      </c>
      <c r="K818" s="56" t="n">
        <v>5</v>
      </c>
      <c r="L818" s="49"/>
      <c r="M818" s="54" t="str">
        <f aca="false">IF(ISBLANK('Self-assessment'!I748),"",'Self-assessment'!I748)</f>
        <v/>
      </c>
      <c r="N818" s="53"/>
      <c r="O818" s="55" t="n">
        <f aca="false">IF(M818="",0,M818/P818)</f>
        <v>0</v>
      </c>
      <c r="P818" s="56" t="n">
        <v>5</v>
      </c>
      <c r="Q818" s="49"/>
      <c r="R818" s="54" t="str">
        <f aca="false">IF(ISBLANK('Self-assessment'!K748),"",'Self-assessment'!K748)</f>
        <v/>
      </c>
      <c r="S818" s="53"/>
      <c r="T818" s="55" t="n">
        <f aca="false">IF(R818="",0,R818/U818)</f>
        <v>0</v>
      </c>
      <c r="U818" s="56" t="n">
        <v>5</v>
      </c>
      <c r="V818" s="49"/>
    </row>
    <row r="819" customFormat="false" ht="11.25" hidden="true" customHeight="false" outlineLevel="3" collapsed="false">
      <c r="B819" s="39" t="n">
        <v>743</v>
      </c>
      <c r="C819" s="39" t="s">
        <v>810</v>
      </c>
      <c r="D819" s="39" t="s">
        <v>61</v>
      </c>
      <c r="E819" s="39" t="s">
        <v>62</v>
      </c>
      <c r="F819" s="39" t="s">
        <v>872</v>
      </c>
      <c r="G819" s="39" t="str">
        <f aca="false">" "</f>
        <v> </v>
      </c>
      <c r="H819" s="54" t="str">
        <f aca="false">IF(ISBLANK('Self-assessment'!G749),"",'Self-assessment'!G749)</f>
        <v/>
      </c>
      <c r="I819" s="53"/>
      <c r="J819" s="55" t="n">
        <f aca="false">IF(H819="",0,H819/K819)</f>
        <v>0</v>
      </c>
      <c r="K819" s="56" t="n">
        <v>5</v>
      </c>
      <c r="L819" s="49"/>
      <c r="M819" s="54" t="str">
        <f aca="false">IF(ISBLANK('Self-assessment'!I749),"",'Self-assessment'!I749)</f>
        <v/>
      </c>
      <c r="N819" s="53"/>
      <c r="O819" s="55" t="n">
        <f aca="false">IF(M819="",0,M819/P819)</f>
        <v>0</v>
      </c>
      <c r="P819" s="56" t="n">
        <v>5</v>
      </c>
      <c r="Q819" s="49"/>
      <c r="R819" s="54" t="str">
        <f aca="false">IF(ISBLANK('Self-assessment'!K749),"",'Self-assessment'!K749)</f>
        <v/>
      </c>
      <c r="S819" s="53"/>
      <c r="T819" s="55" t="n">
        <f aca="false">IF(R819="",0,R819/U819)</f>
        <v>0</v>
      </c>
      <c r="U819" s="56" t="n">
        <v>5</v>
      </c>
      <c r="V819" s="49"/>
    </row>
    <row r="820" customFormat="false" ht="11.25" hidden="true" customHeight="false" outlineLevel="3" collapsed="false">
      <c r="B820" s="57" t="n">
        <v>744</v>
      </c>
      <c r="C820" s="57" t="s">
        <v>810</v>
      </c>
      <c r="D820" s="57" t="s">
        <v>61</v>
      </c>
      <c r="E820" s="57" t="s">
        <v>62</v>
      </c>
      <c r="F820" s="57" t="s">
        <v>873</v>
      </c>
      <c r="G820" s="57" t="str">
        <f aca="false">" "</f>
        <v> </v>
      </c>
      <c r="H820" s="58" t="str">
        <f aca="false">IF(ISBLANK('Self-assessment'!G750),"",'Self-assessment'!G750)</f>
        <v/>
      </c>
      <c r="I820" s="53"/>
      <c r="J820" s="59" t="n">
        <f aca="false">IF(H820="",0,H820/K820)</f>
        <v>0</v>
      </c>
      <c r="K820" s="60" t="n">
        <v>5</v>
      </c>
      <c r="L820" s="49"/>
      <c r="M820" s="58" t="str">
        <f aca="false">IF(ISBLANK('Self-assessment'!I750),"",'Self-assessment'!I750)</f>
        <v/>
      </c>
      <c r="N820" s="53"/>
      <c r="O820" s="59" t="n">
        <f aca="false">IF(M820="",0,M820/P820)</f>
        <v>0</v>
      </c>
      <c r="P820" s="60" t="n">
        <v>5</v>
      </c>
      <c r="Q820" s="49"/>
      <c r="R820" s="58" t="str">
        <f aca="false">IF(ISBLANK('Self-assessment'!K750),"",'Self-assessment'!K750)</f>
        <v/>
      </c>
      <c r="S820" s="53"/>
      <c r="T820" s="59" t="n">
        <f aca="false">IF(R820="",0,R820/U820)</f>
        <v>0</v>
      </c>
      <c r="U820" s="60" t="n">
        <v>5</v>
      </c>
      <c r="V820" s="49"/>
    </row>
    <row r="821" customFormat="false" ht="11.25" hidden="true" customHeight="false" outlineLevel="2" collapsed="false">
      <c r="B821" s="61"/>
      <c r="C821" s="82" t="s">
        <v>810</v>
      </c>
      <c r="D821" s="82" t="s">
        <v>1544</v>
      </c>
      <c r="E821" s="61"/>
      <c r="F821" s="61"/>
      <c r="G821" s="61" t="str">
        <f aca="false">" "</f>
        <v> </v>
      </c>
      <c r="H821" s="63" t="n">
        <f aca="false">SUBTOTAL(9,H799:H820)</f>
        <v>0</v>
      </c>
      <c r="I821" s="64"/>
      <c r="J821" s="65" t="n">
        <f aca="false">IF(H821="",0,H821/K821)</f>
        <v>0</v>
      </c>
      <c r="K821" s="63" t="n">
        <f aca="false">SUBTOTAL(9,K799:K820)</f>
        <v>110</v>
      </c>
      <c r="L821" s="66"/>
      <c r="M821" s="63" t="n">
        <f aca="false">SUBTOTAL(9,M799:M820)</f>
        <v>0</v>
      </c>
      <c r="N821" s="64"/>
      <c r="O821" s="65" t="n">
        <f aca="false">IF(M821="",0,M821/P821)</f>
        <v>0</v>
      </c>
      <c r="P821" s="63" t="n">
        <f aca="false">SUBTOTAL(9,P799:P820)</f>
        <v>110</v>
      </c>
      <c r="Q821" s="66"/>
      <c r="R821" s="63" t="n">
        <f aca="false">SUBTOTAL(9,R799:R820)</f>
        <v>0</v>
      </c>
      <c r="S821" s="64"/>
      <c r="T821" s="65" t="n">
        <f aca="false">IF(R821="",0,R821/U821)</f>
        <v>0</v>
      </c>
      <c r="U821" s="63" t="n">
        <f aca="false">SUBTOTAL(9,U799:U820)</f>
        <v>110</v>
      </c>
      <c r="V821" s="66"/>
    </row>
    <row r="822" customFormat="false" ht="12.75" hidden="false" customHeight="false" outlineLevel="1" collapsed="true">
      <c r="B822" s="69"/>
      <c r="C822" s="71" t="s">
        <v>810</v>
      </c>
      <c r="D822" s="69"/>
      <c r="E822" s="69"/>
      <c r="F822" s="71" t="s">
        <v>1542</v>
      </c>
      <c r="G822" s="69" t="str">
        <f aca="false">" "</f>
        <v> </v>
      </c>
      <c r="H822" s="72" t="n">
        <f aca="false">SUBTOTAL(9,H755:H820)</f>
        <v>0</v>
      </c>
      <c r="I822" s="73"/>
      <c r="J822" s="74" t="n">
        <f aca="false">IF(H822="",0,H822/K822)</f>
        <v>0</v>
      </c>
      <c r="K822" s="72" t="n">
        <f aca="false">SUBTOTAL(9,K755:K820)</f>
        <v>320</v>
      </c>
      <c r="L822" s="75"/>
      <c r="M822" s="72" t="n">
        <f aca="false">SUBTOTAL(9,M755:M820)</f>
        <v>0</v>
      </c>
      <c r="N822" s="73"/>
      <c r="O822" s="74" t="n">
        <f aca="false">IF(M822="",0,M822/P822)</f>
        <v>0</v>
      </c>
      <c r="P822" s="72" t="n">
        <f aca="false">SUBTOTAL(9,P755:P820)</f>
        <v>320</v>
      </c>
      <c r="Q822" s="75"/>
      <c r="R822" s="72" t="n">
        <f aca="false">SUBTOTAL(9,R755:R820)</f>
        <v>0</v>
      </c>
      <c r="S822" s="73"/>
      <c r="T822" s="74" t="n">
        <f aca="false">IF(R822="",0,R822/U822)</f>
        <v>0</v>
      </c>
      <c r="U822" s="72" t="n">
        <f aca="false">SUBTOTAL(9,U755:U820)</f>
        <v>320</v>
      </c>
      <c r="V822" s="75"/>
    </row>
    <row r="823" customFormat="false" ht="12" hidden="true" customHeight="false" outlineLevel="3" collapsed="false">
      <c r="B823" s="78" t="n">
        <v>745</v>
      </c>
      <c r="C823" s="78" t="s">
        <v>874</v>
      </c>
      <c r="D823" s="78" t="s">
        <v>192</v>
      </c>
      <c r="E823" s="78" t="s">
        <v>357</v>
      </c>
      <c r="F823" s="78" t="s">
        <v>875</v>
      </c>
      <c r="G823" s="78" t="str">
        <f aca="false">" "</f>
        <v> </v>
      </c>
      <c r="H823" s="79" t="str">
        <f aca="false">IF(ISBLANK('Self-assessment'!G751),"",'Self-assessment'!G751)</f>
        <v/>
      </c>
      <c r="I823" s="53"/>
      <c r="J823" s="80" t="n">
        <f aca="false">IF(H823="",0,H823/K823)</f>
        <v>0</v>
      </c>
      <c r="K823" s="81" t="n">
        <v>5</v>
      </c>
      <c r="L823" s="49"/>
      <c r="M823" s="79" t="str">
        <f aca="false">IF(ISBLANK('Self-assessment'!I751),"",'Self-assessment'!I751)</f>
        <v/>
      </c>
      <c r="N823" s="53"/>
      <c r="O823" s="80" t="n">
        <f aca="false">IF(M823="",0,M823/P823)</f>
        <v>0</v>
      </c>
      <c r="P823" s="81" t="n">
        <v>5</v>
      </c>
      <c r="Q823" s="49"/>
      <c r="R823" s="79" t="str">
        <f aca="false">IF(ISBLANK('Self-assessment'!K751),"",'Self-assessment'!K751)</f>
        <v/>
      </c>
      <c r="S823" s="53"/>
      <c r="T823" s="80" t="n">
        <f aca="false">IF(R823="",0,R823/U823)</f>
        <v>0</v>
      </c>
      <c r="U823" s="81" t="n">
        <v>5</v>
      </c>
      <c r="V823" s="49"/>
    </row>
    <row r="824" customFormat="false" ht="11.25" hidden="true" customHeight="false" outlineLevel="3" collapsed="false">
      <c r="B824" s="39" t="n">
        <v>746</v>
      </c>
      <c r="C824" s="39" t="s">
        <v>874</v>
      </c>
      <c r="D824" s="39" t="s">
        <v>192</v>
      </c>
      <c r="E824" s="39" t="s">
        <v>357</v>
      </c>
      <c r="F824" s="39" t="s">
        <v>876</v>
      </c>
      <c r="G824" s="39" t="str">
        <f aca="false">" "</f>
        <v> </v>
      </c>
      <c r="H824" s="54" t="str">
        <f aca="false">IF(ISBLANK('Self-assessment'!G752),"",'Self-assessment'!G752)</f>
        <v/>
      </c>
      <c r="I824" s="53"/>
      <c r="J824" s="55" t="n">
        <f aca="false">IF(H824="",0,H824/K824)</f>
        <v>0</v>
      </c>
      <c r="K824" s="56" t="n">
        <v>5</v>
      </c>
      <c r="L824" s="49"/>
      <c r="M824" s="54" t="str">
        <f aca="false">IF(ISBLANK('Self-assessment'!I752),"",'Self-assessment'!I752)</f>
        <v/>
      </c>
      <c r="N824" s="53"/>
      <c r="O824" s="55" t="n">
        <f aca="false">IF(M824="",0,M824/P824)</f>
        <v>0</v>
      </c>
      <c r="P824" s="56" t="n">
        <v>5</v>
      </c>
      <c r="Q824" s="49"/>
      <c r="R824" s="54" t="str">
        <f aca="false">IF(ISBLANK('Self-assessment'!K752),"",'Self-assessment'!K752)</f>
        <v/>
      </c>
      <c r="S824" s="53"/>
      <c r="T824" s="55" t="n">
        <f aca="false">IF(R824="",0,R824/U824)</f>
        <v>0</v>
      </c>
      <c r="U824" s="56" t="n">
        <v>5</v>
      </c>
      <c r="V824" s="49"/>
    </row>
    <row r="825" customFormat="false" ht="11.25" hidden="true" customHeight="false" outlineLevel="3" collapsed="false">
      <c r="B825" s="39" t="n">
        <v>747</v>
      </c>
      <c r="C825" s="39" t="s">
        <v>874</v>
      </c>
      <c r="D825" s="39" t="s">
        <v>192</v>
      </c>
      <c r="E825" s="39" t="s">
        <v>357</v>
      </c>
      <c r="F825" s="39" t="s">
        <v>877</v>
      </c>
      <c r="G825" s="39" t="str">
        <f aca="false">" "</f>
        <v> </v>
      </c>
      <c r="H825" s="54" t="str">
        <f aca="false">IF(ISBLANK('Self-assessment'!G753),"",'Self-assessment'!G753)</f>
        <v/>
      </c>
      <c r="I825" s="53"/>
      <c r="J825" s="55" t="n">
        <f aca="false">IF(H825="",0,H825/K825)</f>
        <v>0</v>
      </c>
      <c r="K825" s="56" t="n">
        <v>5</v>
      </c>
      <c r="L825" s="49"/>
      <c r="M825" s="54" t="str">
        <f aca="false">IF(ISBLANK('Self-assessment'!I753),"",'Self-assessment'!I753)</f>
        <v/>
      </c>
      <c r="N825" s="53"/>
      <c r="O825" s="55" t="n">
        <f aca="false">IF(M825="",0,M825/P825)</f>
        <v>0</v>
      </c>
      <c r="P825" s="56" t="n">
        <v>5</v>
      </c>
      <c r="Q825" s="49"/>
      <c r="R825" s="54" t="str">
        <f aca="false">IF(ISBLANK('Self-assessment'!K753),"",'Self-assessment'!K753)</f>
        <v/>
      </c>
      <c r="S825" s="53"/>
      <c r="T825" s="55" t="n">
        <f aca="false">IF(R825="",0,R825/U825)</f>
        <v>0</v>
      </c>
      <c r="U825" s="56" t="n">
        <v>5</v>
      </c>
      <c r="V825" s="49"/>
    </row>
    <row r="826" customFormat="false" ht="11.25" hidden="true" customHeight="false" outlineLevel="3" collapsed="false">
      <c r="B826" s="39" t="n">
        <v>748</v>
      </c>
      <c r="C826" s="39" t="s">
        <v>874</v>
      </c>
      <c r="D826" s="39" t="s">
        <v>192</v>
      </c>
      <c r="E826" s="39" t="s">
        <v>357</v>
      </c>
      <c r="F826" s="39" t="s">
        <v>878</v>
      </c>
      <c r="G826" s="39" t="str">
        <f aca="false">" "</f>
        <v> </v>
      </c>
      <c r="H826" s="54" t="str">
        <f aca="false">IF(ISBLANK('Self-assessment'!G754),"",'Self-assessment'!G754)</f>
        <v/>
      </c>
      <c r="I826" s="53"/>
      <c r="J826" s="55" t="n">
        <f aca="false">IF(H826="",0,H826/K826)</f>
        <v>0</v>
      </c>
      <c r="K826" s="56" t="n">
        <v>5</v>
      </c>
      <c r="L826" s="49"/>
      <c r="M826" s="54" t="str">
        <f aca="false">IF(ISBLANK('Self-assessment'!I754),"",'Self-assessment'!I754)</f>
        <v/>
      </c>
      <c r="N826" s="53"/>
      <c r="O826" s="55" t="n">
        <f aca="false">IF(M826="",0,M826/P826)</f>
        <v>0</v>
      </c>
      <c r="P826" s="56" t="n">
        <v>5</v>
      </c>
      <c r="Q826" s="49"/>
      <c r="R826" s="54" t="str">
        <f aca="false">IF(ISBLANK('Self-assessment'!K754),"",'Self-assessment'!K754)</f>
        <v/>
      </c>
      <c r="S826" s="53"/>
      <c r="T826" s="55" t="n">
        <f aca="false">IF(R826="",0,R826/U826)</f>
        <v>0</v>
      </c>
      <c r="U826" s="56" t="n">
        <v>5</v>
      </c>
      <c r="V826" s="49"/>
    </row>
    <row r="827" customFormat="false" ht="11.25" hidden="true" customHeight="false" outlineLevel="3" collapsed="false">
      <c r="B827" s="39" t="n">
        <v>749</v>
      </c>
      <c r="C827" s="39" t="s">
        <v>874</v>
      </c>
      <c r="D827" s="39" t="s">
        <v>192</v>
      </c>
      <c r="E827" s="39" t="s">
        <v>357</v>
      </c>
      <c r="F827" s="39" t="s">
        <v>879</v>
      </c>
      <c r="G827" s="39" t="str">
        <f aca="false">" "</f>
        <v> </v>
      </c>
      <c r="H827" s="54" t="str">
        <f aca="false">IF(ISBLANK('Self-assessment'!G755),"",'Self-assessment'!G755)</f>
        <v/>
      </c>
      <c r="I827" s="53"/>
      <c r="J827" s="55" t="n">
        <f aca="false">IF(H827="",0,H827/K827)</f>
        <v>0</v>
      </c>
      <c r="K827" s="56" t="n">
        <v>5</v>
      </c>
      <c r="L827" s="49"/>
      <c r="M827" s="54" t="str">
        <f aca="false">IF(ISBLANK('Self-assessment'!I755),"",'Self-assessment'!I755)</f>
        <v/>
      </c>
      <c r="N827" s="53"/>
      <c r="O827" s="55" t="n">
        <f aca="false">IF(M827="",0,M827/P827)</f>
        <v>0</v>
      </c>
      <c r="P827" s="56" t="n">
        <v>5</v>
      </c>
      <c r="Q827" s="49"/>
      <c r="R827" s="54" t="str">
        <f aca="false">IF(ISBLANK('Self-assessment'!K755),"",'Self-assessment'!K755)</f>
        <v/>
      </c>
      <c r="S827" s="53"/>
      <c r="T827" s="55" t="n">
        <f aca="false">IF(R827="",0,R827/U827)</f>
        <v>0</v>
      </c>
      <c r="U827" s="56" t="n">
        <v>5</v>
      </c>
      <c r="V827" s="49"/>
    </row>
    <row r="828" customFormat="false" ht="11.25" hidden="true" customHeight="false" outlineLevel="3" collapsed="false">
      <c r="B828" s="39" t="n">
        <v>750</v>
      </c>
      <c r="C828" s="39" t="s">
        <v>874</v>
      </c>
      <c r="D828" s="39" t="s">
        <v>192</v>
      </c>
      <c r="E828" s="39" t="s">
        <v>359</v>
      </c>
      <c r="F828" s="39" t="s">
        <v>880</v>
      </c>
      <c r="G828" s="39" t="str">
        <f aca="false">" "</f>
        <v> </v>
      </c>
      <c r="H828" s="54" t="str">
        <f aca="false">IF(ISBLANK('Self-assessment'!G756),"",'Self-assessment'!G756)</f>
        <v/>
      </c>
      <c r="I828" s="53"/>
      <c r="J828" s="55" t="n">
        <f aca="false">IF(H828="",0,H828/K828)</f>
        <v>0</v>
      </c>
      <c r="K828" s="56" t="n">
        <v>5</v>
      </c>
      <c r="L828" s="49"/>
      <c r="M828" s="54" t="str">
        <f aca="false">IF(ISBLANK('Self-assessment'!I756),"",'Self-assessment'!I756)</f>
        <v/>
      </c>
      <c r="N828" s="53"/>
      <c r="O828" s="55" t="n">
        <f aca="false">IF(M828="",0,M828/P828)</f>
        <v>0</v>
      </c>
      <c r="P828" s="56" t="n">
        <v>5</v>
      </c>
      <c r="Q828" s="49"/>
      <c r="R828" s="54" t="str">
        <f aca="false">IF(ISBLANK('Self-assessment'!K756),"",'Self-assessment'!K756)</f>
        <v/>
      </c>
      <c r="S828" s="53"/>
      <c r="T828" s="55" t="n">
        <f aca="false">IF(R828="",0,R828/U828)</f>
        <v>0</v>
      </c>
      <c r="U828" s="56" t="n">
        <v>5</v>
      </c>
      <c r="V828" s="49"/>
    </row>
    <row r="829" customFormat="false" ht="11.25" hidden="true" customHeight="false" outlineLevel="3" collapsed="false">
      <c r="B829" s="39" t="n">
        <v>751</v>
      </c>
      <c r="C829" s="39" t="s">
        <v>874</v>
      </c>
      <c r="D829" s="39" t="s">
        <v>192</v>
      </c>
      <c r="E829" s="39" t="s">
        <v>359</v>
      </c>
      <c r="F829" s="39" t="s">
        <v>881</v>
      </c>
      <c r="G829" s="39" t="str">
        <f aca="false">" "</f>
        <v> </v>
      </c>
      <c r="H829" s="54" t="str">
        <f aca="false">IF(ISBLANK('Self-assessment'!G757),"",'Self-assessment'!G757)</f>
        <v/>
      </c>
      <c r="I829" s="53"/>
      <c r="J829" s="55" t="n">
        <f aca="false">IF(H829="",0,H829/K829)</f>
        <v>0</v>
      </c>
      <c r="K829" s="56" t="n">
        <v>5</v>
      </c>
      <c r="L829" s="49"/>
      <c r="M829" s="54" t="str">
        <f aca="false">IF(ISBLANK('Self-assessment'!I757),"",'Self-assessment'!I757)</f>
        <v/>
      </c>
      <c r="N829" s="53"/>
      <c r="O829" s="55" t="n">
        <f aca="false">IF(M829="",0,M829/P829)</f>
        <v>0</v>
      </c>
      <c r="P829" s="56" t="n">
        <v>5</v>
      </c>
      <c r="Q829" s="49"/>
      <c r="R829" s="54" t="str">
        <f aca="false">IF(ISBLANK('Self-assessment'!K757),"",'Self-assessment'!K757)</f>
        <v/>
      </c>
      <c r="S829" s="53"/>
      <c r="T829" s="55" t="n">
        <f aca="false">IF(R829="",0,R829/U829)</f>
        <v>0</v>
      </c>
      <c r="U829" s="56" t="n">
        <v>5</v>
      </c>
      <c r="V829" s="49"/>
    </row>
    <row r="830" customFormat="false" ht="11.25" hidden="true" customHeight="false" outlineLevel="3" collapsed="false">
      <c r="B830" s="39" t="n">
        <v>752</v>
      </c>
      <c r="C830" s="39" t="s">
        <v>874</v>
      </c>
      <c r="D830" s="39" t="s">
        <v>192</v>
      </c>
      <c r="E830" s="39" t="s">
        <v>359</v>
      </c>
      <c r="F830" s="39" t="s">
        <v>882</v>
      </c>
      <c r="G830" s="39" t="str">
        <f aca="false">" "</f>
        <v> </v>
      </c>
      <c r="H830" s="54" t="str">
        <f aca="false">IF(ISBLANK('Self-assessment'!G758),"",'Self-assessment'!G758)</f>
        <v/>
      </c>
      <c r="I830" s="53"/>
      <c r="J830" s="55" t="n">
        <f aca="false">IF(H830="",0,H830/K830)</f>
        <v>0</v>
      </c>
      <c r="K830" s="56" t="n">
        <v>5</v>
      </c>
      <c r="L830" s="49"/>
      <c r="M830" s="54" t="str">
        <f aca="false">IF(ISBLANK('Self-assessment'!I758),"",'Self-assessment'!I758)</f>
        <v/>
      </c>
      <c r="N830" s="53"/>
      <c r="O830" s="55" t="n">
        <f aca="false">IF(M830="",0,M830/P830)</f>
        <v>0</v>
      </c>
      <c r="P830" s="56" t="n">
        <v>5</v>
      </c>
      <c r="Q830" s="49"/>
      <c r="R830" s="54" t="str">
        <f aca="false">IF(ISBLANK('Self-assessment'!K758),"",'Self-assessment'!K758)</f>
        <v/>
      </c>
      <c r="S830" s="53"/>
      <c r="T830" s="55" t="n">
        <f aca="false">IF(R830="",0,R830/U830)</f>
        <v>0</v>
      </c>
      <c r="U830" s="56" t="n">
        <v>5</v>
      </c>
      <c r="V830" s="49"/>
    </row>
    <row r="831" customFormat="false" ht="11.25" hidden="true" customHeight="false" outlineLevel="3" collapsed="false">
      <c r="B831" s="39" t="n">
        <v>753</v>
      </c>
      <c r="C831" s="39" t="s">
        <v>874</v>
      </c>
      <c r="D831" s="39" t="s">
        <v>192</v>
      </c>
      <c r="E831" s="39" t="s">
        <v>359</v>
      </c>
      <c r="F831" s="39" t="s">
        <v>883</v>
      </c>
      <c r="G831" s="39" t="str">
        <f aca="false">" "</f>
        <v> </v>
      </c>
      <c r="H831" s="54" t="str">
        <f aca="false">IF(ISBLANK('Self-assessment'!G759),"",'Self-assessment'!G759)</f>
        <v/>
      </c>
      <c r="I831" s="53"/>
      <c r="J831" s="55" t="n">
        <f aca="false">IF(H831="",0,H831/K831)</f>
        <v>0</v>
      </c>
      <c r="K831" s="56" t="n">
        <v>5</v>
      </c>
      <c r="L831" s="49"/>
      <c r="M831" s="54" t="str">
        <f aca="false">IF(ISBLANK('Self-assessment'!I759),"",'Self-assessment'!I759)</f>
        <v/>
      </c>
      <c r="N831" s="53"/>
      <c r="O831" s="55" t="n">
        <f aca="false">IF(M831="",0,M831/P831)</f>
        <v>0</v>
      </c>
      <c r="P831" s="56" t="n">
        <v>5</v>
      </c>
      <c r="Q831" s="49"/>
      <c r="R831" s="54" t="str">
        <f aca="false">IF(ISBLANK('Self-assessment'!K759),"",'Self-assessment'!K759)</f>
        <v/>
      </c>
      <c r="S831" s="53"/>
      <c r="T831" s="55" t="n">
        <f aca="false">IF(R831="",0,R831/U831)</f>
        <v>0</v>
      </c>
      <c r="U831" s="56" t="n">
        <v>5</v>
      </c>
      <c r="V831" s="49"/>
    </row>
    <row r="832" customFormat="false" ht="11.25" hidden="true" customHeight="false" outlineLevel="3" collapsed="false">
      <c r="B832" s="39" t="n">
        <v>754</v>
      </c>
      <c r="C832" s="39" t="s">
        <v>874</v>
      </c>
      <c r="D832" s="39" t="s">
        <v>192</v>
      </c>
      <c r="E832" s="39" t="s">
        <v>359</v>
      </c>
      <c r="F832" s="39" t="s">
        <v>884</v>
      </c>
      <c r="G832" s="39" t="str">
        <f aca="false">" "</f>
        <v> </v>
      </c>
      <c r="H832" s="54" t="str">
        <f aca="false">IF(ISBLANK('Self-assessment'!G760),"",'Self-assessment'!G760)</f>
        <v/>
      </c>
      <c r="I832" s="53"/>
      <c r="J832" s="55" t="n">
        <f aca="false">IF(H832="",0,H832/K832)</f>
        <v>0</v>
      </c>
      <c r="K832" s="56" t="n">
        <v>5</v>
      </c>
      <c r="L832" s="49"/>
      <c r="M832" s="54" t="str">
        <f aca="false">IF(ISBLANK('Self-assessment'!I760),"",'Self-assessment'!I760)</f>
        <v/>
      </c>
      <c r="N832" s="53"/>
      <c r="O832" s="55" t="n">
        <f aca="false">IF(M832="",0,M832/P832)</f>
        <v>0</v>
      </c>
      <c r="P832" s="56" t="n">
        <v>5</v>
      </c>
      <c r="Q832" s="49"/>
      <c r="R832" s="54" t="str">
        <f aca="false">IF(ISBLANK('Self-assessment'!K760),"",'Self-assessment'!K760)</f>
        <v/>
      </c>
      <c r="S832" s="53"/>
      <c r="T832" s="55" t="n">
        <f aca="false">IF(R832="",0,R832/U832)</f>
        <v>0</v>
      </c>
      <c r="U832" s="56" t="n">
        <v>5</v>
      </c>
      <c r="V832" s="49"/>
    </row>
    <row r="833" customFormat="false" ht="11.25" hidden="true" customHeight="false" outlineLevel="3" collapsed="false">
      <c r="B833" s="39" t="n">
        <v>755</v>
      </c>
      <c r="C833" s="39" t="s">
        <v>874</v>
      </c>
      <c r="D833" s="39" t="s">
        <v>192</v>
      </c>
      <c r="E833" s="39" t="s">
        <v>359</v>
      </c>
      <c r="F833" s="39" t="s">
        <v>885</v>
      </c>
      <c r="G833" s="39" t="str">
        <f aca="false">" "</f>
        <v> </v>
      </c>
      <c r="H833" s="54" t="str">
        <f aca="false">IF(ISBLANK('Self-assessment'!G761),"",'Self-assessment'!G761)</f>
        <v/>
      </c>
      <c r="I833" s="53"/>
      <c r="J833" s="55" t="n">
        <f aca="false">IF(H833="",0,H833/K833)</f>
        <v>0</v>
      </c>
      <c r="K833" s="56" t="n">
        <v>5</v>
      </c>
      <c r="L833" s="49"/>
      <c r="M833" s="54" t="str">
        <f aca="false">IF(ISBLANK('Self-assessment'!I761),"",'Self-assessment'!I761)</f>
        <v/>
      </c>
      <c r="N833" s="53"/>
      <c r="O833" s="55" t="n">
        <f aca="false">IF(M833="",0,M833/P833)</f>
        <v>0</v>
      </c>
      <c r="P833" s="56" t="n">
        <v>5</v>
      </c>
      <c r="Q833" s="49"/>
      <c r="R833" s="54" t="str">
        <f aca="false">IF(ISBLANK('Self-assessment'!K761),"",'Self-assessment'!K761)</f>
        <v/>
      </c>
      <c r="S833" s="53"/>
      <c r="T833" s="55" t="n">
        <f aca="false">IF(R833="",0,R833/U833)</f>
        <v>0</v>
      </c>
      <c r="U833" s="56" t="n">
        <v>5</v>
      </c>
      <c r="V833" s="49"/>
    </row>
    <row r="834" customFormat="false" ht="11.25" hidden="true" customHeight="false" outlineLevel="3" collapsed="false">
      <c r="B834" s="39" t="n">
        <v>756</v>
      </c>
      <c r="C834" s="39" t="s">
        <v>874</v>
      </c>
      <c r="D834" s="39" t="s">
        <v>192</v>
      </c>
      <c r="E834" s="39" t="s">
        <v>359</v>
      </c>
      <c r="F834" s="39" t="s">
        <v>886</v>
      </c>
      <c r="G834" s="39" t="str">
        <f aca="false">" "</f>
        <v> </v>
      </c>
      <c r="H834" s="54" t="str">
        <f aca="false">IF(ISBLANK('Self-assessment'!G762),"",'Self-assessment'!G762)</f>
        <v/>
      </c>
      <c r="I834" s="53"/>
      <c r="J834" s="55" t="n">
        <f aca="false">IF(H834="",0,H834/K834)</f>
        <v>0</v>
      </c>
      <c r="K834" s="56" t="n">
        <v>5</v>
      </c>
      <c r="L834" s="49"/>
      <c r="M834" s="54" t="str">
        <f aca="false">IF(ISBLANK('Self-assessment'!I762),"",'Self-assessment'!I762)</f>
        <v/>
      </c>
      <c r="N834" s="53"/>
      <c r="O834" s="55" t="n">
        <f aca="false">IF(M834="",0,M834/P834)</f>
        <v>0</v>
      </c>
      <c r="P834" s="56" t="n">
        <v>5</v>
      </c>
      <c r="Q834" s="49"/>
      <c r="R834" s="54" t="str">
        <f aca="false">IF(ISBLANK('Self-assessment'!K762),"",'Self-assessment'!K762)</f>
        <v/>
      </c>
      <c r="S834" s="53"/>
      <c r="T834" s="55" t="n">
        <f aca="false">IF(R834="",0,R834/U834)</f>
        <v>0</v>
      </c>
      <c r="U834" s="56" t="n">
        <v>5</v>
      </c>
      <c r="V834" s="49"/>
    </row>
    <row r="835" customFormat="false" ht="11.25" hidden="true" customHeight="false" outlineLevel="3" collapsed="false">
      <c r="B835" s="39" t="n">
        <v>757</v>
      </c>
      <c r="C835" s="39" t="s">
        <v>874</v>
      </c>
      <c r="D835" s="39" t="s">
        <v>192</v>
      </c>
      <c r="E835" s="39" t="s">
        <v>359</v>
      </c>
      <c r="F835" s="39" t="s">
        <v>887</v>
      </c>
      <c r="G835" s="39" t="str">
        <f aca="false">" "</f>
        <v> </v>
      </c>
      <c r="H835" s="54" t="str">
        <f aca="false">IF(ISBLANK('Self-assessment'!G763),"",'Self-assessment'!G763)</f>
        <v/>
      </c>
      <c r="I835" s="53"/>
      <c r="J835" s="55" t="n">
        <f aca="false">IF(H835="",0,H835/K835)</f>
        <v>0</v>
      </c>
      <c r="K835" s="56" t="n">
        <v>5</v>
      </c>
      <c r="L835" s="49"/>
      <c r="M835" s="54" t="str">
        <f aca="false">IF(ISBLANK('Self-assessment'!I763),"",'Self-assessment'!I763)</f>
        <v/>
      </c>
      <c r="N835" s="53"/>
      <c r="O835" s="55" t="n">
        <f aca="false">IF(M835="",0,M835/P835)</f>
        <v>0</v>
      </c>
      <c r="P835" s="56" t="n">
        <v>5</v>
      </c>
      <c r="Q835" s="49"/>
      <c r="R835" s="54" t="str">
        <f aca="false">IF(ISBLANK('Self-assessment'!K763),"",'Self-assessment'!K763)</f>
        <v/>
      </c>
      <c r="S835" s="53"/>
      <c r="T835" s="55" t="n">
        <f aca="false">IF(R835="",0,R835/U835)</f>
        <v>0</v>
      </c>
      <c r="U835" s="56" t="n">
        <v>5</v>
      </c>
      <c r="V835" s="49"/>
    </row>
    <row r="836" customFormat="false" ht="11.25" hidden="true" customHeight="false" outlineLevel="3" collapsed="false">
      <c r="B836" s="39" t="n">
        <v>758</v>
      </c>
      <c r="C836" s="39" t="s">
        <v>874</v>
      </c>
      <c r="D836" s="39" t="s">
        <v>192</v>
      </c>
      <c r="E836" s="39" t="s">
        <v>359</v>
      </c>
      <c r="F836" s="39" t="s">
        <v>888</v>
      </c>
      <c r="G836" s="39" t="str">
        <f aca="false">" "</f>
        <v> </v>
      </c>
      <c r="H836" s="54" t="str">
        <f aca="false">IF(ISBLANK('Self-assessment'!G764),"",'Self-assessment'!G764)</f>
        <v/>
      </c>
      <c r="I836" s="53"/>
      <c r="J836" s="55" t="n">
        <f aca="false">IF(H836="",0,H836/K836)</f>
        <v>0</v>
      </c>
      <c r="K836" s="56" t="n">
        <v>5</v>
      </c>
      <c r="L836" s="49"/>
      <c r="M836" s="54" t="str">
        <f aca="false">IF(ISBLANK('Self-assessment'!I764),"",'Self-assessment'!I764)</f>
        <v/>
      </c>
      <c r="N836" s="53"/>
      <c r="O836" s="55" t="n">
        <f aca="false">IF(M836="",0,M836/P836)</f>
        <v>0</v>
      </c>
      <c r="P836" s="56" t="n">
        <v>5</v>
      </c>
      <c r="Q836" s="49"/>
      <c r="R836" s="54" t="str">
        <f aca="false">IF(ISBLANK('Self-assessment'!K764),"",'Self-assessment'!K764)</f>
        <v/>
      </c>
      <c r="S836" s="53"/>
      <c r="T836" s="55" t="n">
        <f aca="false">IF(R836="",0,R836/U836)</f>
        <v>0</v>
      </c>
      <c r="U836" s="56" t="n">
        <v>5</v>
      </c>
      <c r="V836" s="49"/>
    </row>
    <row r="837" customFormat="false" ht="11.25" hidden="true" customHeight="false" outlineLevel="3" collapsed="false">
      <c r="B837" s="39" t="n">
        <v>759</v>
      </c>
      <c r="C837" s="39" t="s">
        <v>874</v>
      </c>
      <c r="D837" s="39" t="s">
        <v>192</v>
      </c>
      <c r="E837" s="39" t="s">
        <v>359</v>
      </c>
      <c r="F837" s="39" t="s">
        <v>889</v>
      </c>
      <c r="G837" s="39" t="str">
        <f aca="false">" "</f>
        <v> </v>
      </c>
      <c r="H837" s="54" t="str">
        <f aca="false">IF(ISBLANK('Self-assessment'!G765),"",'Self-assessment'!G765)</f>
        <v/>
      </c>
      <c r="I837" s="53"/>
      <c r="J837" s="55" t="n">
        <f aca="false">IF(H837="",0,H837/K837)</f>
        <v>0</v>
      </c>
      <c r="K837" s="56" t="n">
        <v>5</v>
      </c>
      <c r="L837" s="49"/>
      <c r="M837" s="54" t="str">
        <f aca="false">IF(ISBLANK('Self-assessment'!I765),"",'Self-assessment'!I765)</f>
        <v/>
      </c>
      <c r="N837" s="53"/>
      <c r="O837" s="55" t="n">
        <f aca="false">IF(M837="",0,M837/P837)</f>
        <v>0</v>
      </c>
      <c r="P837" s="56" t="n">
        <v>5</v>
      </c>
      <c r="Q837" s="49"/>
      <c r="R837" s="54" t="str">
        <f aca="false">IF(ISBLANK('Self-assessment'!K765),"",'Self-assessment'!K765)</f>
        <v/>
      </c>
      <c r="S837" s="53"/>
      <c r="T837" s="55" t="n">
        <f aca="false">IF(R837="",0,R837/U837)</f>
        <v>0</v>
      </c>
      <c r="U837" s="56" t="n">
        <v>5</v>
      </c>
      <c r="V837" s="49"/>
    </row>
    <row r="838" customFormat="false" ht="11.25" hidden="true" customHeight="false" outlineLevel="3" collapsed="false">
      <c r="B838" s="39" t="n">
        <v>760</v>
      </c>
      <c r="C838" s="39" t="s">
        <v>874</v>
      </c>
      <c r="D838" s="39" t="s">
        <v>192</v>
      </c>
      <c r="E838" s="39" t="s">
        <v>369</v>
      </c>
      <c r="F838" s="39" t="s">
        <v>890</v>
      </c>
      <c r="G838" s="39" t="str">
        <f aca="false">" "</f>
        <v> </v>
      </c>
      <c r="H838" s="54" t="str">
        <f aca="false">IF(ISBLANK('Self-assessment'!G766),"",'Self-assessment'!G766)</f>
        <v/>
      </c>
      <c r="I838" s="53"/>
      <c r="J838" s="55" t="n">
        <f aca="false">IF(H838="",0,H838/K838)</f>
        <v>0</v>
      </c>
      <c r="K838" s="56" t="n">
        <v>5</v>
      </c>
      <c r="L838" s="49"/>
      <c r="M838" s="54" t="str">
        <f aca="false">IF(ISBLANK('Self-assessment'!I766),"",'Self-assessment'!I766)</f>
        <v/>
      </c>
      <c r="N838" s="53"/>
      <c r="O838" s="55" t="n">
        <f aca="false">IF(M838="",0,M838/P838)</f>
        <v>0</v>
      </c>
      <c r="P838" s="56" t="n">
        <v>5</v>
      </c>
      <c r="Q838" s="49"/>
      <c r="R838" s="54" t="str">
        <f aca="false">IF(ISBLANK('Self-assessment'!K766),"",'Self-assessment'!K766)</f>
        <v/>
      </c>
      <c r="S838" s="53"/>
      <c r="T838" s="55" t="n">
        <f aca="false">IF(R838="",0,R838/U838)</f>
        <v>0</v>
      </c>
      <c r="U838" s="56" t="n">
        <v>5</v>
      </c>
      <c r="V838" s="49"/>
    </row>
    <row r="839" customFormat="false" ht="11.25" hidden="true" customHeight="false" outlineLevel="3" collapsed="false">
      <c r="B839" s="39" t="n">
        <v>761</v>
      </c>
      <c r="C839" s="39" t="s">
        <v>874</v>
      </c>
      <c r="D839" s="39" t="s">
        <v>192</v>
      </c>
      <c r="E839" s="39" t="s">
        <v>369</v>
      </c>
      <c r="F839" s="39" t="s">
        <v>891</v>
      </c>
      <c r="G839" s="39" t="str">
        <f aca="false">" "</f>
        <v> </v>
      </c>
      <c r="H839" s="54" t="str">
        <f aca="false">IF(ISBLANK('Self-assessment'!G767),"",'Self-assessment'!G767)</f>
        <v/>
      </c>
      <c r="I839" s="53"/>
      <c r="J839" s="55" t="n">
        <f aca="false">IF(H839="",0,H839/K839)</f>
        <v>0</v>
      </c>
      <c r="K839" s="56" t="n">
        <v>5</v>
      </c>
      <c r="L839" s="49"/>
      <c r="M839" s="54" t="str">
        <f aca="false">IF(ISBLANK('Self-assessment'!I767),"",'Self-assessment'!I767)</f>
        <v/>
      </c>
      <c r="N839" s="53"/>
      <c r="O839" s="55" t="n">
        <f aca="false">IF(M839="",0,M839/P839)</f>
        <v>0</v>
      </c>
      <c r="P839" s="56" t="n">
        <v>5</v>
      </c>
      <c r="Q839" s="49"/>
      <c r="R839" s="54" t="str">
        <f aca="false">IF(ISBLANK('Self-assessment'!K767),"",'Self-assessment'!K767)</f>
        <v/>
      </c>
      <c r="S839" s="53"/>
      <c r="T839" s="55" t="n">
        <f aca="false">IF(R839="",0,R839/U839)</f>
        <v>0</v>
      </c>
      <c r="U839" s="56" t="n">
        <v>5</v>
      </c>
      <c r="V839" s="49"/>
    </row>
    <row r="840" customFormat="false" ht="11.25" hidden="true" customHeight="false" outlineLevel="3" collapsed="false">
      <c r="B840" s="39" t="n">
        <v>762</v>
      </c>
      <c r="C840" s="39" t="s">
        <v>874</v>
      </c>
      <c r="D840" s="39" t="s">
        <v>192</v>
      </c>
      <c r="E840" s="39" t="s">
        <v>369</v>
      </c>
      <c r="F840" s="39" t="s">
        <v>892</v>
      </c>
      <c r="G840" s="39" t="str">
        <f aca="false">" "</f>
        <v> </v>
      </c>
      <c r="H840" s="54" t="str">
        <f aca="false">IF(ISBLANK('Self-assessment'!G768),"",'Self-assessment'!G768)</f>
        <v/>
      </c>
      <c r="I840" s="53"/>
      <c r="J840" s="55" t="n">
        <f aca="false">IF(H840="",0,H840/K840)</f>
        <v>0</v>
      </c>
      <c r="K840" s="56" t="n">
        <v>5</v>
      </c>
      <c r="L840" s="49"/>
      <c r="M840" s="54" t="str">
        <f aca="false">IF(ISBLANK('Self-assessment'!I768),"",'Self-assessment'!I768)</f>
        <v/>
      </c>
      <c r="N840" s="53"/>
      <c r="O840" s="55" t="n">
        <f aca="false">IF(M840="",0,M840/P840)</f>
        <v>0</v>
      </c>
      <c r="P840" s="56" t="n">
        <v>5</v>
      </c>
      <c r="Q840" s="49"/>
      <c r="R840" s="54" t="str">
        <f aca="false">IF(ISBLANK('Self-assessment'!K768),"",'Self-assessment'!K768)</f>
        <v/>
      </c>
      <c r="S840" s="53"/>
      <c r="T840" s="55" t="n">
        <f aca="false">IF(R840="",0,R840/U840)</f>
        <v>0</v>
      </c>
      <c r="U840" s="56" t="n">
        <v>5</v>
      </c>
      <c r="V840" s="49"/>
    </row>
    <row r="841" customFormat="false" ht="11.25" hidden="true" customHeight="false" outlineLevel="3" collapsed="false">
      <c r="B841" s="39" t="n">
        <v>763</v>
      </c>
      <c r="C841" s="39" t="s">
        <v>874</v>
      </c>
      <c r="D841" s="39" t="s">
        <v>192</v>
      </c>
      <c r="E841" s="39" t="s">
        <v>369</v>
      </c>
      <c r="F841" s="39" t="s">
        <v>893</v>
      </c>
      <c r="G841" s="39" t="str">
        <f aca="false">" "</f>
        <v> </v>
      </c>
      <c r="H841" s="54" t="str">
        <f aca="false">IF(ISBLANK('Self-assessment'!G769),"",'Self-assessment'!G769)</f>
        <v/>
      </c>
      <c r="I841" s="53"/>
      <c r="J841" s="55" t="n">
        <f aca="false">IF(H841="",0,H841/K841)</f>
        <v>0</v>
      </c>
      <c r="K841" s="56" t="n">
        <v>5</v>
      </c>
      <c r="L841" s="49"/>
      <c r="M841" s="54" t="str">
        <f aca="false">IF(ISBLANK('Self-assessment'!I769),"",'Self-assessment'!I769)</f>
        <v/>
      </c>
      <c r="N841" s="53"/>
      <c r="O841" s="55" t="n">
        <f aca="false">IF(M841="",0,M841/P841)</f>
        <v>0</v>
      </c>
      <c r="P841" s="56" t="n">
        <v>5</v>
      </c>
      <c r="Q841" s="49"/>
      <c r="R841" s="54" t="str">
        <f aca="false">IF(ISBLANK('Self-assessment'!K769),"",'Self-assessment'!K769)</f>
        <v/>
      </c>
      <c r="S841" s="53"/>
      <c r="T841" s="55" t="n">
        <f aca="false">IF(R841="",0,R841/U841)</f>
        <v>0</v>
      </c>
      <c r="U841" s="56" t="n">
        <v>5</v>
      </c>
      <c r="V841" s="49"/>
    </row>
    <row r="842" customFormat="false" ht="11.25" hidden="true" customHeight="false" outlineLevel="3" collapsed="false">
      <c r="B842" s="39" t="n">
        <v>764</v>
      </c>
      <c r="C842" s="39" t="s">
        <v>874</v>
      </c>
      <c r="D842" s="39" t="s">
        <v>192</v>
      </c>
      <c r="E842" s="39" t="s">
        <v>423</v>
      </c>
      <c r="F842" s="39" t="s">
        <v>894</v>
      </c>
      <c r="G842" s="39" t="str">
        <f aca="false">" "</f>
        <v> </v>
      </c>
      <c r="H842" s="54" t="str">
        <f aca="false">IF(ISBLANK('Self-assessment'!G770),"",'Self-assessment'!G770)</f>
        <v/>
      </c>
      <c r="I842" s="53"/>
      <c r="J842" s="55" t="n">
        <f aca="false">IF(H842="",0,H842/K842)</f>
        <v>0</v>
      </c>
      <c r="K842" s="56" t="n">
        <v>5</v>
      </c>
      <c r="L842" s="49"/>
      <c r="M842" s="54" t="str">
        <f aca="false">IF(ISBLANK('Self-assessment'!I770),"",'Self-assessment'!I770)</f>
        <v/>
      </c>
      <c r="N842" s="53"/>
      <c r="O842" s="55" t="n">
        <f aca="false">IF(M842="",0,M842/P842)</f>
        <v>0</v>
      </c>
      <c r="P842" s="56" t="n">
        <v>5</v>
      </c>
      <c r="Q842" s="49"/>
      <c r="R842" s="54" t="str">
        <f aca="false">IF(ISBLANK('Self-assessment'!K770),"",'Self-assessment'!K770)</f>
        <v/>
      </c>
      <c r="S842" s="53"/>
      <c r="T842" s="55" t="n">
        <f aca="false">IF(R842="",0,R842/U842)</f>
        <v>0</v>
      </c>
      <c r="U842" s="56" t="n">
        <v>5</v>
      </c>
      <c r="V842" s="49"/>
    </row>
    <row r="843" customFormat="false" ht="11.25" hidden="true" customHeight="false" outlineLevel="3" collapsed="false">
      <c r="B843" s="39" t="n">
        <v>765</v>
      </c>
      <c r="C843" s="39" t="s">
        <v>874</v>
      </c>
      <c r="D843" s="39" t="s">
        <v>192</v>
      </c>
      <c r="E843" s="39" t="s">
        <v>428</v>
      </c>
      <c r="F843" s="39" t="s">
        <v>895</v>
      </c>
      <c r="G843" s="39" t="str">
        <f aca="false">" "</f>
        <v> </v>
      </c>
      <c r="H843" s="54" t="str">
        <f aca="false">IF(ISBLANK('Self-assessment'!G771),"",'Self-assessment'!G771)</f>
        <v/>
      </c>
      <c r="I843" s="53"/>
      <c r="J843" s="55" t="n">
        <f aca="false">IF(H843="",0,H843/K843)</f>
        <v>0</v>
      </c>
      <c r="K843" s="56" t="n">
        <v>5</v>
      </c>
      <c r="L843" s="49"/>
      <c r="M843" s="54" t="str">
        <f aca="false">IF(ISBLANK('Self-assessment'!I771),"",'Self-assessment'!I771)</f>
        <v/>
      </c>
      <c r="N843" s="53"/>
      <c r="O843" s="55" t="n">
        <f aca="false">IF(M843="",0,M843/P843)</f>
        <v>0</v>
      </c>
      <c r="P843" s="56" t="n">
        <v>5</v>
      </c>
      <c r="Q843" s="49"/>
      <c r="R843" s="54" t="str">
        <f aca="false">IF(ISBLANK('Self-assessment'!K771),"",'Self-assessment'!K771)</f>
        <v/>
      </c>
      <c r="S843" s="53"/>
      <c r="T843" s="55" t="n">
        <f aca="false">IF(R843="",0,R843/U843)</f>
        <v>0</v>
      </c>
      <c r="U843" s="56" t="n">
        <v>5</v>
      </c>
      <c r="V843" s="49"/>
    </row>
    <row r="844" customFormat="false" ht="11.25" hidden="true" customHeight="false" outlineLevel="3" collapsed="false">
      <c r="B844" s="57" t="n">
        <v>766</v>
      </c>
      <c r="C844" s="57" t="s">
        <v>874</v>
      </c>
      <c r="D844" s="57" t="s">
        <v>192</v>
      </c>
      <c r="E844" s="57" t="s">
        <v>434</v>
      </c>
      <c r="F844" s="57" t="s">
        <v>896</v>
      </c>
      <c r="G844" s="57" t="str">
        <f aca="false">" "</f>
        <v> </v>
      </c>
      <c r="H844" s="58" t="str">
        <f aca="false">IF(ISBLANK('Self-assessment'!G772),"",'Self-assessment'!G772)</f>
        <v/>
      </c>
      <c r="I844" s="53"/>
      <c r="J844" s="59" t="n">
        <f aca="false">IF(H844="",0,H844/K844)</f>
        <v>0</v>
      </c>
      <c r="K844" s="60" t="n">
        <v>5</v>
      </c>
      <c r="L844" s="49"/>
      <c r="M844" s="58" t="str">
        <f aca="false">IF(ISBLANK('Self-assessment'!I772),"",'Self-assessment'!I772)</f>
        <v/>
      </c>
      <c r="N844" s="53"/>
      <c r="O844" s="59" t="n">
        <f aca="false">IF(M844="",0,M844/P844)</f>
        <v>0</v>
      </c>
      <c r="P844" s="60" t="n">
        <v>5</v>
      </c>
      <c r="Q844" s="49"/>
      <c r="R844" s="58" t="str">
        <f aca="false">IF(ISBLANK('Self-assessment'!K772),"",'Self-assessment'!K772)</f>
        <v/>
      </c>
      <c r="S844" s="53"/>
      <c r="T844" s="59" t="n">
        <f aca="false">IF(R844="",0,R844/U844)</f>
        <v>0</v>
      </c>
      <c r="U844" s="60" t="n">
        <v>5</v>
      </c>
      <c r="V844" s="49"/>
    </row>
    <row r="845" customFormat="false" ht="11.25" hidden="true" customHeight="false" outlineLevel="2" collapsed="false">
      <c r="B845" s="61"/>
      <c r="C845" s="82" t="s">
        <v>874</v>
      </c>
      <c r="D845" s="82" t="s">
        <v>1546</v>
      </c>
      <c r="E845" s="61"/>
      <c r="F845" s="61"/>
      <c r="G845" s="61" t="str">
        <f aca="false">" "</f>
        <v> </v>
      </c>
      <c r="H845" s="63" t="n">
        <f aca="false">SUBTOTAL(9,H823:H844)</f>
        <v>0</v>
      </c>
      <c r="I845" s="64"/>
      <c r="J845" s="65" t="n">
        <f aca="false">IF(H845="",0,H845/K845)</f>
        <v>0</v>
      </c>
      <c r="K845" s="63" t="n">
        <f aca="false">SUBTOTAL(9,K823:K844)</f>
        <v>110</v>
      </c>
      <c r="L845" s="66"/>
      <c r="M845" s="63" t="n">
        <f aca="false">SUBTOTAL(9,M823:M844)</f>
        <v>0</v>
      </c>
      <c r="N845" s="64"/>
      <c r="O845" s="65" t="n">
        <f aca="false">IF(M845="",0,M845/P845)</f>
        <v>0</v>
      </c>
      <c r="P845" s="63" t="n">
        <f aca="false">SUBTOTAL(9,P823:P844)</f>
        <v>110</v>
      </c>
      <c r="Q845" s="66"/>
      <c r="R845" s="63" t="n">
        <f aca="false">SUBTOTAL(9,R823:R844)</f>
        <v>0</v>
      </c>
      <c r="S845" s="64"/>
      <c r="T845" s="65" t="n">
        <f aca="false">IF(R845="",0,R845/U845)</f>
        <v>0</v>
      </c>
      <c r="U845" s="63" t="n">
        <f aca="false">SUBTOTAL(9,U823:U844)</f>
        <v>110</v>
      </c>
      <c r="V845" s="66"/>
    </row>
    <row r="846" customFormat="false" ht="11.25" hidden="true" customHeight="false" outlineLevel="3" collapsed="false">
      <c r="B846" s="78" t="n">
        <v>767</v>
      </c>
      <c r="C846" s="78" t="s">
        <v>874</v>
      </c>
      <c r="D846" s="78" t="s">
        <v>48</v>
      </c>
      <c r="E846" s="78" t="s">
        <v>258</v>
      </c>
      <c r="F846" s="78" t="s">
        <v>897</v>
      </c>
      <c r="G846" s="78" t="str">
        <f aca="false">" "</f>
        <v> </v>
      </c>
      <c r="H846" s="79" t="str">
        <f aca="false">IF(ISBLANK('Self-assessment'!G773),"",'Self-assessment'!G773)</f>
        <v/>
      </c>
      <c r="I846" s="53"/>
      <c r="J846" s="80" t="n">
        <f aca="false">IF(H846="",0,H846/K846)</f>
        <v>0</v>
      </c>
      <c r="K846" s="81" t="n">
        <v>5</v>
      </c>
      <c r="L846" s="49"/>
      <c r="M846" s="79" t="str">
        <f aca="false">IF(ISBLANK('Self-assessment'!I773),"",'Self-assessment'!I773)</f>
        <v/>
      </c>
      <c r="N846" s="53"/>
      <c r="O846" s="80" t="n">
        <f aca="false">IF(M846="",0,M846/P846)</f>
        <v>0</v>
      </c>
      <c r="P846" s="81" t="n">
        <v>5</v>
      </c>
      <c r="Q846" s="49"/>
      <c r="R846" s="79" t="str">
        <f aca="false">IF(ISBLANK('Self-assessment'!K773),"",'Self-assessment'!K773)</f>
        <v/>
      </c>
      <c r="S846" s="53"/>
      <c r="T846" s="80" t="n">
        <f aca="false">IF(R846="",0,R846/U846)</f>
        <v>0</v>
      </c>
      <c r="U846" s="81" t="n">
        <v>5</v>
      </c>
      <c r="V846" s="49"/>
    </row>
    <row r="847" customFormat="false" ht="11.25" hidden="true" customHeight="false" outlineLevel="3" collapsed="false">
      <c r="B847" s="39" t="n">
        <v>768</v>
      </c>
      <c r="C847" s="39" t="s">
        <v>874</v>
      </c>
      <c r="D847" s="39" t="s">
        <v>48</v>
      </c>
      <c r="E847" s="39" t="s">
        <v>49</v>
      </c>
      <c r="F847" s="39" t="s">
        <v>898</v>
      </c>
      <c r="G847" s="39" t="str">
        <f aca="false">" "</f>
        <v> </v>
      </c>
      <c r="H847" s="54" t="str">
        <f aca="false">IF(ISBLANK('Self-assessment'!G774),"",'Self-assessment'!G774)</f>
        <v/>
      </c>
      <c r="I847" s="53"/>
      <c r="J847" s="55" t="n">
        <f aca="false">IF(H847="",0,H847/K847)</f>
        <v>0</v>
      </c>
      <c r="K847" s="56" t="n">
        <v>5</v>
      </c>
      <c r="L847" s="49"/>
      <c r="M847" s="54" t="str">
        <f aca="false">IF(ISBLANK('Self-assessment'!I774),"",'Self-assessment'!I774)</f>
        <v/>
      </c>
      <c r="N847" s="53"/>
      <c r="O847" s="55" t="n">
        <f aca="false">IF(M847="",0,M847/P847)</f>
        <v>0</v>
      </c>
      <c r="P847" s="56" t="n">
        <v>5</v>
      </c>
      <c r="Q847" s="49"/>
      <c r="R847" s="54" t="str">
        <f aca="false">IF(ISBLANK('Self-assessment'!K774),"",'Self-assessment'!K774)</f>
        <v/>
      </c>
      <c r="S847" s="53"/>
      <c r="T847" s="55" t="n">
        <f aca="false">IF(R847="",0,R847/U847)</f>
        <v>0</v>
      </c>
      <c r="U847" s="56" t="n">
        <v>5</v>
      </c>
      <c r="V847" s="49"/>
    </row>
    <row r="848" customFormat="false" ht="11.25" hidden="true" customHeight="false" outlineLevel="3" collapsed="false">
      <c r="B848" s="57" t="n">
        <v>769</v>
      </c>
      <c r="C848" s="57" t="s">
        <v>874</v>
      </c>
      <c r="D848" s="57" t="s">
        <v>48</v>
      </c>
      <c r="E848" s="57" t="s">
        <v>899</v>
      </c>
      <c r="F848" s="57" t="s">
        <v>900</v>
      </c>
      <c r="G848" s="57" t="str">
        <f aca="false">" "</f>
        <v> </v>
      </c>
      <c r="H848" s="58" t="str">
        <f aca="false">IF(ISBLANK('Self-assessment'!G775),"",'Self-assessment'!G775)</f>
        <v/>
      </c>
      <c r="I848" s="53"/>
      <c r="J848" s="59" t="n">
        <f aca="false">IF(H848="",0,H848/K848)</f>
        <v>0</v>
      </c>
      <c r="K848" s="60" t="n">
        <v>5</v>
      </c>
      <c r="L848" s="49"/>
      <c r="M848" s="58" t="str">
        <f aca="false">IF(ISBLANK('Self-assessment'!I775),"",'Self-assessment'!I775)</f>
        <v/>
      </c>
      <c r="N848" s="53"/>
      <c r="O848" s="59" t="n">
        <f aca="false">IF(M848="",0,M848/P848)</f>
        <v>0</v>
      </c>
      <c r="P848" s="60" t="n">
        <v>5</v>
      </c>
      <c r="Q848" s="49"/>
      <c r="R848" s="58" t="str">
        <f aca="false">IF(ISBLANK('Self-assessment'!K775),"",'Self-assessment'!K775)</f>
        <v/>
      </c>
      <c r="S848" s="53"/>
      <c r="T848" s="59" t="n">
        <f aca="false">IF(R848="",0,R848/U848)</f>
        <v>0</v>
      </c>
      <c r="U848" s="60" t="n">
        <v>5</v>
      </c>
      <c r="V848" s="49"/>
    </row>
    <row r="849" customFormat="false" ht="11.25" hidden="true" customHeight="false" outlineLevel="2" collapsed="false">
      <c r="B849" s="61"/>
      <c r="C849" s="82" t="s">
        <v>874</v>
      </c>
      <c r="D849" s="82" t="s">
        <v>1543</v>
      </c>
      <c r="E849" s="61"/>
      <c r="F849" s="61"/>
      <c r="G849" s="61" t="str">
        <f aca="false">" "</f>
        <v> </v>
      </c>
      <c r="H849" s="63" t="n">
        <f aca="false">SUBTOTAL(9,H846:H848)</f>
        <v>0</v>
      </c>
      <c r="I849" s="64"/>
      <c r="J849" s="65" t="n">
        <f aca="false">IF(H849="",0,H849/K849)</f>
        <v>0</v>
      </c>
      <c r="K849" s="63" t="n">
        <f aca="false">SUBTOTAL(9,K846:K848)</f>
        <v>15</v>
      </c>
      <c r="L849" s="66"/>
      <c r="M849" s="63" t="n">
        <f aca="false">SUBTOTAL(9,M846:M848)</f>
        <v>0</v>
      </c>
      <c r="N849" s="64"/>
      <c r="O849" s="65" t="n">
        <f aca="false">IF(M849="",0,M849/P849)</f>
        <v>0</v>
      </c>
      <c r="P849" s="63" t="n">
        <f aca="false">SUBTOTAL(9,P846:P848)</f>
        <v>15</v>
      </c>
      <c r="Q849" s="66"/>
      <c r="R849" s="63" t="n">
        <f aca="false">SUBTOTAL(9,R846:R848)</f>
        <v>0</v>
      </c>
      <c r="S849" s="64"/>
      <c r="T849" s="65" t="n">
        <f aca="false">IF(R849="",0,R849/U849)</f>
        <v>0</v>
      </c>
      <c r="U849" s="63" t="n">
        <f aca="false">SUBTOTAL(9,U846:U848)</f>
        <v>15</v>
      </c>
      <c r="V849" s="66"/>
    </row>
    <row r="850" customFormat="false" ht="11.25" hidden="true" customHeight="false" outlineLevel="3" collapsed="false">
      <c r="B850" s="78" t="n">
        <v>770</v>
      </c>
      <c r="C850" s="78" t="s">
        <v>874</v>
      </c>
      <c r="D850" s="78" t="s">
        <v>61</v>
      </c>
      <c r="E850" s="78" t="s">
        <v>62</v>
      </c>
      <c r="F850" s="78" t="s">
        <v>901</v>
      </c>
      <c r="G850" s="78" t="str">
        <f aca="false">" "</f>
        <v> </v>
      </c>
      <c r="H850" s="79" t="str">
        <f aca="false">IF(ISBLANK('Self-assessment'!G776),"",'Self-assessment'!G776)</f>
        <v/>
      </c>
      <c r="I850" s="53"/>
      <c r="J850" s="80" t="n">
        <f aca="false">IF(H850="",0,H850/K850)</f>
        <v>0</v>
      </c>
      <c r="K850" s="81" t="n">
        <v>5</v>
      </c>
      <c r="L850" s="49"/>
      <c r="M850" s="79" t="str">
        <f aca="false">IF(ISBLANK('Self-assessment'!I776),"",'Self-assessment'!I776)</f>
        <v/>
      </c>
      <c r="N850" s="53"/>
      <c r="O850" s="80" t="n">
        <f aca="false">IF(M850="",0,M850/P850)</f>
        <v>0</v>
      </c>
      <c r="P850" s="81" t="n">
        <v>5</v>
      </c>
      <c r="Q850" s="49"/>
      <c r="R850" s="79" t="str">
        <f aca="false">IF(ISBLANK('Self-assessment'!K776),"",'Self-assessment'!K776)</f>
        <v/>
      </c>
      <c r="S850" s="53"/>
      <c r="T850" s="80" t="n">
        <f aca="false">IF(R850="",0,R850/U850)</f>
        <v>0</v>
      </c>
      <c r="U850" s="81" t="n">
        <v>5</v>
      </c>
      <c r="V850" s="49"/>
    </row>
    <row r="851" customFormat="false" ht="11.25" hidden="true" customHeight="false" outlineLevel="3" collapsed="false">
      <c r="B851" s="39" t="n">
        <v>771</v>
      </c>
      <c r="C851" s="39" t="s">
        <v>874</v>
      </c>
      <c r="D851" s="39" t="s">
        <v>61</v>
      </c>
      <c r="E851" s="39" t="s">
        <v>62</v>
      </c>
      <c r="F851" s="39" t="s">
        <v>902</v>
      </c>
      <c r="G851" s="39" t="str">
        <f aca="false">" "</f>
        <v> </v>
      </c>
      <c r="H851" s="54" t="str">
        <f aca="false">IF(ISBLANK('Self-assessment'!G777),"",'Self-assessment'!G777)</f>
        <v/>
      </c>
      <c r="I851" s="53"/>
      <c r="J851" s="55" t="n">
        <f aca="false">IF(H851="",0,H851/K851)</f>
        <v>0</v>
      </c>
      <c r="K851" s="56" t="n">
        <v>5</v>
      </c>
      <c r="L851" s="49"/>
      <c r="M851" s="54" t="str">
        <f aca="false">IF(ISBLANK('Self-assessment'!I777),"",'Self-assessment'!I777)</f>
        <v/>
      </c>
      <c r="N851" s="53"/>
      <c r="O851" s="55" t="n">
        <f aca="false">IF(M851="",0,M851/P851)</f>
        <v>0</v>
      </c>
      <c r="P851" s="56" t="n">
        <v>5</v>
      </c>
      <c r="Q851" s="49"/>
      <c r="R851" s="54" t="str">
        <f aca="false">IF(ISBLANK('Self-assessment'!K777),"",'Self-assessment'!K777)</f>
        <v/>
      </c>
      <c r="S851" s="53"/>
      <c r="T851" s="55" t="n">
        <f aca="false">IF(R851="",0,R851/U851)</f>
        <v>0</v>
      </c>
      <c r="U851" s="56" t="n">
        <v>5</v>
      </c>
      <c r="V851" s="49"/>
    </row>
    <row r="852" customFormat="false" ht="11.25" hidden="true" customHeight="false" outlineLevel="3" collapsed="false">
      <c r="B852" s="39" t="n">
        <v>772</v>
      </c>
      <c r="C852" s="39" t="s">
        <v>874</v>
      </c>
      <c r="D852" s="39" t="s">
        <v>61</v>
      </c>
      <c r="E852" s="39" t="s">
        <v>62</v>
      </c>
      <c r="F852" s="39" t="s">
        <v>903</v>
      </c>
      <c r="G852" s="39" t="str">
        <f aca="false">" "</f>
        <v> </v>
      </c>
      <c r="H852" s="54" t="str">
        <f aca="false">IF(ISBLANK('Self-assessment'!G778),"",'Self-assessment'!G778)</f>
        <v/>
      </c>
      <c r="I852" s="53"/>
      <c r="J852" s="55" t="n">
        <f aca="false">IF(H852="",0,H852/K852)</f>
        <v>0</v>
      </c>
      <c r="K852" s="56" t="n">
        <v>5</v>
      </c>
      <c r="L852" s="49"/>
      <c r="M852" s="54" t="str">
        <f aca="false">IF(ISBLANK('Self-assessment'!I778),"",'Self-assessment'!I778)</f>
        <v/>
      </c>
      <c r="N852" s="53"/>
      <c r="O852" s="55" t="n">
        <f aca="false">IF(M852="",0,M852/P852)</f>
        <v>0</v>
      </c>
      <c r="P852" s="56" t="n">
        <v>5</v>
      </c>
      <c r="Q852" s="49"/>
      <c r="R852" s="54" t="str">
        <f aca="false">IF(ISBLANK('Self-assessment'!K778),"",'Self-assessment'!K778)</f>
        <v/>
      </c>
      <c r="S852" s="53"/>
      <c r="T852" s="55" t="n">
        <f aca="false">IF(R852="",0,R852/U852)</f>
        <v>0</v>
      </c>
      <c r="U852" s="56" t="n">
        <v>5</v>
      </c>
      <c r="V852" s="49"/>
    </row>
    <row r="853" customFormat="false" ht="11.25" hidden="true" customHeight="false" outlineLevel="3" collapsed="false">
      <c r="B853" s="39" t="n">
        <v>773</v>
      </c>
      <c r="C853" s="39" t="s">
        <v>874</v>
      </c>
      <c r="D853" s="39" t="s">
        <v>61</v>
      </c>
      <c r="E853" s="39" t="s">
        <v>62</v>
      </c>
      <c r="F853" s="39" t="s">
        <v>904</v>
      </c>
      <c r="G853" s="39" t="str">
        <f aca="false">" "</f>
        <v> </v>
      </c>
      <c r="H853" s="54" t="str">
        <f aca="false">IF(ISBLANK('Self-assessment'!G779),"",'Self-assessment'!G779)</f>
        <v/>
      </c>
      <c r="I853" s="53"/>
      <c r="J853" s="55" t="n">
        <f aca="false">IF(H853="",0,H853/K853)</f>
        <v>0</v>
      </c>
      <c r="K853" s="56" t="n">
        <v>5</v>
      </c>
      <c r="L853" s="49"/>
      <c r="M853" s="54" t="str">
        <f aca="false">IF(ISBLANK('Self-assessment'!I779),"",'Self-assessment'!I779)</f>
        <v/>
      </c>
      <c r="N853" s="53"/>
      <c r="O853" s="55" t="n">
        <f aca="false">IF(M853="",0,M853/P853)</f>
        <v>0</v>
      </c>
      <c r="P853" s="56" t="n">
        <v>5</v>
      </c>
      <c r="Q853" s="49"/>
      <c r="R853" s="54" t="str">
        <f aca="false">IF(ISBLANK('Self-assessment'!K779),"",'Self-assessment'!K779)</f>
        <v/>
      </c>
      <c r="S853" s="53"/>
      <c r="T853" s="55" t="n">
        <f aca="false">IF(R853="",0,R853/U853)</f>
        <v>0</v>
      </c>
      <c r="U853" s="56" t="n">
        <v>5</v>
      </c>
      <c r="V853" s="49"/>
    </row>
    <row r="854" customFormat="false" ht="11.25" hidden="true" customHeight="false" outlineLevel="3" collapsed="false">
      <c r="B854" s="39" t="n">
        <v>774</v>
      </c>
      <c r="C854" s="39" t="s">
        <v>874</v>
      </c>
      <c r="D854" s="39" t="s">
        <v>61</v>
      </c>
      <c r="E854" s="39" t="s">
        <v>62</v>
      </c>
      <c r="F854" s="39" t="s">
        <v>905</v>
      </c>
      <c r="G854" s="39" t="str">
        <f aca="false">" "</f>
        <v> </v>
      </c>
      <c r="H854" s="54" t="str">
        <f aca="false">IF(ISBLANK('Self-assessment'!G780),"",'Self-assessment'!G780)</f>
        <v/>
      </c>
      <c r="I854" s="53"/>
      <c r="J854" s="55" t="n">
        <f aca="false">IF(H854="",0,H854/K854)</f>
        <v>0</v>
      </c>
      <c r="K854" s="56" t="n">
        <v>5</v>
      </c>
      <c r="L854" s="49"/>
      <c r="M854" s="54" t="str">
        <f aca="false">IF(ISBLANK('Self-assessment'!I780),"",'Self-assessment'!I780)</f>
        <v/>
      </c>
      <c r="N854" s="53"/>
      <c r="O854" s="55" t="n">
        <f aca="false">IF(M854="",0,M854/P854)</f>
        <v>0</v>
      </c>
      <c r="P854" s="56" t="n">
        <v>5</v>
      </c>
      <c r="Q854" s="49"/>
      <c r="R854" s="54" t="str">
        <f aca="false">IF(ISBLANK('Self-assessment'!K780),"",'Self-assessment'!K780)</f>
        <v/>
      </c>
      <c r="S854" s="53"/>
      <c r="T854" s="55" t="n">
        <f aca="false">IF(R854="",0,R854/U854)</f>
        <v>0</v>
      </c>
      <c r="U854" s="56" t="n">
        <v>5</v>
      </c>
      <c r="V854" s="49"/>
    </row>
    <row r="855" customFormat="false" ht="11.25" hidden="true" customHeight="false" outlineLevel="3" collapsed="false">
      <c r="B855" s="39" t="n">
        <v>775</v>
      </c>
      <c r="C855" s="39" t="s">
        <v>874</v>
      </c>
      <c r="D855" s="39" t="s">
        <v>61</v>
      </c>
      <c r="E855" s="39" t="s">
        <v>62</v>
      </c>
      <c r="F855" s="39" t="s">
        <v>906</v>
      </c>
      <c r="G855" s="39" t="str">
        <f aca="false">" "</f>
        <v> </v>
      </c>
      <c r="H855" s="54" t="str">
        <f aca="false">IF(ISBLANK('Self-assessment'!G781),"",'Self-assessment'!G781)</f>
        <v/>
      </c>
      <c r="I855" s="53"/>
      <c r="J855" s="55" t="n">
        <f aca="false">IF(H855="",0,H855/K855)</f>
        <v>0</v>
      </c>
      <c r="K855" s="56" t="n">
        <v>5</v>
      </c>
      <c r="L855" s="49"/>
      <c r="M855" s="54" t="str">
        <f aca="false">IF(ISBLANK('Self-assessment'!I781),"",'Self-assessment'!I781)</f>
        <v/>
      </c>
      <c r="N855" s="53"/>
      <c r="O855" s="55" t="n">
        <f aca="false">IF(M855="",0,M855/P855)</f>
        <v>0</v>
      </c>
      <c r="P855" s="56" t="n">
        <v>5</v>
      </c>
      <c r="Q855" s="49"/>
      <c r="R855" s="54" t="str">
        <f aca="false">IF(ISBLANK('Self-assessment'!K781),"",'Self-assessment'!K781)</f>
        <v/>
      </c>
      <c r="S855" s="53"/>
      <c r="T855" s="55" t="n">
        <f aca="false">IF(R855="",0,R855/U855)</f>
        <v>0</v>
      </c>
      <c r="U855" s="56" t="n">
        <v>5</v>
      </c>
      <c r="V855" s="49"/>
    </row>
    <row r="856" customFormat="false" ht="11.25" hidden="true" customHeight="false" outlineLevel="3" collapsed="false">
      <c r="B856" s="39" t="n">
        <v>776</v>
      </c>
      <c r="C856" s="39" t="s">
        <v>874</v>
      </c>
      <c r="D856" s="39" t="s">
        <v>61</v>
      </c>
      <c r="E856" s="39" t="s">
        <v>62</v>
      </c>
      <c r="F856" s="39" t="s">
        <v>907</v>
      </c>
      <c r="G856" s="39" t="str">
        <f aca="false">" "</f>
        <v> </v>
      </c>
      <c r="H856" s="54" t="str">
        <f aca="false">IF(ISBLANK('Self-assessment'!G782),"",'Self-assessment'!G782)</f>
        <v/>
      </c>
      <c r="I856" s="53"/>
      <c r="J856" s="55" t="n">
        <f aca="false">IF(H856="",0,H856/K856)</f>
        <v>0</v>
      </c>
      <c r="K856" s="56" t="n">
        <v>5</v>
      </c>
      <c r="L856" s="49"/>
      <c r="M856" s="54" t="str">
        <f aca="false">IF(ISBLANK('Self-assessment'!I782),"",'Self-assessment'!I782)</f>
        <v/>
      </c>
      <c r="N856" s="53"/>
      <c r="O856" s="55" t="n">
        <f aca="false">IF(M856="",0,M856/P856)</f>
        <v>0</v>
      </c>
      <c r="P856" s="56" t="n">
        <v>5</v>
      </c>
      <c r="Q856" s="49"/>
      <c r="R856" s="54" t="str">
        <f aca="false">IF(ISBLANK('Self-assessment'!K782),"",'Self-assessment'!K782)</f>
        <v/>
      </c>
      <c r="S856" s="53"/>
      <c r="T856" s="55" t="n">
        <f aca="false">IF(R856="",0,R856/U856)</f>
        <v>0</v>
      </c>
      <c r="U856" s="56" t="n">
        <v>5</v>
      </c>
      <c r="V856" s="49"/>
    </row>
    <row r="857" customFormat="false" ht="11.25" hidden="true" customHeight="false" outlineLevel="3" collapsed="false">
      <c r="B857" s="39" t="n">
        <v>777</v>
      </c>
      <c r="C857" s="39" t="s">
        <v>874</v>
      </c>
      <c r="D857" s="39" t="s">
        <v>61</v>
      </c>
      <c r="E857" s="39" t="s">
        <v>62</v>
      </c>
      <c r="F857" s="39" t="s">
        <v>908</v>
      </c>
      <c r="G857" s="39" t="str">
        <f aca="false">" "</f>
        <v> </v>
      </c>
      <c r="H857" s="54" t="str">
        <f aca="false">IF(ISBLANK('Self-assessment'!G783),"",'Self-assessment'!G783)</f>
        <v/>
      </c>
      <c r="I857" s="53"/>
      <c r="J857" s="55" t="n">
        <f aca="false">IF(H857="",0,H857/K857)</f>
        <v>0</v>
      </c>
      <c r="K857" s="56" t="n">
        <v>5</v>
      </c>
      <c r="L857" s="49"/>
      <c r="M857" s="54" t="str">
        <f aca="false">IF(ISBLANK('Self-assessment'!I783),"",'Self-assessment'!I783)</f>
        <v/>
      </c>
      <c r="N857" s="53"/>
      <c r="O857" s="55" t="n">
        <f aca="false">IF(M857="",0,M857/P857)</f>
        <v>0</v>
      </c>
      <c r="P857" s="56" t="n">
        <v>5</v>
      </c>
      <c r="Q857" s="49"/>
      <c r="R857" s="54" t="str">
        <f aca="false">IF(ISBLANK('Self-assessment'!K783),"",'Self-assessment'!K783)</f>
        <v/>
      </c>
      <c r="S857" s="53"/>
      <c r="T857" s="55" t="n">
        <f aca="false">IF(R857="",0,R857/U857)</f>
        <v>0</v>
      </c>
      <c r="U857" s="56" t="n">
        <v>5</v>
      </c>
      <c r="V857" s="49"/>
    </row>
    <row r="858" customFormat="false" ht="11.25" hidden="true" customHeight="false" outlineLevel="3" collapsed="false">
      <c r="B858" s="39" t="n">
        <v>778</v>
      </c>
      <c r="C858" s="39" t="s">
        <v>874</v>
      </c>
      <c r="D858" s="39" t="s">
        <v>61</v>
      </c>
      <c r="E858" s="39" t="s">
        <v>62</v>
      </c>
      <c r="F858" s="39" t="s">
        <v>909</v>
      </c>
      <c r="G858" s="39" t="str">
        <f aca="false">" "</f>
        <v> </v>
      </c>
      <c r="H858" s="54" t="str">
        <f aca="false">IF(ISBLANK('Self-assessment'!G784),"",'Self-assessment'!G784)</f>
        <v/>
      </c>
      <c r="I858" s="53"/>
      <c r="J858" s="55" t="n">
        <f aca="false">IF(H858="",0,H858/K858)</f>
        <v>0</v>
      </c>
      <c r="K858" s="56" t="n">
        <v>5</v>
      </c>
      <c r="L858" s="49"/>
      <c r="M858" s="54" t="str">
        <f aca="false">IF(ISBLANK('Self-assessment'!I784),"",'Self-assessment'!I784)</f>
        <v/>
      </c>
      <c r="N858" s="53"/>
      <c r="O858" s="55" t="n">
        <f aca="false">IF(M858="",0,M858/P858)</f>
        <v>0</v>
      </c>
      <c r="P858" s="56" t="n">
        <v>5</v>
      </c>
      <c r="Q858" s="49"/>
      <c r="R858" s="54" t="str">
        <f aca="false">IF(ISBLANK('Self-assessment'!K784),"",'Self-assessment'!K784)</f>
        <v/>
      </c>
      <c r="S858" s="53"/>
      <c r="T858" s="55" t="n">
        <f aca="false">IF(R858="",0,R858/U858)</f>
        <v>0</v>
      </c>
      <c r="U858" s="56" t="n">
        <v>5</v>
      </c>
      <c r="V858" s="49"/>
    </row>
    <row r="859" customFormat="false" ht="11.25" hidden="true" customHeight="false" outlineLevel="3" collapsed="false">
      <c r="B859" s="39" t="n">
        <v>779</v>
      </c>
      <c r="C859" s="39" t="s">
        <v>874</v>
      </c>
      <c r="D859" s="39" t="s">
        <v>61</v>
      </c>
      <c r="E859" s="39" t="s">
        <v>62</v>
      </c>
      <c r="F859" s="39" t="s">
        <v>910</v>
      </c>
      <c r="G859" s="39" t="str">
        <f aca="false">" "</f>
        <v> </v>
      </c>
      <c r="H859" s="54" t="str">
        <f aca="false">IF(ISBLANK('Self-assessment'!G785),"",'Self-assessment'!G785)</f>
        <v/>
      </c>
      <c r="I859" s="53"/>
      <c r="J859" s="55" t="n">
        <f aca="false">IF(H859="",0,H859/K859)</f>
        <v>0</v>
      </c>
      <c r="K859" s="56" t="n">
        <v>5</v>
      </c>
      <c r="L859" s="49"/>
      <c r="M859" s="54" t="str">
        <f aca="false">IF(ISBLANK('Self-assessment'!I785),"",'Self-assessment'!I785)</f>
        <v/>
      </c>
      <c r="N859" s="53"/>
      <c r="O859" s="55" t="n">
        <f aca="false">IF(M859="",0,M859/P859)</f>
        <v>0</v>
      </c>
      <c r="P859" s="56" t="n">
        <v>5</v>
      </c>
      <c r="Q859" s="49"/>
      <c r="R859" s="54" t="str">
        <f aca="false">IF(ISBLANK('Self-assessment'!K785),"",'Self-assessment'!K785)</f>
        <v/>
      </c>
      <c r="S859" s="53"/>
      <c r="T859" s="55" t="n">
        <f aca="false">IF(R859="",0,R859/U859)</f>
        <v>0</v>
      </c>
      <c r="U859" s="56" t="n">
        <v>5</v>
      </c>
      <c r="V859" s="49"/>
    </row>
    <row r="860" customFormat="false" ht="11.25" hidden="true" customHeight="false" outlineLevel="3" collapsed="false">
      <c r="B860" s="39" t="n">
        <v>780</v>
      </c>
      <c r="C860" s="39" t="s">
        <v>874</v>
      </c>
      <c r="D860" s="39" t="s">
        <v>61</v>
      </c>
      <c r="E860" s="39" t="s">
        <v>62</v>
      </c>
      <c r="F860" s="39" t="s">
        <v>911</v>
      </c>
      <c r="G860" s="39" t="str">
        <f aca="false">" "</f>
        <v> </v>
      </c>
      <c r="H860" s="54" t="str">
        <f aca="false">IF(ISBLANK('Self-assessment'!G786),"",'Self-assessment'!G786)</f>
        <v/>
      </c>
      <c r="I860" s="53"/>
      <c r="J860" s="55" t="n">
        <f aca="false">IF(H860="",0,H860/K860)</f>
        <v>0</v>
      </c>
      <c r="K860" s="56" t="n">
        <v>5</v>
      </c>
      <c r="L860" s="49"/>
      <c r="M860" s="54" t="str">
        <f aca="false">IF(ISBLANK('Self-assessment'!I786),"",'Self-assessment'!I786)</f>
        <v/>
      </c>
      <c r="N860" s="53"/>
      <c r="O860" s="55" t="n">
        <f aca="false">IF(M860="",0,M860/P860)</f>
        <v>0</v>
      </c>
      <c r="P860" s="56" t="n">
        <v>5</v>
      </c>
      <c r="Q860" s="49"/>
      <c r="R860" s="54" t="str">
        <f aca="false">IF(ISBLANK('Self-assessment'!K786),"",'Self-assessment'!K786)</f>
        <v/>
      </c>
      <c r="S860" s="53"/>
      <c r="T860" s="55" t="n">
        <f aca="false">IF(R860="",0,R860/U860)</f>
        <v>0</v>
      </c>
      <c r="U860" s="56" t="n">
        <v>5</v>
      </c>
      <c r="V860" s="49"/>
    </row>
    <row r="861" customFormat="false" ht="11.25" hidden="true" customHeight="false" outlineLevel="3" collapsed="false">
      <c r="B861" s="39" t="n">
        <v>781</v>
      </c>
      <c r="C861" s="39" t="s">
        <v>874</v>
      </c>
      <c r="D861" s="39" t="s">
        <v>61</v>
      </c>
      <c r="E861" s="39" t="s">
        <v>62</v>
      </c>
      <c r="F861" s="39" t="s">
        <v>912</v>
      </c>
      <c r="G861" s="39" t="str">
        <f aca="false">" "</f>
        <v> </v>
      </c>
      <c r="H861" s="54" t="str">
        <f aca="false">IF(ISBLANK('Self-assessment'!G787),"",'Self-assessment'!G787)</f>
        <v/>
      </c>
      <c r="I861" s="53"/>
      <c r="J861" s="55" t="n">
        <f aca="false">IF(H861="",0,H861/K861)</f>
        <v>0</v>
      </c>
      <c r="K861" s="56" t="n">
        <v>5</v>
      </c>
      <c r="L861" s="49"/>
      <c r="M861" s="54" t="str">
        <f aca="false">IF(ISBLANK('Self-assessment'!I787),"",'Self-assessment'!I787)</f>
        <v/>
      </c>
      <c r="N861" s="53"/>
      <c r="O861" s="55" t="n">
        <f aca="false">IF(M861="",0,M861/P861)</f>
        <v>0</v>
      </c>
      <c r="P861" s="56" t="n">
        <v>5</v>
      </c>
      <c r="Q861" s="49"/>
      <c r="R861" s="54" t="str">
        <f aca="false">IF(ISBLANK('Self-assessment'!K787),"",'Self-assessment'!K787)</f>
        <v/>
      </c>
      <c r="S861" s="53"/>
      <c r="T861" s="55" t="n">
        <f aca="false">IF(R861="",0,R861/U861)</f>
        <v>0</v>
      </c>
      <c r="U861" s="56" t="n">
        <v>5</v>
      </c>
      <c r="V861" s="49"/>
    </row>
    <row r="862" customFormat="false" ht="11.25" hidden="true" customHeight="false" outlineLevel="3" collapsed="false">
      <c r="B862" s="57" t="n">
        <v>782</v>
      </c>
      <c r="C862" s="57" t="s">
        <v>874</v>
      </c>
      <c r="D862" s="57" t="s">
        <v>61</v>
      </c>
      <c r="E862" s="57" t="s">
        <v>62</v>
      </c>
      <c r="F862" s="57" t="s">
        <v>913</v>
      </c>
      <c r="G862" s="57" t="str">
        <f aca="false">" "</f>
        <v> </v>
      </c>
      <c r="H862" s="58" t="str">
        <f aca="false">IF(ISBLANK('Self-assessment'!G788),"",'Self-assessment'!G788)</f>
        <v/>
      </c>
      <c r="I862" s="53"/>
      <c r="J862" s="59" t="n">
        <f aca="false">IF(H862="",0,H862/K862)</f>
        <v>0</v>
      </c>
      <c r="K862" s="60" t="n">
        <v>5</v>
      </c>
      <c r="L862" s="49"/>
      <c r="M862" s="58" t="str">
        <f aca="false">IF(ISBLANK('Self-assessment'!I788),"",'Self-assessment'!I788)</f>
        <v/>
      </c>
      <c r="N862" s="53"/>
      <c r="O862" s="59" t="n">
        <f aca="false">IF(M862="",0,M862/P862)</f>
        <v>0</v>
      </c>
      <c r="P862" s="60" t="n">
        <v>5</v>
      </c>
      <c r="Q862" s="49"/>
      <c r="R862" s="58" t="str">
        <f aca="false">IF(ISBLANK('Self-assessment'!K788),"",'Self-assessment'!K788)</f>
        <v/>
      </c>
      <c r="S862" s="53"/>
      <c r="T862" s="59" t="n">
        <f aca="false">IF(R862="",0,R862/U862)</f>
        <v>0</v>
      </c>
      <c r="U862" s="60" t="n">
        <v>5</v>
      </c>
      <c r="V862" s="49"/>
    </row>
    <row r="863" customFormat="false" ht="11.25" hidden="true" customHeight="false" outlineLevel="2" collapsed="false">
      <c r="B863" s="61"/>
      <c r="C863" s="82" t="s">
        <v>874</v>
      </c>
      <c r="D863" s="82" t="s">
        <v>1544</v>
      </c>
      <c r="E863" s="61"/>
      <c r="F863" s="61"/>
      <c r="G863" s="61" t="str">
        <f aca="false">" "</f>
        <v> </v>
      </c>
      <c r="H863" s="63" t="n">
        <f aca="false">SUBTOTAL(9,H850:H862)</f>
        <v>0</v>
      </c>
      <c r="I863" s="64"/>
      <c r="J863" s="65" t="n">
        <f aca="false">IF(H863="",0,H863/K863)</f>
        <v>0</v>
      </c>
      <c r="K863" s="63" t="n">
        <f aca="false">SUBTOTAL(9,K850:K862)</f>
        <v>65</v>
      </c>
      <c r="L863" s="66"/>
      <c r="M863" s="63" t="n">
        <f aca="false">SUBTOTAL(9,M850:M862)</f>
        <v>0</v>
      </c>
      <c r="N863" s="64"/>
      <c r="O863" s="65" t="n">
        <f aca="false">IF(M863="",0,M863/P863)</f>
        <v>0</v>
      </c>
      <c r="P863" s="63" t="n">
        <f aca="false">SUBTOTAL(9,P850:P862)</f>
        <v>65</v>
      </c>
      <c r="Q863" s="66"/>
      <c r="R863" s="63" t="n">
        <f aca="false">SUBTOTAL(9,R850:R862)</f>
        <v>0</v>
      </c>
      <c r="S863" s="64"/>
      <c r="T863" s="65" t="n">
        <f aca="false">IF(R863="",0,R863/U863)</f>
        <v>0</v>
      </c>
      <c r="U863" s="63" t="n">
        <f aca="false">SUBTOTAL(9,U850:U862)</f>
        <v>65</v>
      </c>
      <c r="V863" s="66"/>
    </row>
    <row r="864" customFormat="false" ht="12.75" hidden="false" customHeight="false" outlineLevel="1" collapsed="true">
      <c r="B864" s="69"/>
      <c r="C864" s="71" t="s">
        <v>874</v>
      </c>
      <c r="D864" s="69"/>
      <c r="E864" s="69"/>
      <c r="F864" s="71" t="s">
        <v>1542</v>
      </c>
      <c r="G864" s="69" t="str">
        <f aca="false">" "</f>
        <v> </v>
      </c>
      <c r="H864" s="72" t="n">
        <f aca="false">SUBTOTAL(9,H823:H862)</f>
        <v>0</v>
      </c>
      <c r="I864" s="73"/>
      <c r="J864" s="74" t="n">
        <f aca="false">IF(H864="",0,H864/K864)</f>
        <v>0</v>
      </c>
      <c r="K864" s="72" t="n">
        <f aca="false">SUBTOTAL(9,K823:K862)</f>
        <v>190</v>
      </c>
      <c r="L864" s="75"/>
      <c r="M864" s="72" t="n">
        <f aca="false">SUBTOTAL(9,M823:M862)</f>
        <v>0</v>
      </c>
      <c r="N864" s="73"/>
      <c r="O864" s="74" t="n">
        <f aca="false">IF(M864="",0,M864/P864)</f>
        <v>0</v>
      </c>
      <c r="P864" s="72" t="n">
        <f aca="false">SUBTOTAL(9,P823:P862)</f>
        <v>190</v>
      </c>
      <c r="Q864" s="75"/>
      <c r="R864" s="72" t="n">
        <f aca="false">SUBTOTAL(9,R823:R862)</f>
        <v>0</v>
      </c>
      <c r="S864" s="73"/>
      <c r="T864" s="74" t="n">
        <f aca="false">IF(R864="",0,R864/U864)</f>
        <v>0</v>
      </c>
      <c r="U864" s="72" t="n">
        <f aca="false">SUBTOTAL(9,U823:U862)</f>
        <v>190</v>
      </c>
      <c r="V864" s="75"/>
    </row>
    <row r="865" customFormat="false" ht="12" hidden="true" customHeight="false" outlineLevel="3" collapsed="false">
      <c r="B865" s="78" t="n">
        <v>783</v>
      </c>
      <c r="C865" s="78" t="s">
        <v>914</v>
      </c>
      <c r="D865" s="78" t="s">
        <v>192</v>
      </c>
      <c r="E865" s="78" t="s">
        <v>357</v>
      </c>
      <c r="F865" s="78" t="s">
        <v>915</v>
      </c>
      <c r="G865" s="78" t="str">
        <f aca="false">" "</f>
        <v> </v>
      </c>
      <c r="H865" s="79" t="str">
        <f aca="false">IF(ISBLANK('Self-assessment'!G789),"",'Self-assessment'!G789)</f>
        <v/>
      </c>
      <c r="I865" s="53"/>
      <c r="J865" s="80" t="n">
        <f aca="false">IF(H865="",0,H865/K865)</f>
        <v>0</v>
      </c>
      <c r="K865" s="81" t="n">
        <v>5</v>
      </c>
      <c r="L865" s="49"/>
      <c r="M865" s="79" t="str">
        <f aca="false">IF(ISBLANK('Self-assessment'!I789),"",'Self-assessment'!I789)</f>
        <v/>
      </c>
      <c r="N865" s="53"/>
      <c r="O865" s="80" t="n">
        <f aca="false">IF(M865="",0,M865/P865)</f>
        <v>0</v>
      </c>
      <c r="P865" s="81" t="n">
        <v>5</v>
      </c>
      <c r="Q865" s="49"/>
      <c r="R865" s="79" t="str">
        <f aca="false">IF(ISBLANK('Self-assessment'!K789),"",'Self-assessment'!K789)</f>
        <v/>
      </c>
      <c r="S865" s="53"/>
      <c r="T865" s="80" t="n">
        <f aca="false">IF(R865="",0,R865/U865)</f>
        <v>0</v>
      </c>
      <c r="U865" s="81" t="n">
        <v>5</v>
      </c>
      <c r="V865" s="49"/>
    </row>
    <row r="866" customFormat="false" ht="11.25" hidden="true" customHeight="false" outlineLevel="3" collapsed="false">
      <c r="B866" s="39" t="n">
        <v>784</v>
      </c>
      <c r="C866" s="39" t="s">
        <v>914</v>
      </c>
      <c r="D866" s="39" t="s">
        <v>192</v>
      </c>
      <c r="E866" s="39" t="s">
        <v>357</v>
      </c>
      <c r="F866" s="39" t="s">
        <v>916</v>
      </c>
      <c r="G866" s="39" t="str">
        <f aca="false">" "</f>
        <v> </v>
      </c>
      <c r="H866" s="54" t="str">
        <f aca="false">IF(ISBLANK('Self-assessment'!G790),"",'Self-assessment'!G790)</f>
        <v/>
      </c>
      <c r="I866" s="53"/>
      <c r="J866" s="55" t="n">
        <f aca="false">IF(H866="",0,H866/K866)</f>
        <v>0</v>
      </c>
      <c r="K866" s="56" t="n">
        <v>5</v>
      </c>
      <c r="L866" s="49"/>
      <c r="M866" s="54" t="str">
        <f aca="false">IF(ISBLANK('Self-assessment'!I790),"",'Self-assessment'!I790)</f>
        <v/>
      </c>
      <c r="N866" s="53"/>
      <c r="O866" s="55" t="n">
        <f aca="false">IF(M866="",0,M866/P866)</f>
        <v>0</v>
      </c>
      <c r="P866" s="56" t="n">
        <v>5</v>
      </c>
      <c r="Q866" s="49"/>
      <c r="R866" s="54" t="str">
        <f aca="false">IF(ISBLANK('Self-assessment'!K790),"",'Self-assessment'!K790)</f>
        <v/>
      </c>
      <c r="S866" s="53"/>
      <c r="T866" s="55" t="n">
        <f aca="false">IF(R866="",0,R866/U866)</f>
        <v>0</v>
      </c>
      <c r="U866" s="56" t="n">
        <v>5</v>
      </c>
      <c r="V866" s="49"/>
    </row>
    <row r="867" customFormat="false" ht="11.25" hidden="true" customHeight="false" outlineLevel="3" collapsed="false">
      <c r="B867" s="39" t="n">
        <v>785</v>
      </c>
      <c r="C867" s="39" t="s">
        <v>914</v>
      </c>
      <c r="D867" s="39" t="s">
        <v>192</v>
      </c>
      <c r="E867" s="39" t="s">
        <v>357</v>
      </c>
      <c r="F867" s="39" t="s">
        <v>917</v>
      </c>
      <c r="G867" s="39" t="str">
        <f aca="false">" "</f>
        <v> </v>
      </c>
      <c r="H867" s="54" t="str">
        <f aca="false">IF(ISBLANK('Self-assessment'!G791),"",'Self-assessment'!G791)</f>
        <v/>
      </c>
      <c r="I867" s="53"/>
      <c r="J867" s="55" t="n">
        <f aca="false">IF(H867="",0,H867/K867)</f>
        <v>0</v>
      </c>
      <c r="K867" s="56" t="n">
        <v>5</v>
      </c>
      <c r="L867" s="49"/>
      <c r="M867" s="54" t="str">
        <f aca="false">IF(ISBLANK('Self-assessment'!I791),"",'Self-assessment'!I791)</f>
        <v/>
      </c>
      <c r="N867" s="53"/>
      <c r="O867" s="55" t="n">
        <f aca="false">IF(M867="",0,M867/P867)</f>
        <v>0</v>
      </c>
      <c r="P867" s="56" t="n">
        <v>5</v>
      </c>
      <c r="Q867" s="49"/>
      <c r="R867" s="54" t="str">
        <f aca="false">IF(ISBLANK('Self-assessment'!K791),"",'Self-assessment'!K791)</f>
        <v/>
      </c>
      <c r="S867" s="53"/>
      <c r="T867" s="55" t="n">
        <f aca="false">IF(R867="",0,R867/U867)</f>
        <v>0</v>
      </c>
      <c r="U867" s="56" t="n">
        <v>5</v>
      </c>
      <c r="V867" s="49"/>
    </row>
    <row r="868" customFormat="false" ht="11.25" hidden="true" customHeight="false" outlineLevel="3" collapsed="false">
      <c r="B868" s="39" t="n">
        <v>786</v>
      </c>
      <c r="C868" s="39" t="s">
        <v>914</v>
      </c>
      <c r="D868" s="39" t="s">
        <v>192</v>
      </c>
      <c r="E868" s="39" t="s">
        <v>357</v>
      </c>
      <c r="F868" s="39" t="s">
        <v>918</v>
      </c>
      <c r="G868" s="39" t="str">
        <f aca="false">" "</f>
        <v> </v>
      </c>
      <c r="H868" s="54" t="str">
        <f aca="false">IF(ISBLANK('Self-assessment'!G792),"",'Self-assessment'!G792)</f>
        <v/>
      </c>
      <c r="I868" s="53"/>
      <c r="J868" s="55" t="n">
        <f aca="false">IF(H868="",0,H868/K868)</f>
        <v>0</v>
      </c>
      <c r="K868" s="56" t="n">
        <v>5</v>
      </c>
      <c r="L868" s="49"/>
      <c r="M868" s="54" t="str">
        <f aca="false">IF(ISBLANK('Self-assessment'!I792),"",'Self-assessment'!I792)</f>
        <v/>
      </c>
      <c r="N868" s="53"/>
      <c r="O868" s="55" t="n">
        <f aca="false">IF(M868="",0,M868/P868)</f>
        <v>0</v>
      </c>
      <c r="P868" s="56" t="n">
        <v>5</v>
      </c>
      <c r="Q868" s="49"/>
      <c r="R868" s="54" t="str">
        <f aca="false">IF(ISBLANK('Self-assessment'!K792),"",'Self-assessment'!K792)</f>
        <v/>
      </c>
      <c r="S868" s="53"/>
      <c r="T868" s="55" t="n">
        <f aca="false">IF(R868="",0,R868/U868)</f>
        <v>0</v>
      </c>
      <c r="U868" s="56" t="n">
        <v>5</v>
      </c>
      <c r="V868" s="49"/>
    </row>
    <row r="869" customFormat="false" ht="11.25" hidden="true" customHeight="false" outlineLevel="3" collapsed="false">
      <c r="B869" s="39" t="n">
        <v>787</v>
      </c>
      <c r="C869" s="39" t="s">
        <v>914</v>
      </c>
      <c r="D869" s="39" t="s">
        <v>192</v>
      </c>
      <c r="E869" s="39" t="s">
        <v>357</v>
      </c>
      <c r="F869" s="39" t="s">
        <v>919</v>
      </c>
      <c r="G869" s="39" t="str">
        <f aca="false">" "</f>
        <v> </v>
      </c>
      <c r="H869" s="54" t="str">
        <f aca="false">IF(ISBLANK('Self-assessment'!G793),"",'Self-assessment'!G793)</f>
        <v/>
      </c>
      <c r="I869" s="53"/>
      <c r="J869" s="55" t="n">
        <f aca="false">IF(H869="",0,H869/K869)</f>
        <v>0</v>
      </c>
      <c r="K869" s="56" t="n">
        <v>5</v>
      </c>
      <c r="L869" s="49"/>
      <c r="M869" s="54" t="str">
        <f aca="false">IF(ISBLANK('Self-assessment'!I793),"",'Self-assessment'!I793)</f>
        <v/>
      </c>
      <c r="N869" s="53"/>
      <c r="O869" s="55" t="n">
        <f aca="false">IF(M869="",0,M869/P869)</f>
        <v>0</v>
      </c>
      <c r="P869" s="56" t="n">
        <v>5</v>
      </c>
      <c r="Q869" s="49"/>
      <c r="R869" s="54" t="str">
        <f aca="false">IF(ISBLANK('Self-assessment'!K793),"",'Self-assessment'!K793)</f>
        <v/>
      </c>
      <c r="S869" s="53"/>
      <c r="T869" s="55" t="n">
        <f aca="false">IF(R869="",0,R869/U869)</f>
        <v>0</v>
      </c>
      <c r="U869" s="56" t="n">
        <v>5</v>
      </c>
      <c r="V869" s="49"/>
    </row>
    <row r="870" customFormat="false" ht="11.25" hidden="true" customHeight="false" outlineLevel="3" collapsed="false">
      <c r="B870" s="39" t="n">
        <v>788</v>
      </c>
      <c r="C870" s="39" t="s">
        <v>914</v>
      </c>
      <c r="D870" s="39" t="s">
        <v>192</v>
      </c>
      <c r="E870" s="39" t="s">
        <v>357</v>
      </c>
      <c r="F870" s="39" t="s">
        <v>920</v>
      </c>
      <c r="G870" s="39" t="str">
        <f aca="false">" "</f>
        <v> </v>
      </c>
      <c r="H870" s="54" t="str">
        <f aca="false">IF(ISBLANK('Self-assessment'!G794),"",'Self-assessment'!G794)</f>
        <v/>
      </c>
      <c r="I870" s="53"/>
      <c r="J870" s="55" t="n">
        <f aca="false">IF(H870="",0,H870/K870)</f>
        <v>0</v>
      </c>
      <c r="K870" s="56" t="n">
        <v>5</v>
      </c>
      <c r="L870" s="49"/>
      <c r="M870" s="54" t="str">
        <f aca="false">IF(ISBLANK('Self-assessment'!I794),"",'Self-assessment'!I794)</f>
        <v/>
      </c>
      <c r="N870" s="53"/>
      <c r="O870" s="55" t="n">
        <f aca="false">IF(M870="",0,M870/P870)</f>
        <v>0</v>
      </c>
      <c r="P870" s="56" t="n">
        <v>5</v>
      </c>
      <c r="Q870" s="49"/>
      <c r="R870" s="54" t="str">
        <f aca="false">IF(ISBLANK('Self-assessment'!K794),"",'Self-assessment'!K794)</f>
        <v/>
      </c>
      <c r="S870" s="53"/>
      <c r="T870" s="55" t="n">
        <f aca="false">IF(R870="",0,R870/U870)</f>
        <v>0</v>
      </c>
      <c r="U870" s="56" t="n">
        <v>5</v>
      </c>
      <c r="V870" s="49"/>
    </row>
    <row r="871" customFormat="false" ht="11.25" hidden="true" customHeight="false" outlineLevel="3" collapsed="false">
      <c r="B871" s="39" t="n">
        <v>789</v>
      </c>
      <c r="C871" s="39" t="s">
        <v>914</v>
      </c>
      <c r="D871" s="39" t="s">
        <v>192</v>
      </c>
      <c r="E871" s="39" t="s">
        <v>357</v>
      </c>
      <c r="F871" s="39" t="s">
        <v>921</v>
      </c>
      <c r="G871" s="39" t="str">
        <f aca="false">" "</f>
        <v> </v>
      </c>
      <c r="H871" s="54" t="str">
        <f aca="false">IF(ISBLANK('Self-assessment'!G795),"",'Self-assessment'!G795)</f>
        <v/>
      </c>
      <c r="I871" s="53"/>
      <c r="J871" s="55" t="n">
        <f aca="false">IF(H871="",0,H871/K871)</f>
        <v>0</v>
      </c>
      <c r="K871" s="56" t="n">
        <v>5</v>
      </c>
      <c r="L871" s="49"/>
      <c r="M871" s="54" t="str">
        <f aca="false">IF(ISBLANK('Self-assessment'!I795),"",'Self-assessment'!I795)</f>
        <v/>
      </c>
      <c r="N871" s="53"/>
      <c r="O871" s="55" t="n">
        <f aca="false">IF(M871="",0,M871/P871)</f>
        <v>0</v>
      </c>
      <c r="P871" s="56" t="n">
        <v>5</v>
      </c>
      <c r="Q871" s="49"/>
      <c r="R871" s="54" t="str">
        <f aca="false">IF(ISBLANK('Self-assessment'!K795),"",'Self-assessment'!K795)</f>
        <v/>
      </c>
      <c r="S871" s="53"/>
      <c r="T871" s="55" t="n">
        <f aca="false">IF(R871="",0,R871/U871)</f>
        <v>0</v>
      </c>
      <c r="U871" s="56" t="n">
        <v>5</v>
      </c>
      <c r="V871" s="49"/>
    </row>
    <row r="872" customFormat="false" ht="11.25" hidden="true" customHeight="false" outlineLevel="3" collapsed="false">
      <c r="B872" s="39" t="n">
        <v>790</v>
      </c>
      <c r="C872" s="39" t="s">
        <v>914</v>
      </c>
      <c r="D872" s="39" t="s">
        <v>192</v>
      </c>
      <c r="E872" s="39" t="s">
        <v>359</v>
      </c>
      <c r="F872" s="39" t="s">
        <v>922</v>
      </c>
      <c r="G872" s="39" t="str">
        <f aca="false">" "</f>
        <v> </v>
      </c>
      <c r="H872" s="54" t="str">
        <f aca="false">IF(ISBLANK('Self-assessment'!G796),"",'Self-assessment'!G796)</f>
        <v/>
      </c>
      <c r="I872" s="53"/>
      <c r="J872" s="55" t="n">
        <f aca="false">IF(H872="",0,H872/K872)</f>
        <v>0</v>
      </c>
      <c r="K872" s="56" t="n">
        <v>5</v>
      </c>
      <c r="L872" s="49"/>
      <c r="M872" s="54" t="str">
        <f aca="false">IF(ISBLANK('Self-assessment'!I796),"",'Self-assessment'!I796)</f>
        <v/>
      </c>
      <c r="N872" s="53"/>
      <c r="O872" s="55" t="n">
        <f aca="false">IF(M872="",0,M872/P872)</f>
        <v>0</v>
      </c>
      <c r="P872" s="56" t="n">
        <v>5</v>
      </c>
      <c r="Q872" s="49"/>
      <c r="R872" s="54" t="str">
        <f aca="false">IF(ISBLANK('Self-assessment'!K796),"",'Self-assessment'!K796)</f>
        <v/>
      </c>
      <c r="S872" s="53"/>
      <c r="T872" s="55" t="n">
        <f aca="false">IF(R872="",0,R872/U872)</f>
        <v>0</v>
      </c>
      <c r="U872" s="56" t="n">
        <v>5</v>
      </c>
      <c r="V872" s="49"/>
    </row>
    <row r="873" customFormat="false" ht="11.25" hidden="true" customHeight="false" outlineLevel="3" collapsed="false">
      <c r="B873" s="39" t="n">
        <v>791</v>
      </c>
      <c r="C873" s="39" t="s">
        <v>914</v>
      </c>
      <c r="D873" s="39" t="s">
        <v>192</v>
      </c>
      <c r="E873" s="39" t="s">
        <v>359</v>
      </c>
      <c r="F873" s="39" t="s">
        <v>923</v>
      </c>
      <c r="G873" s="39" t="str">
        <f aca="false">" "</f>
        <v> </v>
      </c>
      <c r="H873" s="54" t="str">
        <f aca="false">IF(ISBLANK('Self-assessment'!G797),"",'Self-assessment'!G797)</f>
        <v/>
      </c>
      <c r="I873" s="53"/>
      <c r="J873" s="55" t="n">
        <f aca="false">IF(H873="",0,H873/K873)</f>
        <v>0</v>
      </c>
      <c r="K873" s="56" t="n">
        <v>5</v>
      </c>
      <c r="L873" s="49"/>
      <c r="M873" s="54" t="str">
        <f aca="false">IF(ISBLANK('Self-assessment'!I797),"",'Self-assessment'!I797)</f>
        <v/>
      </c>
      <c r="N873" s="53"/>
      <c r="O873" s="55" t="n">
        <f aca="false">IF(M873="",0,M873/P873)</f>
        <v>0</v>
      </c>
      <c r="P873" s="56" t="n">
        <v>5</v>
      </c>
      <c r="Q873" s="49"/>
      <c r="R873" s="54" t="str">
        <f aca="false">IF(ISBLANK('Self-assessment'!K797),"",'Self-assessment'!K797)</f>
        <v/>
      </c>
      <c r="S873" s="53"/>
      <c r="T873" s="55" t="n">
        <f aca="false">IF(R873="",0,R873/U873)</f>
        <v>0</v>
      </c>
      <c r="U873" s="56" t="n">
        <v>5</v>
      </c>
      <c r="V873" s="49"/>
    </row>
    <row r="874" customFormat="false" ht="11.25" hidden="true" customHeight="false" outlineLevel="3" collapsed="false">
      <c r="B874" s="39" t="n">
        <v>792</v>
      </c>
      <c r="C874" s="39" t="s">
        <v>914</v>
      </c>
      <c r="D874" s="39" t="s">
        <v>192</v>
      </c>
      <c r="E874" s="39" t="s">
        <v>359</v>
      </c>
      <c r="F874" s="39" t="s">
        <v>924</v>
      </c>
      <c r="G874" s="39" t="str">
        <f aca="false">" "</f>
        <v> </v>
      </c>
      <c r="H874" s="54" t="str">
        <f aca="false">IF(ISBLANK('Self-assessment'!G798),"",'Self-assessment'!G798)</f>
        <v/>
      </c>
      <c r="I874" s="53"/>
      <c r="J874" s="55" t="n">
        <f aca="false">IF(H874="",0,H874/K874)</f>
        <v>0</v>
      </c>
      <c r="K874" s="56" t="n">
        <v>5</v>
      </c>
      <c r="L874" s="49"/>
      <c r="M874" s="54" t="str">
        <f aca="false">IF(ISBLANK('Self-assessment'!I798),"",'Self-assessment'!I798)</f>
        <v/>
      </c>
      <c r="N874" s="53"/>
      <c r="O874" s="55" t="n">
        <f aca="false">IF(M874="",0,M874/P874)</f>
        <v>0</v>
      </c>
      <c r="P874" s="56" t="n">
        <v>5</v>
      </c>
      <c r="Q874" s="49"/>
      <c r="R874" s="54" t="str">
        <f aca="false">IF(ISBLANK('Self-assessment'!K798),"",'Self-assessment'!K798)</f>
        <v/>
      </c>
      <c r="S874" s="53"/>
      <c r="T874" s="55" t="n">
        <f aca="false">IF(R874="",0,R874/U874)</f>
        <v>0</v>
      </c>
      <c r="U874" s="56" t="n">
        <v>5</v>
      </c>
      <c r="V874" s="49"/>
    </row>
    <row r="875" customFormat="false" ht="11.25" hidden="true" customHeight="false" outlineLevel="3" collapsed="false">
      <c r="B875" s="39" t="n">
        <v>793</v>
      </c>
      <c r="C875" s="39" t="s">
        <v>914</v>
      </c>
      <c r="D875" s="39" t="s">
        <v>192</v>
      </c>
      <c r="E875" s="39" t="s">
        <v>359</v>
      </c>
      <c r="F875" s="39" t="s">
        <v>925</v>
      </c>
      <c r="G875" s="39" t="str">
        <f aca="false">" "</f>
        <v> </v>
      </c>
      <c r="H875" s="54" t="str">
        <f aca="false">IF(ISBLANK('Self-assessment'!G799),"",'Self-assessment'!G799)</f>
        <v/>
      </c>
      <c r="I875" s="53"/>
      <c r="J875" s="55" t="n">
        <f aca="false">IF(H875="",0,H875/K875)</f>
        <v>0</v>
      </c>
      <c r="K875" s="56" t="n">
        <v>5</v>
      </c>
      <c r="L875" s="49"/>
      <c r="M875" s="54" t="str">
        <f aca="false">IF(ISBLANK('Self-assessment'!I799),"",'Self-assessment'!I799)</f>
        <v/>
      </c>
      <c r="N875" s="53"/>
      <c r="O875" s="55" t="n">
        <f aca="false">IF(M875="",0,M875/P875)</f>
        <v>0</v>
      </c>
      <c r="P875" s="56" t="n">
        <v>5</v>
      </c>
      <c r="Q875" s="49"/>
      <c r="R875" s="54" t="str">
        <f aca="false">IF(ISBLANK('Self-assessment'!K799),"",'Self-assessment'!K799)</f>
        <v/>
      </c>
      <c r="S875" s="53"/>
      <c r="T875" s="55" t="n">
        <f aca="false">IF(R875="",0,R875/U875)</f>
        <v>0</v>
      </c>
      <c r="U875" s="56" t="n">
        <v>5</v>
      </c>
      <c r="V875" s="49"/>
    </row>
    <row r="876" customFormat="false" ht="11.25" hidden="true" customHeight="false" outlineLevel="3" collapsed="false">
      <c r="B876" s="39" t="n">
        <v>794</v>
      </c>
      <c r="C876" s="39" t="s">
        <v>914</v>
      </c>
      <c r="D876" s="39" t="s">
        <v>192</v>
      </c>
      <c r="E876" s="39" t="s">
        <v>359</v>
      </c>
      <c r="F876" s="39" t="s">
        <v>926</v>
      </c>
      <c r="G876" s="39" t="str">
        <f aca="false">" "</f>
        <v> </v>
      </c>
      <c r="H876" s="54" t="str">
        <f aca="false">IF(ISBLANK('Self-assessment'!G800),"",'Self-assessment'!G800)</f>
        <v/>
      </c>
      <c r="I876" s="53"/>
      <c r="J876" s="55" t="n">
        <f aca="false">IF(H876="",0,H876/K876)</f>
        <v>0</v>
      </c>
      <c r="K876" s="56" t="n">
        <v>5</v>
      </c>
      <c r="L876" s="49"/>
      <c r="M876" s="54" t="str">
        <f aca="false">IF(ISBLANK('Self-assessment'!I800),"",'Self-assessment'!I800)</f>
        <v/>
      </c>
      <c r="N876" s="53"/>
      <c r="O876" s="55" t="n">
        <f aca="false">IF(M876="",0,M876/P876)</f>
        <v>0</v>
      </c>
      <c r="P876" s="56" t="n">
        <v>5</v>
      </c>
      <c r="Q876" s="49"/>
      <c r="R876" s="54" t="str">
        <f aca="false">IF(ISBLANK('Self-assessment'!K800),"",'Self-assessment'!K800)</f>
        <v/>
      </c>
      <c r="S876" s="53"/>
      <c r="T876" s="55" t="n">
        <f aca="false">IF(R876="",0,R876/U876)</f>
        <v>0</v>
      </c>
      <c r="U876" s="56" t="n">
        <v>5</v>
      </c>
      <c r="V876" s="49"/>
    </row>
    <row r="877" customFormat="false" ht="11.25" hidden="true" customHeight="false" outlineLevel="3" collapsed="false">
      <c r="B877" s="39" t="n">
        <v>795</v>
      </c>
      <c r="C877" s="39" t="s">
        <v>914</v>
      </c>
      <c r="D877" s="39" t="s">
        <v>192</v>
      </c>
      <c r="E877" s="39" t="s">
        <v>359</v>
      </c>
      <c r="F877" s="39" t="s">
        <v>927</v>
      </c>
      <c r="G877" s="39" t="str">
        <f aca="false">" "</f>
        <v> </v>
      </c>
      <c r="H877" s="54" t="str">
        <f aca="false">IF(ISBLANK('Self-assessment'!G801),"",'Self-assessment'!G801)</f>
        <v/>
      </c>
      <c r="I877" s="53"/>
      <c r="J877" s="55" t="n">
        <f aca="false">IF(H877="",0,H877/K877)</f>
        <v>0</v>
      </c>
      <c r="K877" s="56" t="n">
        <v>5</v>
      </c>
      <c r="L877" s="49"/>
      <c r="M877" s="54" t="str">
        <f aca="false">IF(ISBLANK('Self-assessment'!I801),"",'Self-assessment'!I801)</f>
        <v/>
      </c>
      <c r="N877" s="53"/>
      <c r="O877" s="55" t="n">
        <f aca="false">IF(M877="",0,M877/P877)</f>
        <v>0</v>
      </c>
      <c r="P877" s="56" t="n">
        <v>5</v>
      </c>
      <c r="Q877" s="49"/>
      <c r="R877" s="54" t="str">
        <f aca="false">IF(ISBLANK('Self-assessment'!K801),"",'Self-assessment'!K801)</f>
        <v/>
      </c>
      <c r="S877" s="53"/>
      <c r="T877" s="55" t="n">
        <f aca="false">IF(R877="",0,R877/U877)</f>
        <v>0</v>
      </c>
      <c r="U877" s="56" t="n">
        <v>5</v>
      </c>
      <c r="V877" s="49"/>
    </row>
    <row r="878" customFormat="false" ht="11.25" hidden="true" customHeight="false" outlineLevel="3" collapsed="false">
      <c r="B878" s="39" t="n">
        <v>796</v>
      </c>
      <c r="C878" s="39" t="s">
        <v>914</v>
      </c>
      <c r="D878" s="39" t="s">
        <v>192</v>
      </c>
      <c r="E878" s="39" t="s">
        <v>359</v>
      </c>
      <c r="F878" s="39" t="s">
        <v>928</v>
      </c>
      <c r="G878" s="39" t="str">
        <f aca="false">" "</f>
        <v> </v>
      </c>
      <c r="H878" s="54" t="str">
        <f aca="false">IF(ISBLANK('Self-assessment'!G802),"",'Self-assessment'!G802)</f>
        <v/>
      </c>
      <c r="I878" s="53"/>
      <c r="J878" s="55" t="n">
        <f aca="false">IF(H878="",0,H878/K878)</f>
        <v>0</v>
      </c>
      <c r="K878" s="56" t="n">
        <v>5</v>
      </c>
      <c r="L878" s="49"/>
      <c r="M878" s="54" t="str">
        <f aca="false">IF(ISBLANK('Self-assessment'!I802),"",'Self-assessment'!I802)</f>
        <v/>
      </c>
      <c r="N878" s="53"/>
      <c r="O878" s="55" t="n">
        <f aca="false">IF(M878="",0,M878/P878)</f>
        <v>0</v>
      </c>
      <c r="P878" s="56" t="n">
        <v>5</v>
      </c>
      <c r="Q878" s="49"/>
      <c r="R878" s="54" t="str">
        <f aca="false">IF(ISBLANK('Self-assessment'!K802),"",'Self-assessment'!K802)</f>
        <v/>
      </c>
      <c r="S878" s="53"/>
      <c r="T878" s="55" t="n">
        <f aca="false">IF(R878="",0,R878/U878)</f>
        <v>0</v>
      </c>
      <c r="U878" s="56" t="n">
        <v>5</v>
      </c>
      <c r="V878" s="49"/>
    </row>
    <row r="879" customFormat="false" ht="11.25" hidden="true" customHeight="false" outlineLevel="3" collapsed="false">
      <c r="B879" s="39" t="n">
        <v>797</v>
      </c>
      <c r="C879" s="39" t="s">
        <v>914</v>
      </c>
      <c r="D879" s="39" t="s">
        <v>192</v>
      </c>
      <c r="E879" s="39" t="s">
        <v>359</v>
      </c>
      <c r="F879" s="39" t="s">
        <v>929</v>
      </c>
      <c r="G879" s="39" t="str">
        <f aca="false">" "</f>
        <v> </v>
      </c>
      <c r="H879" s="54" t="str">
        <f aca="false">IF(ISBLANK('Self-assessment'!G803),"",'Self-assessment'!G803)</f>
        <v/>
      </c>
      <c r="I879" s="53"/>
      <c r="J879" s="55" t="n">
        <f aca="false">IF(H879="",0,H879/K879)</f>
        <v>0</v>
      </c>
      <c r="K879" s="56" t="n">
        <v>5</v>
      </c>
      <c r="L879" s="49"/>
      <c r="M879" s="54" t="str">
        <f aca="false">IF(ISBLANK('Self-assessment'!I803),"",'Self-assessment'!I803)</f>
        <v/>
      </c>
      <c r="N879" s="53"/>
      <c r="O879" s="55" t="n">
        <f aca="false">IF(M879="",0,M879/P879)</f>
        <v>0</v>
      </c>
      <c r="P879" s="56" t="n">
        <v>5</v>
      </c>
      <c r="Q879" s="49"/>
      <c r="R879" s="54" t="str">
        <f aca="false">IF(ISBLANK('Self-assessment'!K803),"",'Self-assessment'!K803)</f>
        <v/>
      </c>
      <c r="S879" s="53"/>
      <c r="T879" s="55" t="n">
        <f aca="false">IF(R879="",0,R879/U879)</f>
        <v>0</v>
      </c>
      <c r="U879" s="56" t="n">
        <v>5</v>
      </c>
      <c r="V879" s="49"/>
    </row>
    <row r="880" customFormat="false" ht="11.25" hidden="true" customHeight="false" outlineLevel="3" collapsed="false">
      <c r="B880" s="39" t="n">
        <v>798</v>
      </c>
      <c r="C880" s="39" t="s">
        <v>914</v>
      </c>
      <c r="D880" s="39" t="s">
        <v>192</v>
      </c>
      <c r="E880" s="39" t="s">
        <v>359</v>
      </c>
      <c r="F880" s="39" t="s">
        <v>930</v>
      </c>
      <c r="G880" s="39" t="str">
        <f aca="false">" "</f>
        <v> </v>
      </c>
      <c r="H880" s="54" t="str">
        <f aca="false">IF(ISBLANK('Self-assessment'!G804),"",'Self-assessment'!G804)</f>
        <v/>
      </c>
      <c r="I880" s="53"/>
      <c r="J880" s="55" t="n">
        <f aca="false">IF(H880="",0,H880/K880)</f>
        <v>0</v>
      </c>
      <c r="K880" s="56" t="n">
        <v>5</v>
      </c>
      <c r="L880" s="49"/>
      <c r="M880" s="54" t="str">
        <f aca="false">IF(ISBLANK('Self-assessment'!I804),"",'Self-assessment'!I804)</f>
        <v/>
      </c>
      <c r="N880" s="53"/>
      <c r="O880" s="55" t="n">
        <f aca="false">IF(M880="",0,M880/P880)</f>
        <v>0</v>
      </c>
      <c r="P880" s="56" t="n">
        <v>5</v>
      </c>
      <c r="Q880" s="49"/>
      <c r="R880" s="54" t="str">
        <f aca="false">IF(ISBLANK('Self-assessment'!K804),"",'Self-assessment'!K804)</f>
        <v/>
      </c>
      <c r="S880" s="53"/>
      <c r="T880" s="55" t="n">
        <f aca="false">IF(R880="",0,R880/U880)</f>
        <v>0</v>
      </c>
      <c r="U880" s="56" t="n">
        <v>5</v>
      </c>
      <c r="V880" s="49"/>
    </row>
    <row r="881" customFormat="false" ht="11.25" hidden="true" customHeight="false" outlineLevel="3" collapsed="false">
      <c r="B881" s="39" t="n">
        <v>799</v>
      </c>
      <c r="C881" s="39" t="s">
        <v>914</v>
      </c>
      <c r="D881" s="39" t="s">
        <v>192</v>
      </c>
      <c r="E881" s="39" t="s">
        <v>367</v>
      </c>
      <c r="F881" s="39" t="s">
        <v>931</v>
      </c>
      <c r="G881" s="39" t="str">
        <f aca="false">" "</f>
        <v> </v>
      </c>
      <c r="H881" s="54" t="str">
        <f aca="false">IF(ISBLANK('Self-assessment'!G805),"",'Self-assessment'!G805)</f>
        <v/>
      </c>
      <c r="I881" s="53"/>
      <c r="J881" s="55" t="n">
        <f aca="false">IF(H881="",0,H881/K881)</f>
        <v>0</v>
      </c>
      <c r="K881" s="56" t="n">
        <v>5</v>
      </c>
      <c r="L881" s="49"/>
      <c r="M881" s="54" t="str">
        <f aca="false">IF(ISBLANK('Self-assessment'!I805),"",'Self-assessment'!I805)</f>
        <v/>
      </c>
      <c r="N881" s="53"/>
      <c r="O881" s="55" t="n">
        <f aca="false">IF(M881="",0,M881/P881)</f>
        <v>0</v>
      </c>
      <c r="P881" s="56" t="n">
        <v>5</v>
      </c>
      <c r="Q881" s="49"/>
      <c r="R881" s="54" t="str">
        <f aca="false">IF(ISBLANK('Self-assessment'!K805),"",'Self-assessment'!K805)</f>
        <v/>
      </c>
      <c r="S881" s="53"/>
      <c r="T881" s="55" t="n">
        <f aca="false">IF(R881="",0,R881/U881)</f>
        <v>0</v>
      </c>
      <c r="U881" s="56" t="n">
        <v>5</v>
      </c>
      <c r="V881" s="49"/>
    </row>
    <row r="882" customFormat="false" ht="11.25" hidden="true" customHeight="false" outlineLevel="3" collapsed="false">
      <c r="B882" s="39" t="n">
        <v>800</v>
      </c>
      <c r="C882" s="39" t="s">
        <v>914</v>
      </c>
      <c r="D882" s="39" t="s">
        <v>192</v>
      </c>
      <c r="E882" s="39" t="s">
        <v>367</v>
      </c>
      <c r="F882" s="39" t="s">
        <v>932</v>
      </c>
      <c r="G882" s="39" t="str">
        <f aca="false">" "</f>
        <v> </v>
      </c>
      <c r="H882" s="54" t="str">
        <f aca="false">IF(ISBLANK('Self-assessment'!G806),"",'Self-assessment'!G806)</f>
        <v/>
      </c>
      <c r="I882" s="53"/>
      <c r="J882" s="55" t="n">
        <f aca="false">IF(H882="",0,H882/K882)</f>
        <v>0</v>
      </c>
      <c r="K882" s="56" t="n">
        <v>5</v>
      </c>
      <c r="L882" s="49"/>
      <c r="M882" s="54" t="str">
        <f aca="false">IF(ISBLANK('Self-assessment'!I806),"",'Self-assessment'!I806)</f>
        <v/>
      </c>
      <c r="N882" s="53"/>
      <c r="O882" s="55" t="n">
        <f aca="false">IF(M882="",0,M882/P882)</f>
        <v>0</v>
      </c>
      <c r="P882" s="56" t="n">
        <v>5</v>
      </c>
      <c r="Q882" s="49"/>
      <c r="R882" s="54" t="str">
        <f aca="false">IF(ISBLANK('Self-assessment'!K806),"",'Self-assessment'!K806)</f>
        <v/>
      </c>
      <c r="S882" s="53"/>
      <c r="T882" s="55" t="n">
        <f aca="false">IF(R882="",0,R882/U882)</f>
        <v>0</v>
      </c>
      <c r="U882" s="56" t="n">
        <v>5</v>
      </c>
      <c r="V882" s="49"/>
    </row>
    <row r="883" customFormat="false" ht="11.25" hidden="true" customHeight="false" outlineLevel="3" collapsed="false">
      <c r="B883" s="39" t="n">
        <v>801</v>
      </c>
      <c r="C883" s="39" t="s">
        <v>914</v>
      </c>
      <c r="D883" s="39" t="s">
        <v>192</v>
      </c>
      <c r="E883" s="39" t="s">
        <v>367</v>
      </c>
      <c r="F883" s="39" t="s">
        <v>933</v>
      </c>
      <c r="G883" s="39" t="str">
        <f aca="false">" "</f>
        <v> </v>
      </c>
      <c r="H883" s="54" t="str">
        <f aca="false">IF(ISBLANK('Self-assessment'!G807),"",'Self-assessment'!G807)</f>
        <v/>
      </c>
      <c r="I883" s="53"/>
      <c r="J883" s="55" t="n">
        <f aca="false">IF(H883="",0,H883/K883)</f>
        <v>0</v>
      </c>
      <c r="K883" s="56" t="n">
        <v>5</v>
      </c>
      <c r="L883" s="49"/>
      <c r="M883" s="54" t="str">
        <f aca="false">IF(ISBLANK('Self-assessment'!I807),"",'Self-assessment'!I807)</f>
        <v/>
      </c>
      <c r="N883" s="53"/>
      <c r="O883" s="55" t="n">
        <f aca="false">IF(M883="",0,M883/P883)</f>
        <v>0</v>
      </c>
      <c r="P883" s="56" t="n">
        <v>5</v>
      </c>
      <c r="Q883" s="49"/>
      <c r="R883" s="54" t="str">
        <f aca="false">IF(ISBLANK('Self-assessment'!K807),"",'Self-assessment'!K807)</f>
        <v/>
      </c>
      <c r="S883" s="53"/>
      <c r="T883" s="55" t="n">
        <f aca="false">IF(R883="",0,R883/U883)</f>
        <v>0</v>
      </c>
      <c r="U883" s="56" t="n">
        <v>5</v>
      </c>
      <c r="V883" s="49"/>
    </row>
    <row r="884" customFormat="false" ht="11.25" hidden="true" customHeight="false" outlineLevel="3" collapsed="false">
      <c r="B884" s="39" t="n">
        <v>802</v>
      </c>
      <c r="C884" s="39" t="s">
        <v>914</v>
      </c>
      <c r="D884" s="39" t="s">
        <v>192</v>
      </c>
      <c r="E884" s="39" t="s">
        <v>367</v>
      </c>
      <c r="F884" s="39" t="s">
        <v>934</v>
      </c>
      <c r="G884" s="39" t="str">
        <f aca="false">" "</f>
        <v> </v>
      </c>
      <c r="H884" s="54" t="str">
        <f aca="false">IF(ISBLANK('Self-assessment'!G808),"",'Self-assessment'!G808)</f>
        <v/>
      </c>
      <c r="I884" s="53"/>
      <c r="J884" s="55" t="n">
        <f aca="false">IF(H884="",0,H884/K884)</f>
        <v>0</v>
      </c>
      <c r="K884" s="56" t="n">
        <v>5</v>
      </c>
      <c r="L884" s="49"/>
      <c r="M884" s="54" t="str">
        <f aca="false">IF(ISBLANK('Self-assessment'!I808),"",'Self-assessment'!I808)</f>
        <v/>
      </c>
      <c r="N884" s="53"/>
      <c r="O884" s="55" t="n">
        <f aca="false">IF(M884="",0,M884/P884)</f>
        <v>0</v>
      </c>
      <c r="P884" s="56" t="n">
        <v>5</v>
      </c>
      <c r="Q884" s="49"/>
      <c r="R884" s="54" t="str">
        <f aca="false">IF(ISBLANK('Self-assessment'!K808),"",'Self-assessment'!K808)</f>
        <v/>
      </c>
      <c r="S884" s="53"/>
      <c r="T884" s="55" t="n">
        <f aca="false">IF(R884="",0,R884/U884)</f>
        <v>0</v>
      </c>
      <c r="U884" s="56" t="n">
        <v>5</v>
      </c>
      <c r="V884" s="49"/>
    </row>
    <row r="885" customFormat="false" ht="11.25" hidden="true" customHeight="false" outlineLevel="3" collapsed="false">
      <c r="B885" s="39" t="n">
        <v>803</v>
      </c>
      <c r="C885" s="39" t="s">
        <v>914</v>
      </c>
      <c r="D885" s="39" t="s">
        <v>192</v>
      </c>
      <c r="E885" s="39" t="s">
        <v>367</v>
      </c>
      <c r="F885" s="39" t="s">
        <v>935</v>
      </c>
      <c r="G885" s="39" t="str">
        <f aca="false">" "</f>
        <v> </v>
      </c>
      <c r="H885" s="54" t="str">
        <f aca="false">IF(ISBLANK('Self-assessment'!G809),"",'Self-assessment'!G809)</f>
        <v/>
      </c>
      <c r="I885" s="53"/>
      <c r="J885" s="55" t="n">
        <f aca="false">IF(H885="",0,H885/K885)</f>
        <v>0</v>
      </c>
      <c r="K885" s="56" t="n">
        <v>5</v>
      </c>
      <c r="L885" s="49"/>
      <c r="M885" s="54" t="str">
        <f aca="false">IF(ISBLANK('Self-assessment'!I809),"",'Self-assessment'!I809)</f>
        <v/>
      </c>
      <c r="N885" s="53"/>
      <c r="O885" s="55" t="n">
        <f aca="false">IF(M885="",0,M885/P885)</f>
        <v>0</v>
      </c>
      <c r="P885" s="56" t="n">
        <v>5</v>
      </c>
      <c r="Q885" s="49"/>
      <c r="R885" s="54" t="str">
        <f aca="false">IF(ISBLANK('Self-assessment'!K809),"",'Self-assessment'!K809)</f>
        <v/>
      </c>
      <c r="S885" s="53"/>
      <c r="T885" s="55" t="n">
        <f aca="false">IF(R885="",0,R885/U885)</f>
        <v>0</v>
      </c>
      <c r="U885" s="56" t="n">
        <v>5</v>
      </c>
      <c r="V885" s="49"/>
    </row>
    <row r="886" customFormat="false" ht="11.25" hidden="true" customHeight="false" outlineLevel="3" collapsed="false">
      <c r="B886" s="39" t="n">
        <v>804</v>
      </c>
      <c r="C886" s="39" t="s">
        <v>914</v>
      </c>
      <c r="D886" s="39" t="s">
        <v>192</v>
      </c>
      <c r="E886" s="39" t="s">
        <v>367</v>
      </c>
      <c r="F886" s="39" t="s">
        <v>936</v>
      </c>
      <c r="G886" s="39" t="str">
        <f aca="false">" "</f>
        <v> </v>
      </c>
      <c r="H886" s="54" t="str">
        <f aca="false">IF(ISBLANK('Self-assessment'!G810),"",'Self-assessment'!G810)</f>
        <v/>
      </c>
      <c r="I886" s="53"/>
      <c r="J886" s="55" t="n">
        <f aca="false">IF(H886="",0,H886/K886)</f>
        <v>0</v>
      </c>
      <c r="K886" s="56" t="n">
        <v>5</v>
      </c>
      <c r="L886" s="49"/>
      <c r="M886" s="54" t="str">
        <f aca="false">IF(ISBLANK('Self-assessment'!I810),"",'Self-assessment'!I810)</f>
        <v/>
      </c>
      <c r="N886" s="53"/>
      <c r="O886" s="55" t="n">
        <f aca="false">IF(M886="",0,M886/P886)</f>
        <v>0</v>
      </c>
      <c r="P886" s="56" t="n">
        <v>5</v>
      </c>
      <c r="Q886" s="49"/>
      <c r="R886" s="54" t="str">
        <f aca="false">IF(ISBLANK('Self-assessment'!K810),"",'Self-assessment'!K810)</f>
        <v/>
      </c>
      <c r="S886" s="53"/>
      <c r="T886" s="55" t="n">
        <f aca="false">IF(R886="",0,R886/U886)</f>
        <v>0</v>
      </c>
      <c r="U886" s="56" t="n">
        <v>5</v>
      </c>
      <c r="V886" s="49"/>
    </row>
    <row r="887" customFormat="false" ht="11.25" hidden="true" customHeight="false" outlineLevel="3" collapsed="false">
      <c r="B887" s="39" t="n">
        <v>805</v>
      </c>
      <c r="C887" s="39" t="s">
        <v>914</v>
      </c>
      <c r="D887" s="39" t="s">
        <v>192</v>
      </c>
      <c r="E887" s="39" t="s">
        <v>369</v>
      </c>
      <c r="F887" s="39" t="s">
        <v>937</v>
      </c>
      <c r="G887" s="39" t="str">
        <f aca="false">" "</f>
        <v> </v>
      </c>
      <c r="H887" s="54" t="str">
        <f aca="false">IF(ISBLANK('Self-assessment'!G811),"",'Self-assessment'!G811)</f>
        <v/>
      </c>
      <c r="I887" s="53"/>
      <c r="J887" s="55" t="n">
        <f aca="false">IF(H887="",0,H887/K887)</f>
        <v>0</v>
      </c>
      <c r="K887" s="56" t="n">
        <v>5</v>
      </c>
      <c r="L887" s="49"/>
      <c r="M887" s="54" t="str">
        <f aca="false">IF(ISBLANK('Self-assessment'!I811),"",'Self-assessment'!I811)</f>
        <v/>
      </c>
      <c r="N887" s="53"/>
      <c r="O887" s="55" t="n">
        <f aca="false">IF(M887="",0,M887/P887)</f>
        <v>0</v>
      </c>
      <c r="P887" s="56" t="n">
        <v>5</v>
      </c>
      <c r="Q887" s="49"/>
      <c r="R887" s="54" t="str">
        <f aca="false">IF(ISBLANK('Self-assessment'!K811),"",'Self-assessment'!K811)</f>
        <v/>
      </c>
      <c r="S887" s="53"/>
      <c r="T887" s="55" t="n">
        <f aca="false">IF(R887="",0,R887/U887)</f>
        <v>0</v>
      </c>
      <c r="U887" s="56" t="n">
        <v>5</v>
      </c>
      <c r="V887" s="49"/>
    </row>
    <row r="888" customFormat="false" ht="11.25" hidden="true" customHeight="false" outlineLevel="3" collapsed="false">
      <c r="B888" s="39" t="n">
        <v>806</v>
      </c>
      <c r="C888" s="39" t="s">
        <v>914</v>
      </c>
      <c r="D888" s="39" t="s">
        <v>192</v>
      </c>
      <c r="E888" s="39" t="s">
        <v>369</v>
      </c>
      <c r="F888" s="39" t="s">
        <v>938</v>
      </c>
      <c r="G888" s="39" t="str">
        <f aca="false">" "</f>
        <v> </v>
      </c>
      <c r="H888" s="54" t="str">
        <f aca="false">IF(ISBLANK('Self-assessment'!G812),"",'Self-assessment'!G812)</f>
        <v/>
      </c>
      <c r="I888" s="53"/>
      <c r="J888" s="55" t="n">
        <f aca="false">IF(H888="",0,H888/K888)</f>
        <v>0</v>
      </c>
      <c r="K888" s="56" t="n">
        <v>5</v>
      </c>
      <c r="L888" s="49"/>
      <c r="M888" s="54" t="str">
        <f aca="false">IF(ISBLANK('Self-assessment'!I812),"",'Self-assessment'!I812)</f>
        <v/>
      </c>
      <c r="N888" s="53"/>
      <c r="O888" s="55" t="n">
        <f aca="false">IF(M888="",0,M888/P888)</f>
        <v>0</v>
      </c>
      <c r="P888" s="56" t="n">
        <v>5</v>
      </c>
      <c r="Q888" s="49"/>
      <c r="R888" s="54" t="str">
        <f aca="false">IF(ISBLANK('Self-assessment'!K812),"",'Self-assessment'!K812)</f>
        <v/>
      </c>
      <c r="S888" s="53"/>
      <c r="T888" s="55" t="n">
        <f aca="false">IF(R888="",0,R888/U888)</f>
        <v>0</v>
      </c>
      <c r="U888" s="56" t="n">
        <v>5</v>
      </c>
      <c r="V888" s="49"/>
    </row>
    <row r="889" customFormat="false" ht="11.25" hidden="true" customHeight="false" outlineLevel="3" collapsed="false">
      <c r="B889" s="39" t="n">
        <v>807</v>
      </c>
      <c r="C889" s="39" t="s">
        <v>914</v>
      </c>
      <c r="D889" s="39" t="s">
        <v>192</v>
      </c>
      <c r="E889" s="39" t="s">
        <v>423</v>
      </c>
      <c r="F889" s="39" t="s">
        <v>939</v>
      </c>
      <c r="G889" s="39" t="str">
        <f aca="false">" "</f>
        <v> </v>
      </c>
      <c r="H889" s="54" t="str">
        <f aca="false">IF(ISBLANK('Self-assessment'!G813),"",'Self-assessment'!G813)</f>
        <v/>
      </c>
      <c r="I889" s="53"/>
      <c r="J889" s="55" t="n">
        <f aca="false">IF(H889="",0,H889/K889)</f>
        <v>0</v>
      </c>
      <c r="K889" s="56" t="n">
        <v>5</v>
      </c>
      <c r="L889" s="49"/>
      <c r="M889" s="54" t="str">
        <f aca="false">IF(ISBLANK('Self-assessment'!I813),"",'Self-assessment'!I813)</f>
        <v/>
      </c>
      <c r="N889" s="53"/>
      <c r="O889" s="55" t="n">
        <f aca="false">IF(M889="",0,M889/P889)</f>
        <v>0</v>
      </c>
      <c r="P889" s="56" t="n">
        <v>5</v>
      </c>
      <c r="Q889" s="49"/>
      <c r="R889" s="54" t="str">
        <f aca="false">IF(ISBLANK('Self-assessment'!K813),"",'Self-assessment'!K813)</f>
        <v/>
      </c>
      <c r="S889" s="53"/>
      <c r="T889" s="55" t="n">
        <f aca="false">IF(R889="",0,R889/U889)</f>
        <v>0</v>
      </c>
      <c r="U889" s="56" t="n">
        <v>5</v>
      </c>
      <c r="V889" s="49"/>
    </row>
    <row r="890" customFormat="false" ht="11.25" hidden="true" customHeight="false" outlineLevel="3" collapsed="false">
      <c r="B890" s="39" t="n">
        <v>808</v>
      </c>
      <c r="C890" s="39" t="s">
        <v>914</v>
      </c>
      <c r="D890" s="39" t="s">
        <v>192</v>
      </c>
      <c r="E890" s="39" t="s">
        <v>423</v>
      </c>
      <c r="F890" s="39" t="s">
        <v>940</v>
      </c>
      <c r="G890" s="39" t="str">
        <f aca="false">" "</f>
        <v> </v>
      </c>
      <c r="H890" s="54" t="str">
        <f aca="false">IF(ISBLANK('Self-assessment'!G814),"",'Self-assessment'!G814)</f>
        <v/>
      </c>
      <c r="I890" s="53"/>
      <c r="J890" s="55" t="n">
        <f aca="false">IF(H890="",0,H890/K890)</f>
        <v>0</v>
      </c>
      <c r="K890" s="56" t="n">
        <v>5</v>
      </c>
      <c r="L890" s="49"/>
      <c r="M890" s="54" t="str">
        <f aca="false">IF(ISBLANK('Self-assessment'!I814),"",'Self-assessment'!I814)</f>
        <v/>
      </c>
      <c r="N890" s="53"/>
      <c r="O890" s="55" t="n">
        <f aca="false">IF(M890="",0,M890/P890)</f>
        <v>0</v>
      </c>
      <c r="P890" s="56" t="n">
        <v>5</v>
      </c>
      <c r="Q890" s="49"/>
      <c r="R890" s="54" t="str">
        <f aca="false">IF(ISBLANK('Self-assessment'!K814),"",'Self-assessment'!K814)</f>
        <v/>
      </c>
      <c r="S890" s="53"/>
      <c r="T890" s="55" t="n">
        <f aca="false">IF(R890="",0,R890/U890)</f>
        <v>0</v>
      </c>
      <c r="U890" s="56" t="n">
        <v>5</v>
      </c>
      <c r="V890" s="49"/>
    </row>
    <row r="891" customFormat="false" ht="11.25" hidden="true" customHeight="false" outlineLevel="3" collapsed="false">
      <c r="B891" s="39" t="n">
        <v>809</v>
      </c>
      <c r="C891" s="39" t="s">
        <v>914</v>
      </c>
      <c r="D891" s="39" t="s">
        <v>192</v>
      </c>
      <c r="E891" s="39" t="s">
        <v>423</v>
      </c>
      <c r="F891" s="39" t="s">
        <v>941</v>
      </c>
      <c r="G891" s="39" t="str">
        <f aca="false">" "</f>
        <v> </v>
      </c>
      <c r="H891" s="54" t="str">
        <f aca="false">IF(ISBLANK('Self-assessment'!G815),"",'Self-assessment'!G815)</f>
        <v/>
      </c>
      <c r="I891" s="53"/>
      <c r="J891" s="55" t="n">
        <f aca="false">IF(H891="",0,H891/K891)</f>
        <v>0</v>
      </c>
      <c r="K891" s="56" t="n">
        <v>5</v>
      </c>
      <c r="L891" s="49"/>
      <c r="M891" s="54" t="str">
        <f aca="false">IF(ISBLANK('Self-assessment'!I815),"",'Self-assessment'!I815)</f>
        <v/>
      </c>
      <c r="N891" s="53"/>
      <c r="O891" s="55" t="n">
        <f aca="false">IF(M891="",0,M891/P891)</f>
        <v>0</v>
      </c>
      <c r="P891" s="56" t="n">
        <v>5</v>
      </c>
      <c r="Q891" s="49"/>
      <c r="R891" s="54" t="str">
        <f aca="false">IF(ISBLANK('Self-assessment'!K815),"",'Self-assessment'!K815)</f>
        <v/>
      </c>
      <c r="S891" s="53"/>
      <c r="T891" s="55" t="n">
        <f aca="false">IF(R891="",0,R891/U891)</f>
        <v>0</v>
      </c>
      <c r="U891" s="56" t="n">
        <v>5</v>
      </c>
      <c r="V891" s="49"/>
    </row>
    <row r="892" customFormat="false" ht="11.25" hidden="true" customHeight="false" outlineLevel="3" collapsed="false">
      <c r="B892" s="39" t="n">
        <v>810</v>
      </c>
      <c r="C892" s="39" t="s">
        <v>914</v>
      </c>
      <c r="D892" s="39" t="s">
        <v>192</v>
      </c>
      <c r="E892" s="39" t="s">
        <v>423</v>
      </c>
      <c r="F892" s="39" t="s">
        <v>942</v>
      </c>
      <c r="G892" s="39" t="str">
        <f aca="false">" "</f>
        <v> </v>
      </c>
      <c r="H892" s="54" t="str">
        <f aca="false">IF(ISBLANK('Self-assessment'!G816),"",'Self-assessment'!G816)</f>
        <v/>
      </c>
      <c r="I892" s="53"/>
      <c r="J892" s="55" t="n">
        <f aca="false">IF(H892="",0,H892/K892)</f>
        <v>0</v>
      </c>
      <c r="K892" s="56" t="n">
        <v>5</v>
      </c>
      <c r="L892" s="49"/>
      <c r="M892" s="54" t="str">
        <f aca="false">IF(ISBLANK('Self-assessment'!I816),"",'Self-assessment'!I816)</f>
        <v/>
      </c>
      <c r="N892" s="53"/>
      <c r="O892" s="55" t="n">
        <f aca="false">IF(M892="",0,M892/P892)</f>
        <v>0</v>
      </c>
      <c r="P892" s="56" t="n">
        <v>5</v>
      </c>
      <c r="Q892" s="49"/>
      <c r="R892" s="54" t="str">
        <f aca="false">IF(ISBLANK('Self-assessment'!K816),"",'Self-assessment'!K816)</f>
        <v/>
      </c>
      <c r="S892" s="53"/>
      <c r="T892" s="55" t="n">
        <f aca="false">IF(R892="",0,R892/U892)</f>
        <v>0</v>
      </c>
      <c r="U892" s="56" t="n">
        <v>5</v>
      </c>
      <c r="V892" s="49"/>
    </row>
    <row r="893" customFormat="false" ht="11.25" hidden="true" customHeight="false" outlineLevel="3" collapsed="false">
      <c r="B893" s="39" t="n">
        <v>811</v>
      </c>
      <c r="C893" s="39" t="s">
        <v>914</v>
      </c>
      <c r="D893" s="39" t="s">
        <v>192</v>
      </c>
      <c r="E893" s="39" t="s">
        <v>434</v>
      </c>
      <c r="F893" s="39" t="s">
        <v>943</v>
      </c>
      <c r="G893" s="39" t="str">
        <f aca="false">" "</f>
        <v> </v>
      </c>
      <c r="H893" s="54" t="str">
        <f aca="false">IF(ISBLANK('Self-assessment'!G817),"",'Self-assessment'!G817)</f>
        <v/>
      </c>
      <c r="I893" s="53"/>
      <c r="J893" s="55" t="n">
        <f aca="false">IF(H893="",0,H893/K893)</f>
        <v>0</v>
      </c>
      <c r="K893" s="56" t="n">
        <v>5</v>
      </c>
      <c r="L893" s="49"/>
      <c r="M893" s="54" t="str">
        <f aca="false">IF(ISBLANK('Self-assessment'!I817),"",'Self-assessment'!I817)</f>
        <v/>
      </c>
      <c r="N893" s="53"/>
      <c r="O893" s="55" t="n">
        <f aca="false">IF(M893="",0,M893/P893)</f>
        <v>0</v>
      </c>
      <c r="P893" s="56" t="n">
        <v>5</v>
      </c>
      <c r="Q893" s="49"/>
      <c r="R893" s="54" t="str">
        <f aca="false">IF(ISBLANK('Self-assessment'!K817),"",'Self-assessment'!K817)</f>
        <v/>
      </c>
      <c r="S893" s="53"/>
      <c r="T893" s="55" t="n">
        <f aca="false">IF(R893="",0,R893/U893)</f>
        <v>0</v>
      </c>
      <c r="U893" s="56" t="n">
        <v>5</v>
      </c>
      <c r="V893" s="49"/>
    </row>
    <row r="894" customFormat="false" ht="11.25" hidden="true" customHeight="false" outlineLevel="3" collapsed="false">
      <c r="B894" s="39" t="n">
        <v>812</v>
      </c>
      <c r="C894" s="39" t="s">
        <v>914</v>
      </c>
      <c r="D894" s="39" t="s">
        <v>192</v>
      </c>
      <c r="E894" s="39" t="s">
        <v>434</v>
      </c>
      <c r="F894" s="39" t="s">
        <v>944</v>
      </c>
      <c r="G894" s="39" t="str">
        <f aca="false">" "</f>
        <v> </v>
      </c>
      <c r="H894" s="54" t="str">
        <f aca="false">IF(ISBLANK('Self-assessment'!G818),"",'Self-assessment'!G818)</f>
        <v/>
      </c>
      <c r="I894" s="53"/>
      <c r="J894" s="55" t="n">
        <f aca="false">IF(H894="",0,H894/K894)</f>
        <v>0</v>
      </c>
      <c r="K894" s="56" t="n">
        <v>5</v>
      </c>
      <c r="L894" s="49"/>
      <c r="M894" s="54" t="str">
        <f aca="false">IF(ISBLANK('Self-assessment'!I818),"",'Self-assessment'!I818)</f>
        <v/>
      </c>
      <c r="N894" s="53"/>
      <c r="O894" s="55" t="n">
        <f aca="false">IF(M894="",0,M894/P894)</f>
        <v>0</v>
      </c>
      <c r="P894" s="56" t="n">
        <v>5</v>
      </c>
      <c r="Q894" s="49"/>
      <c r="R894" s="54" t="str">
        <f aca="false">IF(ISBLANK('Self-assessment'!K818),"",'Self-assessment'!K818)</f>
        <v/>
      </c>
      <c r="S894" s="53"/>
      <c r="T894" s="55" t="n">
        <f aca="false">IF(R894="",0,R894/U894)</f>
        <v>0</v>
      </c>
      <c r="U894" s="56" t="n">
        <v>5</v>
      </c>
      <c r="V894" s="49"/>
    </row>
    <row r="895" customFormat="false" ht="11.25" hidden="true" customHeight="false" outlineLevel="3" collapsed="false">
      <c r="B895" s="57" t="n">
        <v>813</v>
      </c>
      <c r="C895" s="57" t="s">
        <v>914</v>
      </c>
      <c r="D895" s="57" t="s">
        <v>192</v>
      </c>
      <c r="E895" s="57" t="s">
        <v>434</v>
      </c>
      <c r="F895" s="57" t="s">
        <v>945</v>
      </c>
      <c r="G895" s="57" t="str">
        <f aca="false">" "</f>
        <v> </v>
      </c>
      <c r="H895" s="58" t="str">
        <f aca="false">IF(ISBLANK('Self-assessment'!G819),"",'Self-assessment'!G819)</f>
        <v/>
      </c>
      <c r="I895" s="53"/>
      <c r="J895" s="59" t="n">
        <f aca="false">IF(H895="",0,H895/K895)</f>
        <v>0</v>
      </c>
      <c r="K895" s="60" t="n">
        <v>5</v>
      </c>
      <c r="L895" s="49"/>
      <c r="M895" s="58" t="str">
        <f aca="false">IF(ISBLANK('Self-assessment'!I819),"",'Self-assessment'!I819)</f>
        <v/>
      </c>
      <c r="N895" s="53"/>
      <c r="O895" s="59" t="n">
        <f aca="false">IF(M895="",0,M895/P895)</f>
        <v>0</v>
      </c>
      <c r="P895" s="60" t="n">
        <v>5</v>
      </c>
      <c r="Q895" s="49"/>
      <c r="R895" s="58" t="str">
        <f aca="false">IF(ISBLANK('Self-assessment'!K819),"",'Self-assessment'!K819)</f>
        <v/>
      </c>
      <c r="S895" s="53"/>
      <c r="T895" s="59" t="n">
        <f aca="false">IF(R895="",0,R895/U895)</f>
        <v>0</v>
      </c>
      <c r="U895" s="60" t="n">
        <v>5</v>
      </c>
      <c r="V895" s="49"/>
    </row>
    <row r="896" customFormat="false" ht="11.25" hidden="true" customHeight="false" outlineLevel="2" collapsed="false">
      <c r="B896" s="61"/>
      <c r="C896" s="82" t="s">
        <v>914</v>
      </c>
      <c r="D896" s="82" t="s">
        <v>1546</v>
      </c>
      <c r="E896" s="61"/>
      <c r="F896" s="61"/>
      <c r="G896" s="61" t="str">
        <f aca="false">" "</f>
        <v> </v>
      </c>
      <c r="H896" s="63" t="n">
        <f aca="false">SUBTOTAL(9,H865:H895)</f>
        <v>0</v>
      </c>
      <c r="I896" s="64"/>
      <c r="J896" s="65" t="n">
        <f aca="false">IF(H896="",0,H896/K896)</f>
        <v>0</v>
      </c>
      <c r="K896" s="63" t="n">
        <f aca="false">SUBTOTAL(9,K865:K895)</f>
        <v>155</v>
      </c>
      <c r="L896" s="66"/>
      <c r="M896" s="63" t="n">
        <f aca="false">SUBTOTAL(9,M865:M895)</f>
        <v>0</v>
      </c>
      <c r="N896" s="64"/>
      <c r="O896" s="65" t="n">
        <f aca="false">IF(M896="",0,M896/P896)</f>
        <v>0</v>
      </c>
      <c r="P896" s="63" t="n">
        <f aca="false">SUBTOTAL(9,P865:P895)</f>
        <v>155</v>
      </c>
      <c r="Q896" s="66"/>
      <c r="R896" s="63" t="n">
        <f aca="false">SUBTOTAL(9,R865:R895)</f>
        <v>0</v>
      </c>
      <c r="S896" s="64"/>
      <c r="T896" s="65" t="n">
        <f aca="false">IF(R896="",0,R896/U896)</f>
        <v>0</v>
      </c>
      <c r="U896" s="63" t="n">
        <f aca="false">SUBTOTAL(9,U865:U895)</f>
        <v>155</v>
      </c>
      <c r="V896" s="66"/>
    </row>
    <row r="897" customFormat="false" ht="11.25" hidden="true" customHeight="false" outlineLevel="3" collapsed="false">
      <c r="B897" s="78" t="n">
        <v>814</v>
      </c>
      <c r="C897" s="78" t="s">
        <v>914</v>
      </c>
      <c r="D897" s="78" t="s">
        <v>48</v>
      </c>
      <c r="E897" s="78" t="s">
        <v>49</v>
      </c>
      <c r="F897" s="78" t="s">
        <v>946</v>
      </c>
      <c r="G897" s="78" t="str">
        <f aca="false">" "</f>
        <v> </v>
      </c>
      <c r="H897" s="79" t="str">
        <f aca="false">IF(ISBLANK('Self-assessment'!G820),"",'Self-assessment'!G820)</f>
        <v/>
      </c>
      <c r="I897" s="53"/>
      <c r="J897" s="80" t="n">
        <f aca="false">IF(H897="",0,H897/K897)</f>
        <v>0</v>
      </c>
      <c r="K897" s="81" t="n">
        <v>5</v>
      </c>
      <c r="L897" s="49"/>
      <c r="M897" s="79" t="str">
        <f aca="false">IF(ISBLANK('Self-assessment'!I820),"",'Self-assessment'!I820)</f>
        <v/>
      </c>
      <c r="N897" s="53"/>
      <c r="O897" s="80" t="n">
        <f aca="false">IF(M897="",0,M897/P897)</f>
        <v>0</v>
      </c>
      <c r="P897" s="81" t="n">
        <v>5</v>
      </c>
      <c r="Q897" s="49"/>
      <c r="R897" s="79" t="str">
        <f aca="false">IF(ISBLANK('Self-assessment'!K820),"",'Self-assessment'!K820)</f>
        <v/>
      </c>
      <c r="S897" s="53"/>
      <c r="T897" s="80" t="n">
        <f aca="false">IF(R897="",0,R897/U897)</f>
        <v>0</v>
      </c>
      <c r="U897" s="81" t="n">
        <v>5</v>
      </c>
      <c r="V897" s="49"/>
    </row>
    <row r="898" customFormat="false" ht="11.25" hidden="true" customHeight="false" outlineLevel="3" collapsed="false">
      <c r="B898" s="39" t="n">
        <v>815</v>
      </c>
      <c r="C898" s="39" t="s">
        <v>914</v>
      </c>
      <c r="D898" s="39" t="s">
        <v>48</v>
      </c>
      <c r="E898" s="39" t="s">
        <v>51</v>
      </c>
      <c r="F898" s="39" t="s">
        <v>947</v>
      </c>
      <c r="G898" s="39" t="str">
        <f aca="false">" "</f>
        <v> </v>
      </c>
      <c r="H898" s="54" t="str">
        <f aca="false">IF(ISBLANK('Self-assessment'!G821),"",'Self-assessment'!G821)</f>
        <v/>
      </c>
      <c r="I898" s="53"/>
      <c r="J898" s="55" t="n">
        <f aca="false">IF(H898="",0,H898/K898)</f>
        <v>0</v>
      </c>
      <c r="K898" s="56" t="n">
        <v>5</v>
      </c>
      <c r="L898" s="49"/>
      <c r="M898" s="54" t="str">
        <f aca="false">IF(ISBLANK('Self-assessment'!I821),"",'Self-assessment'!I821)</f>
        <v/>
      </c>
      <c r="N898" s="53"/>
      <c r="O898" s="55" t="n">
        <f aca="false">IF(M898="",0,M898/P898)</f>
        <v>0</v>
      </c>
      <c r="P898" s="56" t="n">
        <v>5</v>
      </c>
      <c r="Q898" s="49"/>
      <c r="R898" s="54" t="str">
        <f aca="false">IF(ISBLANK('Self-assessment'!K821),"",'Self-assessment'!K821)</f>
        <v/>
      </c>
      <c r="S898" s="53"/>
      <c r="T898" s="55" t="n">
        <f aca="false">IF(R898="",0,R898/U898)</f>
        <v>0</v>
      </c>
      <c r="U898" s="56" t="n">
        <v>5</v>
      </c>
      <c r="V898" s="49"/>
    </row>
    <row r="899" customFormat="false" ht="11.25" hidden="true" customHeight="false" outlineLevel="3" collapsed="false">
      <c r="B899" s="39" t="n">
        <v>816</v>
      </c>
      <c r="C899" s="39" t="s">
        <v>914</v>
      </c>
      <c r="D899" s="39" t="s">
        <v>48</v>
      </c>
      <c r="E899" s="39" t="s">
        <v>442</v>
      </c>
      <c r="F899" s="39" t="s">
        <v>948</v>
      </c>
      <c r="G899" s="39" t="str">
        <f aca="false">" "</f>
        <v> </v>
      </c>
      <c r="H899" s="54" t="str">
        <f aca="false">IF(ISBLANK('Self-assessment'!G822),"",'Self-assessment'!G822)</f>
        <v/>
      </c>
      <c r="I899" s="53"/>
      <c r="J899" s="55" t="n">
        <f aca="false">IF(H899="",0,H899/K899)</f>
        <v>0</v>
      </c>
      <c r="K899" s="56" t="n">
        <v>5</v>
      </c>
      <c r="L899" s="49"/>
      <c r="M899" s="54" t="str">
        <f aca="false">IF(ISBLANK('Self-assessment'!I822),"",'Self-assessment'!I822)</f>
        <v/>
      </c>
      <c r="N899" s="53"/>
      <c r="O899" s="55" t="n">
        <f aca="false">IF(M899="",0,M899/P899)</f>
        <v>0</v>
      </c>
      <c r="P899" s="56" t="n">
        <v>5</v>
      </c>
      <c r="Q899" s="49"/>
      <c r="R899" s="54" t="str">
        <f aca="false">IF(ISBLANK('Self-assessment'!K822),"",'Self-assessment'!K822)</f>
        <v/>
      </c>
      <c r="S899" s="53"/>
      <c r="T899" s="55" t="n">
        <f aca="false">IF(R899="",0,R899/U899)</f>
        <v>0</v>
      </c>
      <c r="U899" s="56" t="n">
        <v>5</v>
      </c>
      <c r="V899" s="49"/>
    </row>
    <row r="900" customFormat="false" ht="11.25" hidden="true" customHeight="false" outlineLevel="3" collapsed="false">
      <c r="B900" s="39" t="n">
        <v>817</v>
      </c>
      <c r="C900" s="39" t="s">
        <v>914</v>
      </c>
      <c r="D900" s="39" t="s">
        <v>48</v>
      </c>
      <c r="E900" s="39" t="s">
        <v>442</v>
      </c>
      <c r="F900" s="39" t="s">
        <v>949</v>
      </c>
      <c r="G900" s="39" t="str">
        <f aca="false">" "</f>
        <v> </v>
      </c>
      <c r="H900" s="54" t="str">
        <f aca="false">IF(ISBLANK('Self-assessment'!G823),"",'Self-assessment'!G823)</f>
        <v/>
      </c>
      <c r="I900" s="53"/>
      <c r="J900" s="55" t="n">
        <f aca="false">IF(H900="",0,H900/K900)</f>
        <v>0</v>
      </c>
      <c r="K900" s="56" t="n">
        <v>5</v>
      </c>
      <c r="L900" s="49"/>
      <c r="M900" s="54" t="str">
        <f aca="false">IF(ISBLANK('Self-assessment'!I823),"",'Self-assessment'!I823)</f>
        <v/>
      </c>
      <c r="N900" s="53"/>
      <c r="O900" s="55" t="n">
        <f aca="false">IF(M900="",0,M900/P900)</f>
        <v>0</v>
      </c>
      <c r="P900" s="56" t="n">
        <v>5</v>
      </c>
      <c r="Q900" s="49"/>
      <c r="R900" s="54" t="str">
        <f aca="false">IF(ISBLANK('Self-assessment'!K823),"",'Self-assessment'!K823)</f>
        <v/>
      </c>
      <c r="S900" s="53"/>
      <c r="T900" s="55" t="n">
        <f aca="false">IF(R900="",0,R900/U900)</f>
        <v>0</v>
      </c>
      <c r="U900" s="56" t="n">
        <v>5</v>
      </c>
      <c r="V900" s="49"/>
    </row>
    <row r="901" customFormat="false" ht="11.25" hidden="true" customHeight="false" outlineLevel="3" collapsed="false">
      <c r="B901" s="39" t="n">
        <v>818</v>
      </c>
      <c r="C901" s="39" t="s">
        <v>914</v>
      </c>
      <c r="D901" s="39" t="s">
        <v>48</v>
      </c>
      <c r="E901" s="39" t="s">
        <v>442</v>
      </c>
      <c r="F901" s="39" t="s">
        <v>950</v>
      </c>
      <c r="G901" s="39" t="str">
        <f aca="false">" "</f>
        <v> </v>
      </c>
      <c r="H901" s="54" t="str">
        <f aca="false">IF(ISBLANK('Self-assessment'!G824),"",'Self-assessment'!G824)</f>
        <v/>
      </c>
      <c r="I901" s="53"/>
      <c r="J901" s="55" t="n">
        <f aca="false">IF(H901="",0,H901/K901)</f>
        <v>0</v>
      </c>
      <c r="K901" s="56" t="n">
        <v>5</v>
      </c>
      <c r="L901" s="49"/>
      <c r="M901" s="54" t="str">
        <f aca="false">IF(ISBLANK('Self-assessment'!I824),"",'Self-assessment'!I824)</f>
        <v/>
      </c>
      <c r="N901" s="53"/>
      <c r="O901" s="55" t="n">
        <f aca="false">IF(M901="",0,M901/P901)</f>
        <v>0</v>
      </c>
      <c r="P901" s="56" t="n">
        <v>5</v>
      </c>
      <c r="Q901" s="49"/>
      <c r="R901" s="54" t="str">
        <f aca="false">IF(ISBLANK('Self-assessment'!K824),"",'Self-assessment'!K824)</f>
        <v/>
      </c>
      <c r="S901" s="53"/>
      <c r="T901" s="55" t="n">
        <f aca="false">IF(R901="",0,R901/U901)</f>
        <v>0</v>
      </c>
      <c r="U901" s="56" t="n">
        <v>5</v>
      </c>
      <c r="V901" s="49"/>
    </row>
    <row r="902" customFormat="false" ht="11.25" hidden="true" customHeight="false" outlineLevel="3" collapsed="false">
      <c r="B902" s="39" t="n">
        <v>819</v>
      </c>
      <c r="C902" s="39" t="s">
        <v>914</v>
      </c>
      <c r="D902" s="39" t="s">
        <v>48</v>
      </c>
      <c r="E902" s="39" t="s">
        <v>442</v>
      </c>
      <c r="F902" s="39" t="s">
        <v>951</v>
      </c>
      <c r="G902" s="39" t="str">
        <f aca="false">" "</f>
        <v> </v>
      </c>
      <c r="H902" s="54" t="str">
        <f aca="false">IF(ISBLANK('Self-assessment'!G825),"",'Self-assessment'!G825)</f>
        <v/>
      </c>
      <c r="I902" s="53"/>
      <c r="J902" s="55" t="n">
        <f aca="false">IF(H902="",0,H902/K902)</f>
        <v>0</v>
      </c>
      <c r="K902" s="56" t="n">
        <v>5</v>
      </c>
      <c r="L902" s="49"/>
      <c r="M902" s="54" t="str">
        <f aca="false">IF(ISBLANK('Self-assessment'!I825),"",'Self-assessment'!I825)</f>
        <v/>
      </c>
      <c r="N902" s="53"/>
      <c r="O902" s="55" t="n">
        <f aca="false">IF(M902="",0,M902/P902)</f>
        <v>0</v>
      </c>
      <c r="P902" s="56" t="n">
        <v>5</v>
      </c>
      <c r="Q902" s="49"/>
      <c r="R902" s="54" t="str">
        <f aca="false">IF(ISBLANK('Self-assessment'!K825),"",'Self-assessment'!K825)</f>
        <v/>
      </c>
      <c r="S902" s="53"/>
      <c r="T902" s="55" t="n">
        <f aca="false">IF(R902="",0,R902/U902)</f>
        <v>0</v>
      </c>
      <c r="U902" s="56" t="n">
        <v>5</v>
      </c>
      <c r="V902" s="49"/>
    </row>
    <row r="903" customFormat="false" ht="11.25" hidden="true" customHeight="false" outlineLevel="3" collapsed="false">
      <c r="B903" s="57" t="n">
        <v>820</v>
      </c>
      <c r="C903" s="57" t="s">
        <v>914</v>
      </c>
      <c r="D903" s="57" t="s">
        <v>48</v>
      </c>
      <c r="E903" s="57" t="s">
        <v>442</v>
      </c>
      <c r="F903" s="57" t="s">
        <v>952</v>
      </c>
      <c r="G903" s="57" t="str">
        <f aca="false">" "</f>
        <v> </v>
      </c>
      <c r="H903" s="58" t="str">
        <f aca="false">IF(ISBLANK('Self-assessment'!G826),"",'Self-assessment'!G826)</f>
        <v/>
      </c>
      <c r="I903" s="53"/>
      <c r="J903" s="59" t="n">
        <f aca="false">IF(H903="",0,H903/K903)</f>
        <v>0</v>
      </c>
      <c r="K903" s="60" t="n">
        <v>5</v>
      </c>
      <c r="L903" s="49"/>
      <c r="M903" s="58" t="str">
        <f aca="false">IF(ISBLANK('Self-assessment'!I826),"",'Self-assessment'!I826)</f>
        <v/>
      </c>
      <c r="N903" s="53"/>
      <c r="O903" s="59" t="n">
        <f aca="false">IF(M903="",0,M903/P903)</f>
        <v>0</v>
      </c>
      <c r="P903" s="60" t="n">
        <v>5</v>
      </c>
      <c r="Q903" s="49"/>
      <c r="R903" s="58" t="str">
        <f aca="false">IF(ISBLANK('Self-assessment'!K826),"",'Self-assessment'!K826)</f>
        <v/>
      </c>
      <c r="S903" s="53"/>
      <c r="T903" s="59" t="n">
        <f aca="false">IF(R903="",0,R903/U903)</f>
        <v>0</v>
      </c>
      <c r="U903" s="60" t="n">
        <v>5</v>
      </c>
      <c r="V903" s="49"/>
    </row>
    <row r="904" customFormat="false" ht="11.25" hidden="true" customHeight="false" outlineLevel="2" collapsed="false">
      <c r="B904" s="61"/>
      <c r="C904" s="82" t="s">
        <v>914</v>
      </c>
      <c r="D904" s="82" t="s">
        <v>1543</v>
      </c>
      <c r="E904" s="61"/>
      <c r="F904" s="61"/>
      <c r="G904" s="61" t="str">
        <f aca="false">" "</f>
        <v> </v>
      </c>
      <c r="H904" s="63" t="n">
        <f aca="false">SUBTOTAL(9,H897:H903)</f>
        <v>0</v>
      </c>
      <c r="I904" s="64"/>
      <c r="J904" s="65" t="n">
        <f aca="false">IF(H904="",0,H904/K904)</f>
        <v>0</v>
      </c>
      <c r="K904" s="63" t="n">
        <f aca="false">SUBTOTAL(9,K897:K903)</f>
        <v>35</v>
      </c>
      <c r="L904" s="66"/>
      <c r="M904" s="63" t="n">
        <f aca="false">SUBTOTAL(9,M897:M903)</f>
        <v>0</v>
      </c>
      <c r="N904" s="64"/>
      <c r="O904" s="65" t="n">
        <f aca="false">IF(M904="",0,M904/P904)</f>
        <v>0</v>
      </c>
      <c r="P904" s="63" t="n">
        <f aca="false">SUBTOTAL(9,P897:P903)</f>
        <v>35</v>
      </c>
      <c r="Q904" s="66"/>
      <c r="R904" s="63" t="n">
        <f aca="false">SUBTOTAL(9,R897:R903)</f>
        <v>0</v>
      </c>
      <c r="S904" s="64"/>
      <c r="T904" s="65" t="n">
        <f aca="false">IF(R904="",0,R904/U904)</f>
        <v>0</v>
      </c>
      <c r="U904" s="63" t="n">
        <f aca="false">SUBTOTAL(9,U897:U903)</f>
        <v>35</v>
      </c>
      <c r="V904" s="66"/>
    </row>
    <row r="905" customFormat="false" ht="11.25" hidden="true" customHeight="false" outlineLevel="3" collapsed="false">
      <c r="B905" s="78" t="n">
        <v>821</v>
      </c>
      <c r="C905" s="78" t="s">
        <v>914</v>
      </c>
      <c r="D905" s="78" t="s">
        <v>61</v>
      </c>
      <c r="E905" s="78" t="s">
        <v>62</v>
      </c>
      <c r="F905" s="78" t="s">
        <v>953</v>
      </c>
      <c r="G905" s="78" t="str">
        <f aca="false">" "</f>
        <v> </v>
      </c>
      <c r="H905" s="79" t="str">
        <f aca="false">IF(ISBLANK('Self-assessment'!G827),"",'Self-assessment'!G827)</f>
        <v/>
      </c>
      <c r="I905" s="53"/>
      <c r="J905" s="80" t="n">
        <f aca="false">IF(H905="",0,H905/K905)</f>
        <v>0</v>
      </c>
      <c r="K905" s="81" t="n">
        <v>5</v>
      </c>
      <c r="L905" s="49"/>
      <c r="M905" s="79" t="str">
        <f aca="false">IF(ISBLANK('Self-assessment'!I827),"",'Self-assessment'!I827)</f>
        <v/>
      </c>
      <c r="N905" s="53"/>
      <c r="O905" s="80" t="n">
        <f aca="false">IF(M905="",0,M905/P905)</f>
        <v>0</v>
      </c>
      <c r="P905" s="81" t="n">
        <v>5</v>
      </c>
      <c r="Q905" s="49"/>
      <c r="R905" s="79" t="str">
        <f aca="false">IF(ISBLANK('Self-assessment'!K827),"",'Self-assessment'!K827)</f>
        <v/>
      </c>
      <c r="S905" s="53"/>
      <c r="T905" s="80" t="n">
        <f aca="false">IF(R905="",0,R905/U905)</f>
        <v>0</v>
      </c>
      <c r="U905" s="81" t="n">
        <v>5</v>
      </c>
      <c r="V905" s="49"/>
    </row>
    <row r="906" customFormat="false" ht="11.25" hidden="true" customHeight="false" outlineLevel="3" collapsed="false">
      <c r="B906" s="39" t="n">
        <v>822</v>
      </c>
      <c r="C906" s="39" t="s">
        <v>914</v>
      </c>
      <c r="D906" s="39" t="s">
        <v>61</v>
      </c>
      <c r="E906" s="39" t="s">
        <v>62</v>
      </c>
      <c r="F906" s="39" t="s">
        <v>954</v>
      </c>
      <c r="G906" s="39" t="str">
        <f aca="false">" "</f>
        <v> </v>
      </c>
      <c r="H906" s="54" t="str">
        <f aca="false">IF(ISBLANK('Self-assessment'!G828),"",'Self-assessment'!G828)</f>
        <v/>
      </c>
      <c r="I906" s="53"/>
      <c r="J906" s="55" t="n">
        <f aca="false">IF(H906="",0,H906/K906)</f>
        <v>0</v>
      </c>
      <c r="K906" s="56" t="n">
        <v>5</v>
      </c>
      <c r="L906" s="49"/>
      <c r="M906" s="54" t="str">
        <f aca="false">IF(ISBLANK('Self-assessment'!I828),"",'Self-assessment'!I828)</f>
        <v/>
      </c>
      <c r="N906" s="53"/>
      <c r="O906" s="55" t="n">
        <f aca="false">IF(M906="",0,M906/P906)</f>
        <v>0</v>
      </c>
      <c r="P906" s="56" t="n">
        <v>5</v>
      </c>
      <c r="Q906" s="49"/>
      <c r="R906" s="54" t="str">
        <f aca="false">IF(ISBLANK('Self-assessment'!K828),"",'Self-assessment'!K828)</f>
        <v/>
      </c>
      <c r="S906" s="53"/>
      <c r="T906" s="55" t="n">
        <f aca="false">IF(R906="",0,R906/U906)</f>
        <v>0</v>
      </c>
      <c r="U906" s="56" t="n">
        <v>5</v>
      </c>
      <c r="V906" s="49"/>
    </row>
    <row r="907" customFormat="false" ht="11.25" hidden="true" customHeight="false" outlineLevel="3" collapsed="false">
      <c r="B907" s="39" t="n">
        <v>823</v>
      </c>
      <c r="C907" s="39" t="s">
        <v>914</v>
      </c>
      <c r="D907" s="39" t="s">
        <v>61</v>
      </c>
      <c r="E907" s="39" t="s">
        <v>62</v>
      </c>
      <c r="F907" s="39" t="s">
        <v>955</v>
      </c>
      <c r="G907" s="39" t="str">
        <f aca="false">" "</f>
        <v> </v>
      </c>
      <c r="H907" s="54" t="str">
        <f aca="false">IF(ISBLANK('Self-assessment'!G829),"",'Self-assessment'!G829)</f>
        <v/>
      </c>
      <c r="I907" s="53"/>
      <c r="J907" s="55" t="n">
        <f aca="false">IF(H907="",0,H907/K907)</f>
        <v>0</v>
      </c>
      <c r="K907" s="56" t="n">
        <v>5</v>
      </c>
      <c r="L907" s="49"/>
      <c r="M907" s="54" t="str">
        <f aca="false">IF(ISBLANK('Self-assessment'!I829),"",'Self-assessment'!I829)</f>
        <v/>
      </c>
      <c r="N907" s="53"/>
      <c r="O907" s="55" t="n">
        <f aca="false">IF(M907="",0,M907/P907)</f>
        <v>0</v>
      </c>
      <c r="P907" s="56" t="n">
        <v>5</v>
      </c>
      <c r="Q907" s="49"/>
      <c r="R907" s="54" t="str">
        <f aca="false">IF(ISBLANK('Self-assessment'!K829),"",'Self-assessment'!K829)</f>
        <v/>
      </c>
      <c r="S907" s="53"/>
      <c r="T907" s="55" t="n">
        <f aca="false">IF(R907="",0,R907/U907)</f>
        <v>0</v>
      </c>
      <c r="U907" s="56" t="n">
        <v>5</v>
      </c>
      <c r="V907" s="49"/>
    </row>
    <row r="908" customFormat="false" ht="11.25" hidden="true" customHeight="false" outlineLevel="3" collapsed="false">
      <c r="B908" s="39" t="n">
        <v>824</v>
      </c>
      <c r="C908" s="39" t="s">
        <v>914</v>
      </c>
      <c r="D908" s="39" t="s">
        <v>61</v>
      </c>
      <c r="E908" s="39" t="s">
        <v>62</v>
      </c>
      <c r="F908" s="39" t="s">
        <v>956</v>
      </c>
      <c r="G908" s="39" t="str">
        <f aca="false">" "</f>
        <v> </v>
      </c>
      <c r="H908" s="54" t="str">
        <f aca="false">IF(ISBLANK('Self-assessment'!G830),"",'Self-assessment'!G830)</f>
        <v/>
      </c>
      <c r="I908" s="53"/>
      <c r="J908" s="55" t="n">
        <f aca="false">IF(H908="",0,H908/K908)</f>
        <v>0</v>
      </c>
      <c r="K908" s="56" t="n">
        <v>5</v>
      </c>
      <c r="L908" s="49"/>
      <c r="M908" s="54" t="str">
        <f aca="false">IF(ISBLANK('Self-assessment'!I830),"",'Self-assessment'!I830)</f>
        <v/>
      </c>
      <c r="N908" s="53"/>
      <c r="O908" s="55" t="n">
        <f aca="false">IF(M908="",0,M908/P908)</f>
        <v>0</v>
      </c>
      <c r="P908" s="56" t="n">
        <v>5</v>
      </c>
      <c r="Q908" s="49"/>
      <c r="R908" s="54" t="str">
        <f aca="false">IF(ISBLANK('Self-assessment'!K830),"",'Self-assessment'!K830)</f>
        <v/>
      </c>
      <c r="S908" s="53"/>
      <c r="T908" s="55" t="n">
        <f aca="false">IF(R908="",0,R908/U908)</f>
        <v>0</v>
      </c>
      <c r="U908" s="56" t="n">
        <v>5</v>
      </c>
      <c r="V908" s="49"/>
    </row>
    <row r="909" customFormat="false" ht="11.25" hidden="true" customHeight="false" outlineLevel="3" collapsed="false">
      <c r="B909" s="39" t="n">
        <v>825</v>
      </c>
      <c r="C909" s="39" t="s">
        <v>914</v>
      </c>
      <c r="D909" s="39" t="s">
        <v>61</v>
      </c>
      <c r="E909" s="39" t="s">
        <v>62</v>
      </c>
      <c r="F909" s="39" t="s">
        <v>957</v>
      </c>
      <c r="G909" s="39" t="str">
        <f aca="false">" "</f>
        <v> </v>
      </c>
      <c r="H909" s="54" t="str">
        <f aca="false">IF(ISBLANK('Self-assessment'!G831),"",'Self-assessment'!G831)</f>
        <v/>
      </c>
      <c r="I909" s="53"/>
      <c r="J909" s="55" t="n">
        <f aca="false">IF(H909="",0,H909/K909)</f>
        <v>0</v>
      </c>
      <c r="K909" s="56" t="n">
        <v>5</v>
      </c>
      <c r="L909" s="49"/>
      <c r="M909" s="54" t="str">
        <f aca="false">IF(ISBLANK('Self-assessment'!I831),"",'Self-assessment'!I831)</f>
        <v/>
      </c>
      <c r="N909" s="53"/>
      <c r="O909" s="55" t="n">
        <f aca="false">IF(M909="",0,M909/P909)</f>
        <v>0</v>
      </c>
      <c r="P909" s="56" t="n">
        <v>5</v>
      </c>
      <c r="Q909" s="49"/>
      <c r="R909" s="54" t="str">
        <f aca="false">IF(ISBLANK('Self-assessment'!K831),"",'Self-assessment'!K831)</f>
        <v/>
      </c>
      <c r="S909" s="53"/>
      <c r="T909" s="55" t="n">
        <f aca="false">IF(R909="",0,R909/U909)</f>
        <v>0</v>
      </c>
      <c r="U909" s="56" t="n">
        <v>5</v>
      </c>
      <c r="V909" s="49"/>
    </row>
    <row r="910" customFormat="false" ht="11.25" hidden="true" customHeight="false" outlineLevel="3" collapsed="false">
      <c r="B910" s="39" t="n">
        <v>826</v>
      </c>
      <c r="C910" s="39" t="s">
        <v>914</v>
      </c>
      <c r="D910" s="39" t="s">
        <v>61</v>
      </c>
      <c r="E910" s="39" t="s">
        <v>62</v>
      </c>
      <c r="F910" s="39" t="s">
        <v>958</v>
      </c>
      <c r="G910" s="39" t="str">
        <f aca="false">" "</f>
        <v> </v>
      </c>
      <c r="H910" s="54" t="str">
        <f aca="false">IF(ISBLANK('Self-assessment'!G832),"",'Self-assessment'!G832)</f>
        <v/>
      </c>
      <c r="I910" s="53"/>
      <c r="J910" s="55" t="n">
        <f aca="false">IF(H910="",0,H910/K910)</f>
        <v>0</v>
      </c>
      <c r="K910" s="56" t="n">
        <v>5</v>
      </c>
      <c r="L910" s="49"/>
      <c r="M910" s="54" t="str">
        <f aca="false">IF(ISBLANK('Self-assessment'!I832),"",'Self-assessment'!I832)</f>
        <v/>
      </c>
      <c r="N910" s="53"/>
      <c r="O910" s="55" t="n">
        <f aca="false">IF(M910="",0,M910/P910)</f>
        <v>0</v>
      </c>
      <c r="P910" s="56" t="n">
        <v>5</v>
      </c>
      <c r="Q910" s="49"/>
      <c r="R910" s="54" t="str">
        <f aca="false">IF(ISBLANK('Self-assessment'!K832),"",'Self-assessment'!K832)</f>
        <v/>
      </c>
      <c r="S910" s="53"/>
      <c r="T910" s="55" t="n">
        <f aca="false">IF(R910="",0,R910/U910)</f>
        <v>0</v>
      </c>
      <c r="U910" s="56" t="n">
        <v>5</v>
      </c>
      <c r="V910" s="49"/>
    </row>
    <row r="911" customFormat="false" ht="11.25" hidden="true" customHeight="false" outlineLevel="3" collapsed="false">
      <c r="B911" s="39" t="n">
        <v>827</v>
      </c>
      <c r="C911" s="39" t="s">
        <v>914</v>
      </c>
      <c r="D911" s="39" t="s">
        <v>61</v>
      </c>
      <c r="E911" s="39" t="s">
        <v>62</v>
      </c>
      <c r="F911" s="39" t="s">
        <v>959</v>
      </c>
      <c r="G911" s="39" t="str">
        <f aca="false">" "</f>
        <v> </v>
      </c>
      <c r="H911" s="54" t="str">
        <f aca="false">IF(ISBLANK('Self-assessment'!G833),"",'Self-assessment'!G833)</f>
        <v/>
      </c>
      <c r="I911" s="53"/>
      <c r="J911" s="55" t="n">
        <f aca="false">IF(H911="",0,H911/K911)</f>
        <v>0</v>
      </c>
      <c r="K911" s="56" t="n">
        <v>5</v>
      </c>
      <c r="L911" s="49"/>
      <c r="M911" s="54" t="str">
        <f aca="false">IF(ISBLANK('Self-assessment'!I833),"",'Self-assessment'!I833)</f>
        <v/>
      </c>
      <c r="N911" s="53"/>
      <c r="O911" s="55" t="n">
        <f aca="false">IF(M911="",0,M911/P911)</f>
        <v>0</v>
      </c>
      <c r="P911" s="56" t="n">
        <v>5</v>
      </c>
      <c r="Q911" s="49"/>
      <c r="R911" s="54" t="str">
        <f aca="false">IF(ISBLANK('Self-assessment'!K833),"",'Self-assessment'!K833)</f>
        <v/>
      </c>
      <c r="S911" s="53"/>
      <c r="T911" s="55" t="n">
        <f aca="false">IF(R911="",0,R911/U911)</f>
        <v>0</v>
      </c>
      <c r="U911" s="56" t="n">
        <v>5</v>
      </c>
      <c r="V911" s="49"/>
    </row>
    <row r="912" customFormat="false" ht="11.25" hidden="true" customHeight="false" outlineLevel="3" collapsed="false">
      <c r="B912" s="39" t="n">
        <v>828</v>
      </c>
      <c r="C912" s="39" t="s">
        <v>914</v>
      </c>
      <c r="D912" s="39" t="s">
        <v>61</v>
      </c>
      <c r="E912" s="39" t="s">
        <v>62</v>
      </c>
      <c r="F912" s="39" t="s">
        <v>960</v>
      </c>
      <c r="G912" s="39" t="str">
        <f aca="false">" "</f>
        <v> </v>
      </c>
      <c r="H912" s="54" t="str">
        <f aca="false">IF(ISBLANK('Self-assessment'!G834),"",'Self-assessment'!G834)</f>
        <v/>
      </c>
      <c r="I912" s="53"/>
      <c r="J912" s="55" t="n">
        <f aca="false">IF(H912="",0,H912/K912)</f>
        <v>0</v>
      </c>
      <c r="K912" s="56" t="n">
        <v>5</v>
      </c>
      <c r="L912" s="49"/>
      <c r="M912" s="54" t="str">
        <f aca="false">IF(ISBLANK('Self-assessment'!I834),"",'Self-assessment'!I834)</f>
        <v/>
      </c>
      <c r="N912" s="53"/>
      <c r="O912" s="55" t="n">
        <f aca="false">IF(M912="",0,M912/P912)</f>
        <v>0</v>
      </c>
      <c r="P912" s="56" t="n">
        <v>5</v>
      </c>
      <c r="Q912" s="49"/>
      <c r="R912" s="54" t="str">
        <f aca="false">IF(ISBLANK('Self-assessment'!K834),"",'Self-assessment'!K834)</f>
        <v/>
      </c>
      <c r="S912" s="53"/>
      <c r="T912" s="55" t="n">
        <f aca="false">IF(R912="",0,R912/U912)</f>
        <v>0</v>
      </c>
      <c r="U912" s="56" t="n">
        <v>5</v>
      </c>
      <c r="V912" s="49"/>
    </row>
    <row r="913" customFormat="false" ht="11.25" hidden="true" customHeight="false" outlineLevel="3" collapsed="false">
      <c r="B913" s="39" t="n">
        <v>829</v>
      </c>
      <c r="C913" s="39" t="s">
        <v>914</v>
      </c>
      <c r="D913" s="39" t="s">
        <v>61</v>
      </c>
      <c r="E913" s="39" t="s">
        <v>62</v>
      </c>
      <c r="F913" s="39" t="s">
        <v>961</v>
      </c>
      <c r="G913" s="39" t="str">
        <f aca="false">" "</f>
        <v> </v>
      </c>
      <c r="H913" s="54" t="str">
        <f aca="false">IF(ISBLANK('Self-assessment'!G835),"",'Self-assessment'!G835)</f>
        <v/>
      </c>
      <c r="I913" s="53"/>
      <c r="J913" s="55" t="n">
        <f aca="false">IF(H913="",0,H913/K913)</f>
        <v>0</v>
      </c>
      <c r="K913" s="56" t="n">
        <v>5</v>
      </c>
      <c r="L913" s="49"/>
      <c r="M913" s="54" t="str">
        <f aca="false">IF(ISBLANK('Self-assessment'!I835),"",'Self-assessment'!I835)</f>
        <v/>
      </c>
      <c r="N913" s="53"/>
      <c r="O913" s="55" t="n">
        <f aca="false">IF(M913="",0,M913/P913)</f>
        <v>0</v>
      </c>
      <c r="P913" s="56" t="n">
        <v>5</v>
      </c>
      <c r="Q913" s="49"/>
      <c r="R913" s="54" t="str">
        <f aca="false">IF(ISBLANK('Self-assessment'!K835),"",'Self-assessment'!K835)</f>
        <v/>
      </c>
      <c r="S913" s="53"/>
      <c r="T913" s="55" t="n">
        <f aca="false">IF(R913="",0,R913/U913)</f>
        <v>0</v>
      </c>
      <c r="U913" s="56" t="n">
        <v>5</v>
      </c>
      <c r="V913" s="49"/>
    </row>
    <row r="914" customFormat="false" ht="11.25" hidden="true" customHeight="false" outlineLevel="3" collapsed="false">
      <c r="B914" s="39" t="n">
        <v>830</v>
      </c>
      <c r="C914" s="39" t="s">
        <v>914</v>
      </c>
      <c r="D914" s="39" t="s">
        <v>61</v>
      </c>
      <c r="E914" s="39" t="s">
        <v>62</v>
      </c>
      <c r="F914" s="39" t="s">
        <v>962</v>
      </c>
      <c r="G914" s="39" t="str">
        <f aca="false">" "</f>
        <v> </v>
      </c>
      <c r="H914" s="54" t="str">
        <f aca="false">IF(ISBLANK('Self-assessment'!G836),"",'Self-assessment'!G836)</f>
        <v/>
      </c>
      <c r="I914" s="53"/>
      <c r="J914" s="55" t="n">
        <f aca="false">IF(H914="",0,H914/K914)</f>
        <v>0</v>
      </c>
      <c r="K914" s="56" t="n">
        <v>5</v>
      </c>
      <c r="L914" s="49"/>
      <c r="M914" s="54" t="str">
        <f aca="false">IF(ISBLANK('Self-assessment'!I836),"",'Self-assessment'!I836)</f>
        <v/>
      </c>
      <c r="N914" s="53"/>
      <c r="O914" s="55" t="n">
        <f aca="false">IF(M914="",0,M914/P914)</f>
        <v>0</v>
      </c>
      <c r="P914" s="56" t="n">
        <v>5</v>
      </c>
      <c r="Q914" s="49"/>
      <c r="R914" s="54" t="str">
        <f aca="false">IF(ISBLANK('Self-assessment'!K836),"",'Self-assessment'!K836)</f>
        <v/>
      </c>
      <c r="S914" s="53"/>
      <c r="T914" s="55" t="n">
        <f aca="false">IF(R914="",0,R914/U914)</f>
        <v>0</v>
      </c>
      <c r="U914" s="56" t="n">
        <v>5</v>
      </c>
      <c r="V914" s="49"/>
    </row>
    <row r="915" customFormat="false" ht="11.25" hidden="true" customHeight="false" outlineLevel="3" collapsed="false">
      <c r="B915" s="39" t="n">
        <v>831</v>
      </c>
      <c r="C915" s="39" t="s">
        <v>914</v>
      </c>
      <c r="D915" s="39" t="s">
        <v>61</v>
      </c>
      <c r="E915" s="39" t="s">
        <v>62</v>
      </c>
      <c r="F915" s="39" t="s">
        <v>963</v>
      </c>
      <c r="G915" s="39" t="str">
        <f aca="false">" "</f>
        <v> </v>
      </c>
      <c r="H915" s="54" t="str">
        <f aca="false">IF(ISBLANK('Self-assessment'!G837),"",'Self-assessment'!G837)</f>
        <v/>
      </c>
      <c r="I915" s="53"/>
      <c r="J915" s="55" t="n">
        <f aca="false">IF(H915="",0,H915/K915)</f>
        <v>0</v>
      </c>
      <c r="K915" s="56" t="n">
        <v>5</v>
      </c>
      <c r="L915" s="49"/>
      <c r="M915" s="54" t="str">
        <f aca="false">IF(ISBLANK('Self-assessment'!I837),"",'Self-assessment'!I837)</f>
        <v/>
      </c>
      <c r="N915" s="53"/>
      <c r="O915" s="55" t="n">
        <f aca="false">IF(M915="",0,M915/P915)</f>
        <v>0</v>
      </c>
      <c r="P915" s="56" t="n">
        <v>5</v>
      </c>
      <c r="Q915" s="49"/>
      <c r="R915" s="54" t="str">
        <f aca="false">IF(ISBLANK('Self-assessment'!K837),"",'Self-assessment'!K837)</f>
        <v/>
      </c>
      <c r="S915" s="53"/>
      <c r="T915" s="55" t="n">
        <f aca="false">IF(R915="",0,R915/U915)</f>
        <v>0</v>
      </c>
      <c r="U915" s="56" t="n">
        <v>5</v>
      </c>
      <c r="V915" s="49"/>
    </row>
    <row r="916" customFormat="false" ht="11.25" hidden="true" customHeight="false" outlineLevel="3" collapsed="false">
      <c r="B916" s="57" t="n">
        <v>832</v>
      </c>
      <c r="C916" s="57" t="s">
        <v>914</v>
      </c>
      <c r="D916" s="57" t="s">
        <v>61</v>
      </c>
      <c r="E916" s="57" t="s">
        <v>62</v>
      </c>
      <c r="F916" s="57" t="s">
        <v>964</v>
      </c>
      <c r="G916" s="57" t="str">
        <f aca="false">" "</f>
        <v> </v>
      </c>
      <c r="H916" s="58" t="str">
        <f aca="false">IF(ISBLANK('Self-assessment'!G838),"",'Self-assessment'!G838)</f>
        <v/>
      </c>
      <c r="I916" s="53"/>
      <c r="J916" s="59" t="n">
        <f aca="false">IF(H916="",0,H916/K916)</f>
        <v>0</v>
      </c>
      <c r="K916" s="60" t="n">
        <v>5</v>
      </c>
      <c r="L916" s="49"/>
      <c r="M916" s="58" t="str">
        <f aca="false">IF(ISBLANK('Self-assessment'!I838),"",'Self-assessment'!I838)</f>
        <v/>
      </c>
      <c r="N916" s="53"/>
      <c r="O916" s="59" t="n">
        <f aca="false">IF(M916="",0,M916/P916)</f>
        <v>0</v>
      </c>
      <c r="P916" s="60" t="n">
        <v>5</v>
      </c>
      <c r="Q916" s="49"/>
      <c r="R916" s="58" t="str">
        <f aca="false">IF(ISBLANK('Self-assessment'!K838),"",'Self-assessment'!K838)</f>
        <v/>
      </c>
      <c r="S916" s="53"/>
      <c r="T916" s="59" t="n">
        <f aca="false">IF(R916="",0,R916/U916)</f>
        <v>0</v>
      </c>
      <c r="U916" s="60" t="n">
        <v>5</v>
      </c>
      <c r="V916" s="49"/>
    </row>
    <row r="917" customFormat="false" ht="11.25" hidden="true" customHeight="false" outlineLevel="2" collapsed="false">
      <c r="B917" s="61"/>
      <c r="C917" s="82" t="s">
        <v>914</v>
      </c>
      <c r="D917" s="82" t="s">
        <v>1544</v>
      </c>
      <c r="E917" s="61"/>
      <c r="F917" s="61"/>
      <c r="G917" s="61" t="str">
        <f aca="false">" "</f>
        <v> </v>
      </c>
      <c r="H917" s="63" t="n">
        <f aca="false">SUBTOTAL(9,H905:H916)</f>
        <v>0</v>
      </c>
      <c r="I917" s="64"/>
      <c r="J917" s="65" t="n">
        <f aca="false">IF(H917="",0,H917/K917)</f>
        <v>0</v>
      </c>
      <c r="K917" s="63" t="n">
        <f aca="false">SUBTOTAL(9,K905:K916)</f>
        <v>60</v>
      </c>
      <c r="L917" s="66"/>
      <c r="M917" s="63" t="n">
        <f aca="false">SUBTOTAL(9,M905:M916)</f>
        <v>0</v>
      </c>
      <c r="N917" s="64"/>
      <c r="O917" s="65" t="n">
        <f aca="false">IF(M917="",0,M917/P917)</f>
        <v>0</v>
      </c>
      <c r="P917" s="63" t="n">
        <f aca="false">SUBTOTAL(9,P905:P916)</f>
        <v>60</v>
      </c>
      <c r="Q917" s="66"/>
      <c r="R917" s="63" t="n">
        <f aca="false">SUBTOTAL(9,R905:R916)</f>
        <v>0</v>
      </c>
      <c r="S917" s="64"/>
      <c r="T917" s="65" t="n">
        <f aca="false">IF(R917="",0,R917/U917)</f>
        <v>0</v>
      </c>
      <c r="U917" s="63" t="n">
        <f aca="false">SUBTOTAL(9,U905:U916)</f>
        <v>60</v>
      </c>
      <c r="V917" s="66"/>
    </row>
    <row r="918" customFormat="false" ht="12.75" hidden="false" customHeight="false" outlineLevel="1" collapsed="true">
      <c r="B918" s="69"/>
      <c r="C918" s="71" t="s">
        <v>914</v>
      </c>
      <c r="D918" s="69"/>
      <c r="E918" s="69"/>
      <c r="F918" s="71" t="s">
        <v>1542</v>
      </c>
      <c r="G918" s="69" t="str">
        <f aca="false">" "</f>
        <v> </v>
      </c>
      <c r="H918" s="72" t="n">
        <f aca="false">SUBTOTAL(9,H865:H916)</f>
        <v>0</v>
      </c>
      <c r="I918" s="73"/>
      <c r="J918" s="74" t="n">
        <f aca="false">IF(H918="",0,H918/K918)</f>
        <v>0</v>
      </c>
      <c r="K918" s="72" t="n">
        <f aca="false">SUBTOTAL(9,K865:K916)</f>
        <v>250</v>
      </c>
      <c r="L918" s="75"/>
      <c r="M918" s="72" t="n">
        <f aca="false">SUBTOTAL(9,M865:M916)</f>
        <v>0</v>
      </c>
      <c r="N918" s="73"/>
      <c r="O918" s="74" t="n">
        <f aca="false">IF(M918="",0,M918/P918)</f>
        <v>0</v>
      </c>
      <c r="P918" s="72" t="n">
        <f aca="false">SUBTOTAL(9,P865:P916)</f>
        <v>250</v>
      </c>
      <c r="Q918" s="75"/>
      <c r="R918" s="72" t="n">
        <f aca="false">SUBTOTAL(9,R865:R916)</f>
        <v>0</v>
      </c>
      <c r="S918" s="73"/>
      <c r="T918" s="74" t="n">
        <f aca="false">IF(R918="",0,R918/U918)</f>
        <v>0</v>
      </c>
      <c r="U918" s="72" t="n">
        <f aca="false">SUBTOTAL(9,U865:U916)</f>
        <v>250</v>
      </c>
      <c r="V918" s="75"/>
    </row>
    <row r="919" customFormat="false" ht="12" hidden="true" customHeight="false" outlineLevel="3" collapsed="false">
      <c r="B919" s="78" t="n">
        <v>833</v>
      </c>
      <c r="C919" s="78" t="s">
        <v>965</v>
      </c>
      <c r="D919" s="78" t="s">
        <v>192</v>
      </c>
      <c r="E919" s="78" t="s">
        <v>357</v>
      </c>
      <c r="F919" s="78" t="s">
        <v>966</v>
      </c>
      <c r="G919" s="78" t="str">
        <f aca="false">" "</f>
        <v> </v>
      </c>
      <c r="H919" s="79" t="str">
        <f aca="false">IF(ISBLANK('Self-assessment'!G839),"",'Self-assessment'!G839)</f>
        <v/>
      </c>
      <c r="I919" s="53"/>
      <c r="J919" s="80" t="n">
        <f aca="false">IF(H919="",0,H919/K919)</f>
        <v>0</v>
      </c>
      <c r="K919" s="81" t="n">
        <v>5</v>
      </c>
      <c r="L919" s="49"/>
      <c r="M919" s="79" t="str">
        <f aca="false">IF(ISBLANK('Self-assessment'!I839),"",'Self-assessment'!I839)</f>
        <v/>
      </c>
      <c r="N919" s="53"/>
      <c r="O919" s="80" t="n">
        <f aca="false">IF(M919="",0,M919/P919)</f>
        <v>0</v>
      </c>
      <c r="P919" s="81" t="n">
        <v>5</v>
      </c>
      <c r="Q919" s="49"/>
      <c r="R919" s="79" t="str">
        <f aca="false">IF(ISBLANK('Self-assessment'!K839),"",'Self-assessment'!K839)</f>
        <v/>
      </c>
      <c r="S919" s="53"/>
      <c r="T919" s="80" t="n">
        <f aca="false">IF(R919="",0,R919/U919)</f>
        <v>0</v>
      </c>
      <c r="U919" s="81" t="n">
        <v>5</v>
      </c>
      <c r="V919" s="49"/>
    </row>
    <row r="920" customFormat="false" ht="11.25" hidden="true" customHeight="false" outlineLevel="3" collapsed="false">
      <c r="B920" s="39" t="n">
        <v>834</v>
      </c>
      <c r="C920" s="39" t="s">
        <v>965</v>
      </c>
      <c r="D920" s="39" t="s">
        <v>192</v>
      </c>
      <c r="E920" s="39" t="s">
        <v>357</v>
      </c>
      <c r="F920" s="39" t="s">
        <v>967</v>
      </c>
      <c r="G920" s="39" t="str">
        <f aca="false">" "</f>
        <v> </v>
      </c>
      <c r="H920" s="54" t="str">
        <f aca="false">IF(ISBLANK('Self-assessment'!G840),"",'Self-assessment'!G840)</f>
        <v/>
      </c>
      <c r="I920" s="53"/>
      <c r="J920" s="55" t="n">
        <f aca="false">IF(H920="",0,H920/K920)</f>
        <v>0</v>
      </c>
      <c r="K920" s="56" t="n">
        <v>5</v>
      </c>
      <c r="L920" s="49"/>
      <c r="M920" s="54" t="str">
        <f aca="false">IF(ISBLANK('Self-assessment'!I840),"",'Self-assessment'!I840)</f>
        <v/>
      </c>
      <c r="N920" s="53"/>
      <c r="O920" s="55" t="n">
        <f aca="false">IF(M920="",0,M920/P920)</f>
        <v>0</v>
      </c>
      <c r="P920" s="56" t="n">
        <v>5</v>
      </c>
      <c r="Q920" s="49"/>
      <c r="R920" s="54" t="str">
        <f aca="false">IF(ISBLANK('Self-assessment'!K840),"",'Self-assessment'!K840)</f>
        <v/>
      </c>
      <c r="S920" s="53"/>
      <c r="T920" s="55" t="n">
        <f aca="false">IF(R920="",0,R920/U920)</f>
        <v>0</v>
      </c>
      <c r="U920" s="56" t="n">
        <v>5</v>
      </c>
      <c r="V920" s="49"/>
    </row>
    <row r="921" customFormat="false" ht="11.25" hidden="true" customHeight="false" outlineLevel="3" collapsed="false">
      <c r="B921" s="39" t="n">
        <v>835</v>
      </c>
      <c r="C921" s="39" t="s">
        <v>965</v>
      </c>
      <c r="D921" s="39" t="s">
        <v>192</v>
      </c>
      <c r="E921" s="39" t="s">
        <v>357</v>
      </c>
      <c r="F921" s="39" t="s">
        <v>968</v>
      </c>
      <c r="G921" s="39" t="str">
        <f aca="false">" "</f>
        <v> </v>
      </c>
      <c r="H921" s="54" t="str">
        <f aca="false">IF(ISBLANK('Self-assessment'!G841),"",'Self-assessment'!G841)</f>
        <v/>
      </c>
      <c r="I921" s="53"/>
      <c r="J921" s="55" t="n">
        <f aca="false">IF(H921="",0,H921/K921)</f>
        <v>0</v>
      </c>
      <c r="K921" s="56" t="n">
        <v>5</v>
      </c>
      <c r="L921" s="49"/>
      <c r="M921" s="54" t="str">
        <f aca="false">IF(ISBLANK('Self-assessment'!I841),"",'Self-assessment'!I841)</f>
        <v/>
      </c>
      <c r="N921" s="53"/>
      <c r="O921" s="55" t="n">
        <f aca="false">IF(M921="",0,M921/P921)</f>
        <v>0</v>
      </c>
      <c r="P921" s="56" t="n">
        <v>5</v>
      </c>
      <c r="Q921" s="49"/>
      <c r="R921" s="54" t="str">
        <f aca="false">IF(ISBLANK('Self-assessment'!K841),"",'Self-assessment'!K841)</f>
        <v/>
      </c>
      <c r="S921" s="53"/>
      <c r="T921" s="55" t="n">
        <f aca="false">IF(R921="",0,R921/U921)</f>
        <v>0</v>
      </c>
      <c r="U921" s="56" t="n">
        <v>5</v>
      </c>
      <c r="V921" s="49"/>
    </row>
    <row r="922" customFormat="false" ht="11.25" hidden="true" customHeight="false" outlineLevel="3" collapsed="false">
      <c r="B922" s="39" t="n">
        <v>836</v>
      </c>
      <c r="C922" s="39" t="s">
        <v>965</v>
      </c>
      <c r="D922" s="39" t="s">
        <v>192</v>
      </c>
      <c r="E922" s="39" t="s">
        <v>357</v>
      </c>
      <c r="F922" s="39" t="s">
        <v>969</v>
      </c>
      <c r="G922" s="39" t="str">
        <f aca="false">" "</f>
        <v> </v>
      </c>
      <c r="H922" s="54" t="str">
        <f aca="false">IF(ISBLANK('Self-assessment'!G842),"",'Self-assessment'!G842)</f>
        <v/>
      </c>
      <c r="I922" s="53"/>
      <c r="J922" s="55" t="n">
        <f aca="false">IF(H922="",0,H922/K922)</f>
        <v>0</v>
      </c>
      <c r="K922" s="56" t="n">
        <v>5</v>
      </c>
      <c r="L922" s="49"/>
      <c r="M922" s="54" t="str">
        <f aca="false">IF(ISBLANK('Self-assessment'!I842),"",'Self-assessment'!I842)</f>
        <v/>
      </c>
      <c r="N922" s="53"/>
      <c r="O922" s="55" t="n">
        <f aca="false">IF(M922="",0,M922/P922)</f>
        <v>0</v>
      </c>
      <c r="P922" s="56" t="n">
        <v>5</v>
      </c>
      <c r="Q922" s="49"/>
      <c r="R922" s="54" t="str">
        <f aca="false">IF(ISBLANK('Self-assessment'!K842),"",'Self-assessment'!K842)</f>
        <v/>
      </c>
      <c r="S922" s="53"/>
      <c r="T922" s="55" t="n">
        <f aca="false">IF(R922="",0,R922/U922)</f>
        <v>0</v>
      </c>
      <c r="U922" s="56" t="n">
        <v>5</v>
      </c>
      <c r="V922" s="49"/>
    </row>
    <row r="923" customFormat="false" ht="11.25" hidden="true" customHeight="false" outlineLevel="3" collapsed="false">
      <c r="B923" s="39" t="n">
        <v>837</v>
      </c>
      <c r="C923" s="39" t="s">
        <v>965</v>
      </c>
      <c r="D923" s="39" t="s">
        <v>192</v>
      </c>
      <c r="E923" s="39" t="s">
        <v>357</v>
      </c>
      <c r="F923" s="39" t="s">
        <v>970</v>
      </c>
      <c r="G923" s="39" t="str">
        <f aca="false">" "</f>
        <v> </v>
      </c>
      <c r="H923" s="54" t="str">
        <f aca="false">IF(ISBLANK('Self-assessment'!G843),"",'Self-assessment'!G843)</f>
        <v/>
      </c>
      <c r="I923" s="53"/>
      <c r="J923" s="55" t="n">
        <f aca="false">IF(H923="",0,H923/K923)</f>
        <v>0</v>
      </c>
      <c r="K923" s="56" t="n">
        <v>5</v>
      </c>
      <c r="L923" s="49"/>
      <c r="M923" s="54" t="str">
        <f aca="false">IF(ISBLANK('Self-assessment'!I843),"",'Self-assessment'!I843)</f>
        <v/>
      </c>
      <c r="N923" s="53"/>
      <c r="O923" s="55" t="n">
        <f aca="false">IF(M923="",0,M923/P923)</f>
        <v>0</v>
      </c>
      <c r="P923" s="56" t="n">
        <v>5</v>
      </c>
      <c r="Q923" s="49"/>
      <c r="R923" s="54" t="str">
        <f aca="false">IF(ISBLANK('Self-assessment'!K843),"",'Self-assessment'!K843)</f>
        <v/>
      </c>
      <c r="S923" s="53"/>
      <c r="T923" s="55" t="n">
        <f aca="false">IF(R923="",0,R923/U923)</f>
        <v>0</v>
      </c>
      <c r="U923" s="56" t="n">
        <v>5</v>
      </c>
      <c r="V923" s="49"/>
    </row>
    <row r="924" customFormat="false" ht="11.25" hidden="true" customHeight="false" outlineLevel="3" collapsed="false">
      <c r="B924" s="39" t="n">
        <v>838</v>
      </c>
      <c r="C924" s="39" t="s">
        <v>965</v>
      </c>
      <c r="D924" s="39" t="s">
        <v>192</v>
      </c>
      <c r="E924" s="39" t="s">
        <v>357</v>
      </c>
      <c r="F924" s="39" t="s">
        <v>971</v>
      </c>
      <c r="G924" s="39" t="str">
        <f aca="false">" "</f>
        <v> </v>
      </c>
      <c r="H924" s="54" t="str">
        <f aca="false">IF(ISBLANK('Self-assessment'!G844),"",'Self-assessment'!G844)</f>
        <v/>
      </c>
      <c r="I924" s="53"/>
      <c r="J924" s="55" t="n">
        <f aca="false">IF(H924="",0,H924/K924)</f>
        <v>0</v>
      </c>
      <c r="K924" s="56" t="n">
        <v>5</v>
      </c>
      <c r="L924" s="49"/>
      <c r="M924" s="54" t="str">
        <f aca="false">IF(ISBLANK('Self-assessment'!I844),"",'Self-assessment'!I844)</f>
        <v/>
      </c>
      <c r="N924" s="53"/>
      <c r="O924" s="55" t="n">
        <f aca="false">IF(M924="",0,M924/P924)</f>
        <v>0</v>
      </c>
      <c r="P924" s="56" t="n">
        <v>5</v>
      </c>
      <c r="Q924" s="49"/>
      <c r="R924" s="54" t="str">
        <f aca="false">IF(ISBLANK('Self-assessment'!K844),"",'Self-assessment'!K844)</f>
        <v/>
      </c>
      <c r="S924" s="53"/>
      <c r="T924" s="55" t="n">
        <f aca="false">IF(R924="",0,R924/U924)</f>
        <v>0</v>
      </c>
      <c r="U924" s="56" t="n">
        <v>5</v>
      </c>
      <c r="V924" s="49"/>
    </row>
    <row r="925" customFormat="false" ht="11.25" hidden="true" customHeight="false" outlineLevel="3" collapsed="false">
      <c r="B925" s="39" t="n">
        <v>839</v>
      </c>
      <c r="C925" s="39" t="s">
        <v>965</v>
      </c>
      <c r="D925" s="39" t="s">
        <v>192</v>
      </c>
      <c r="E925" s="39" t="s">
        <v>357</v>
      </c>
      <c r="F925" s="39" t="s">
        <v>972</v>
      </c>
      <c r="G925" s="39" t="str">
        <f aca="false">" "</f>
        <v> </v>
      </c>
      <c r="H925" s="54" t="str">
        <f aca="false">IF(ISBLANK('Self-assessment'!G845),"",'Self-assessment'!G845)</f>
        <v/>
      </c>
      <c r="I925" s="53"/>
      <c r="J925" s="55" t="n">
        <f aca="false">IF(H925="",0,H925/K925)</f>
        <v>0</v>
      </c>
      <c r="K925" s="56" t="n">
        <v>5</v>
      </c>
      <c r="L925" s="49"/>
      <c r="M925" s="54" t="str">
        <f aca="false">IF(ISBLANK('Self-assessment'!I845),"",'Self-assessment'!I845)</f>
        <v/>
      </c>
      <c r="N925" s="53"/>
      <c r="O925" s="55" t="n">
        <f aca="false">IF(M925="",0,M925/P925)</f>
        <v>0</v>
      </c>
      <c r="P925" s="56" t="n">
        <v>5</v>
      </c>
      <c r="Q925" s="49"/>
      <c r="R925" s="54" t="str">
        <f aca="false">IF(ISBLANK('Self-assessment'!K845),"",'Self-assessment'!K845)</f>
        <v/>
      </c>
      <c r="S925" s="53"/>
      <c r="T925" s="55" t="n">
        <f aca="false">IF(R925="",0,R925/U925)</f>
        <v>0</v>
      </c>
      <c r="U925" s="56" t="n">
        <v>5</v>
      </c>
      <c r="V925" s="49"/>
    </row>
    <row r="926" customFormat="false" ht="11.25" hidden="true" customHeight="false" outlineLevel="3" collapsed="false">
      <c r="B926" s="39" t="n">
        <v>840</v>
      </c>
      <c r="C926" s="39" t="s">
        <v>965</v>
      </c>
      <c r="D926" s="39" t="s">
        <v>192</v>
      </c>
      <c r="E926" s="39" t="s">
        <v>357</v>
      </c>
      <c r="F926" s="39" t="s">
        <v>973</v>
      </c>
      <c r="G926" s="39" t="str">
        <f aca="false">" "</f>
        <v> </v>
      </c>
      <c r="H926" s="54" t="str">
        <f aca="false">IF(ISBLANK('Self-assessment'!G846),"",'Self-assessment'!G846)</f>
        <v/>
      </c>
      <c r="I926" s="53"/>
      <c r="J926" s="55" t="n">
        <f aca="false">IF(H926="",0,H926/K926)</f>
        <v>0</v>
      </c>
      <c r="K926" s="56" t="n">
        <v>5</v>
      </c>
      <c r="L926" s="49"/>
      <c r="M926" s="54" t="str">
        <f aca="false">IF(ISBLANK('Self-assessment'!I846),"",'Self-assessment'!I846)</f>
        <v/>
      </c>
      <c r="N926" s="53"/>
      <c r="O926" s="55" t="n">
        <f aca="false">IF(M926="",0,M926/P926)</f>
        <v>0</v>
      </c>
      <c r="P926" s="56" t="n">
        <v>5</v>
      </c>
      <c r="Q926" s="49"/>
      <c r="R926" s="54" t="str">
        <f aca="false">IF(ISBLANK('Self-assessment'!K846),"",'Self-assessment'!K846)</f>
        <v/>
      </c>
      <c r="S926" s="53"/>
      <c r="T926" s="55" t="n">
        <f aca="false">IF(R926="",0,R926/U926)</f>
        <v>0</v>
      </c>
      <c r="U926" s="56" t="n">
        <v>5</v>
      </c>
      <c r="V926" s="49"/>
    </row>
    <row r="927" customFormat="false" ht="11.25" hidden="true" customHeight="false" outlineLevel="3" collapsed="false">
      <c r="B927" s="39" t="n">
        <v>841</v>
      </c>
      <c r="C927" s="39" t="s">
        <v>965</v>
      </c>
      <c r="D927" s="39" t="s">
        <v>192</v>
      </c>
      <c r="E927" s="39" t="s">
        <v>357</v>
      </c>
      <c r="F927" s="39" t="s">
        <v>974</v>
      </c>
      <c r="G927" s="39" t="str">
        <f aca="false">" "</f>
        <v> </v>
      </c>
      <c r="H927" s="54" t="str">
        <f aca="false">IF(ISBLANK('Self-assessment'!G847),"",'Self-assessment'!G847)</f>
        <v/>
      </c>
      <c r="I927" s="53"/>
      <c r="J927" s="55" t="n">
        <f aca="false">IF(H927="",0,H927/K927)</f>
        <v>0</v>
      </c>
      <c r="K927" s="56" t="n">
        <v>5</v>
      </c>
      <c r="L927" s="49"/>
      <c r="M927" s="54" t="str">
        <f aca="false">IF(ISBLANK('Self-assessment'!I847),"",'Self-assessment'!I847)</f>
        <v/>
      </c>
      <c r="N927" s="53"/>
      <c r="O927" s="55" t="n">
        <f aca="false">IF(M927="",0,M927/P927)</f>
        <v>0</v>
      </c>
      <c r="P927" s="56" t="n">
        <v>5</v>
      </c>
      <c r="Q927" s="49"/>
      <c r="R927" s="54" t="str">
        <f aca="false">IF(ISBLANK('Self-assessment'!K847),"",'Self-assessment'!K847)</f>
        <v/>
      </c>
      <c r="S927" s="53"/>
      <c r="T927" s="55" t="n">
        <f aca="false">IF(R927="",0,R927/U927)</f>
        <v>0</v>
      </c>
      <c r="U927" s="56" t="n">
        <v>5</v>
      </c>
      <c r="V927" s="49"/>
    </row>
    <row r="928" customFormat="false" ht="11.25" hidden="true" customHeight="false" outlineLevel="3" collapsed="false">
      <c r="B928" s="39" t="n">
        <v>842</v>
      </c>
      <c r="C928" s="39" t="s">
        <v>965</v>
      </c>
      <c r="D928" s="39" t="s">
        <v>192</v>
      </c>
      <c r="E928" s="39" t="s">
        <v>357</v>
      </c>
      <c r="F928" s="39" t="s">
        <v>975</v>
      </c>
      <c r="G928" s="39" t="str">
        <f aca="false">" "</f>
        <v> </v>
      </c>
      <c r="H928" s="54" t="str">
        <f aca="false">IF(ISBLANK('Self-assessment'!G848),"",'Self-assessment'!G848)</f>
        <v/>
      </c>
      <c r="I928" s="53"/>
      <c r="J928" s="55" t="n">
        <f aca="false">IF(H928="",0,H928/K928)</f>
        <v>0</v>
      </c>
      <c r="K928" s="56" t="n">
        <v>5</v>
      </c>
      <c r="L928" s="49"/>
      <c r="M928" s="54" t="str">
        <f aca="false">IF(ISBLANK('Self-assessment'!I848),"",'Self-assessment'!I848)</f>
        <v/>
      </c>
      <c r="N928" s="53"/>
      <c r="O928" s="55" t="n">
        <f aca="false">IF(M928="",0,M928/P928)</f>
        <v>0</v>
      </c>
      <c r="P928" s="56" t="n">
        <v>5</v>
      </c>
      <c r="Q928" s="49"/>
      <c r="R928" s="54" t="str">
        <f aca="false">IF(ISBLANK('Self-assessment'!K848),"",'Self-assessment'!K848)</f>
        <v/>
      </c>
      <c r="S928" s="53"/>
      <c r="T928" s="55" t="n">
        <f aca="false">IF(R928="",0,R928/U928)</f>
        <v>0</v>
      </c>
      <c r="U928" s="56" t="n">
        <v>5</v>
      </c>
      <c r="V928" s="49"/>
    </row>
    <row r="929" customFormat="false" ht="11.25" hidden="true" customHeight="false" outlineLevel="3" collapsed="false">
      <c r="B929" s="39" t="n">
        <v>843</v>
      </c>
      <c r="C929" s="39" t="s">
        <v>965</v>
      </c>
      <c r="D929" s="39" t="s">
        <v>192</v>
      </c>
      <c r="E929" s="39" t="s">
        <v>357</v>
      </c>
      <c r="F929" s="39" t="s">
        <v>976</v>
      </c>
      <c r="G929" s="39" t="str">
        <f aca="false">" "</f>
        <v> </v>
      </c>
      <c r="H929" s="54" t="str">
        <f aca="false">IF(ISBLANK('Self-assessment'!G849),"",'Self-assessment'!G849)</f>
        <v/>
      </c>
      <c r="I929" s="53"/>
      <c r="J929" s="55" t="n">
        <f aca="false">IF(H929="",0,H929/K929)</f>
        <v>0</v>
      </c>
      <c r="K929" s="56" t="n">
        <v>5</v>
      </c>
      <c r="L929" s="49"/>
      <c r="M929" s="54" t="str">
        <f aca="false">IF(ISBLANK('Self-assessment'!I849),"",'Self-assessment'!I849)</f>
        <v/>
      </c>
      <c r="N929" s="53"/>
      <c r="O929" s="55" t="n">
        <f aca="false">IF(M929="",0,M929/P929)</f>
        <v>0</v>
      </c>
      <c r="P929" s="56" t="n">
        <v>5</v>
      </c>
      <c r="Q929" s="49"/>
      <c r="R929" s="54" t="str">
        <f aca="false">IF(ISBLANK('Self-assessment'!K849),"",'Self-assessment'!K849)</f>
        <v/>
      </c>
      <c r="S929" s="53"/>
      <c r="T929" s="55" t="n">
        <f aca="false">IF(R929="",0,R929/U929)</f>
        <v>0</v>
      </c>
      <c r="U929" s="56" t="n">
        <v>5</v>
      </c>
      <c r="V929" s="49"/>
    </row>
    <row r="930" customFormat="false" ht="11.25" hidden="true" customHeight="false" outlineLevel="3" collapsed="false">
      <c r="B930" s="39" t="n">
        <v>844</v>
      </c>
      <c r="C930" s="39" t="s">
        <v>965</v>
      </c>
      <c r="D930" s="39" t="s">
        <v>192</v>
      </c>
      <c r="E930" s="39" t="s">
        <v>359</v>
      </c>
      <c r="F930" s="39" t="s">
        <v>977</v>
      </c>
      <c r="G930" s="39" t="str">
        <f aca="false">" "</f>
        <v> </v>
      </c>
      <c r="H930" s="54" t="str">
        <f aca="false">IF(ISBLANK('Self-assessment'!G850),"",'Self-assessment'!G850)</f>
        <v/>
      </c>
      <c r="I930" s="53"/>
      <c r="J930" s="55" t="n">
        <f aca="false">IF(H930="",0,H930/K930)</f>
        <v>0</v>
      </c>
      <c r="K930" s="56" t="n">
        <v>5</v>
      </c>
      <c r="L930" s="49"/>
      <c r="M930" s="54" t="str">
        <f aca="false">IF(ISBLANK('Self-assessment'!I850),"",'Self-assessment'!I850)</f>
        <v/>
      </c>
      <c r="N930" s="53"/>
      <c r="O930" s="55" t="n">
        <f aca="false">IF(M930="",0,M930/P930)</f>
        <v>0</v>
      </c>
      <c r="P930" s="56" t="n">
        <v>5</v>
      </c>
      <c r="Q930" s="49"/>
      <c r="R930" s="54" t="str">
        <f aca="false">IF(ISBLANK('Self-assessment'!K850),"",'Self-assessment'!K850)</f>
        <v/>
      </c>
      <c r="S930" s="53"/>
      <c r="T930" s="55" t="n">
        <f aca="false">IF(R930="",0,R930/U930)</f>
        <v>0</v>
      </c>
      <c r="U930" s="56" t="n">
        <v>5</v>
      </c>
      <c r="V930" s="49"/>
    </row>
    <row r="931" customFormat="false" ht="11.25" hidden="true" customHeight="false" outlineLevel="3" collapsed="false">
      <c r="B931" s="39" t="n">
        <v>845</v>
      </c>
      <c r="C931" s="39" t="s">
        <v>965</v>
      </c>
      <c r="D931" s="39" t="s">
        <v>192</v>
      </c>
      <c r="E931" s="39" t="s">
        <v>359</v>
      </c>
      <c r="F931" s="39" t="s">
        <v>978</v>
      </c>
      <c r="G931" s="39" t="str">
        <f aca="false">" "</f>
        <v> </v>
      </c>
      <c r="H931" s="54" t="str">
        <f aca="false">IF(ISBLANK('Self-assessment'!G851),"",'Self-assessment'!G851)</f>
        <v/>
      </c>
      <c r="I931" s="53"/>
      <c r="J931" s="55" t="n">
        <f aca="false">IF(H931="",0,H931/K931)</f>
        <v>0</v>
      </c>
      <c r="K931" s="56" t="n">
        <v>5</v>
      </c>
      <c r="L931" s="49"/>
      <c r="M931" s="54" t="str">
        <f aca="false">IF(ISBLANK('Self-assessment'!I851),"",'Self-assessment'!I851)</f>
        <v/>
      </c>
      <c r="N931" s="53"/>
      <c r="O931" s="55" t="n">
        <f aca="false">IF(M931="",0,M931/P931)</f>
        <v>0</v>
      </c>
      <c r="P931" s="56" t="n">
        <v>5</v>
      </c>
      <c r="Q931" s="49"/>
      <c r="R931" s="54" t="str">
        <f aca="false">IF(ISBLANK('Self-assessment'!K851),"",'Self-assessment'!K851)</f>
        <v/>
      </c>
      <c r="S931" s="53"/>
      <c r="T931" s="55" t="n">
        <f aca="false">IF(R931="",0,R931/U931)</f>
        <v>0</v>
      </c>
      <c r="U931" s="56" t="n">
        <v>5</v>
      </c>
      <c r="V931" s="49"/>
    </row>
    <row r="932" customFormat="false" ht="11.25" hidden="true" customHeight="false" outlineLevel="3" collapsed="false">
      <c r="B932" s="39" t="n">
        <v>846</v>
      </c>
      <c r="C932" s="39" t="s">
        <v>965</v>
      </c>
      <c r="D932" s="39" t="s">
        <v>192</v>
      </c>
      <c r="E932" s="39" t="s">
        <v>359</v>
      </c>
      <c r="F932" s="39" t="s">
        <v>979</v>
      </c>
      <c r="G932" s="39" t="str">
        <f aca="false">" "</f>
        <v> </v>
      </c>
      <c r="H932" s="54" t="str">
        <f aca="false">IF(ISBLANK('Self-assessment'!G852),"",'Self-assessment'!G852)</f>
        <v/>
      </c>
      <c r="I932" s="53"/>
      <c r="J932" s="55" t="n">
        <f aca="false">IF(H932="",0,H932/K932)</f>
        <v>0</v>
      </c>
      <c r="K932" s="56" t="n">
        <v>5</v>
      </c>
      <c r="L932" s="49"/>
      <c r="M932" s="54" t="str">
        <f aca="false">IF(ISBLANK('Self-assessment'!I852),"",'Self-assessment'!I852)</f>
        <v/>
      </c>
      <c r="N932" s="53"/>
      <c r="O932" s="55" t="n">
        <f aca="false">IF(M932="",0,M932/P932)</f>
        <v>0</v>
      </c>
      <c r="P932" s="56" t="n">
        <v>5</v>
      </c>
      <c r="Q932" s="49"/>
      <c r="R932" s="54" t="str">
        <f aca="false">IF(ISBLANK('Self-assessment'!K852),"",'Self-assessment'!K852)</f>
        <v/>
      </c>
      <c r="S932" s="53"/>
      <c r="T932" s="55" t="n">
        <f aca="false">IF(R932="",0,R932/U932)</f>
        <v>0</v>
      </c>
      <c r="U932" s="56" t="n">
        <v>5</v>
      </c>
      <c r="V932" s="49"/>
    </row>
    <row r="933" customFormat="false" ht="11.25" hidden="true" customHeight="false" outlineLevel="3" collapsed="false">
      <c r="B933" s="39" t="n">
        <v>847</v>
      </c>
      <c r="C933" s="39" t="s">
        <v>965</v>
      </c>
      <c r="D933" s="39" t="s">
        <v>192</v>
      </c>
      <c r="E933" s="39" t="s">
        <v>359</v>
      </c>
      <c r="F933" s="39" t="s">
        <v>481</v>
      </c>
      <c r="G933" s="39" t="str">
        <f aca="false">" "</f>
        <v> </v>
      </c>
      <c r="H933" s="54" t="str">
        <f aca="false">IF(ISBLANK('Self-assessment'!G853),"",'Self-assessment'!G853)</f>
        <v/>
      </c>
      <c r="I933" s="53"/>
      <c r="J933" s="55" t="n">
        <f aca="false">IF(H933="",0,H933/K933)</f>
        <v>0</v>
      </c>
      <c r="K933" s="56" t="n">
        <v>5</v>
      </c>
      <c r="L933" s="49"/>
      <c r="M933" s="54" t="str">
        <f aca="false">IF(ISBLANK('Self-assessment'!I853),"",'Self-assessment'!I853)</f>
        <v/>
      </c>
      <c r="N933" s="53"/>
      <c r="O933" s="55" t="n">
        <f aca="false">IF(M933="",0,M933/P933)</f>
        <v>0</v>
      </c>
      <c r="P933" s="56" t="n">
        <v>5</v>
      </c>
      <c r="Q933" s="49"/>
      <c r="R933" s="54" t="str">
        <f aca="false">IF(ISBLANK('Self-assessment'!K853),"",'Self-assessment'!K853)</f>
        <v/>
      </c>
      <c r="S933" s="53"/>
      <c r="T933" s="55" t="n">
        <f aca="false">IF(R933="",0,R933/U933)</f>
        <v>0</v>
      </c>
      <c r="U933" s="56" t="n">
        <v>5</v>
      </c>
      <c r="V933" s="49"/>
    </row>
    <row r="934" customFormat="false" ht="11.25" hidden="true" customHeight="false" outlineLevel="3" collapsed="false">
      <c r="B934" s="39" t="n">
        <v>848</v>
      </c>
      <c r="C934" s="39" t="s">
        <v>965</v>
      </c>
      <c r="D934" s="39" t="s">
        <v>192</v>
      </c>
      <c r="E934" s="39" t="s">
        <v>359</v>
      </c>
      <c r="F934" s="39" t="s">
        <v>980</v>
      </c>
      <c r="G934" s="39" t="str">
        <f aca="false">" "</f>
        <v> </v>
      </c>
      <c r="H934" s="54" t="str">
        <f aca="false">IF(ISBLANK('Self-assessment'!G854),"",'Self-assessment'!G854)</f>
        <v/>
      </c>
      <c r="I934" s="53"/>
      <c r="J934" s="55" t="n">
        <f aca="false">IF(H934="",0,H934/K934)</f>
        <v>0</v>
      </c>
      <c r="K934" s="56" t="n">
        <v>5</v>
      </c>
      <c r="L934" s="49"/>
      <c r="M934" s="54" t="str">
        <f aca="false">IF(ISBLANK('Self-assessment'!I854),"",'Self-assessment'!I854)</f>
        <v/>
      </c>
      <c r="N934" s="53"/>
      <c r="O934" s="55" t="n">
        <f aca="false">IF(M934="",0,M934/P934)</f>
        <v>0</v>
      </c>
      <c r="P934" s="56" t="n">
        <v>5</v>
      </c>
      <c r="Q934" s="49"/>
      <c r="R934" s="54" t="str">
        <f aca="false">IF(ISBLANK('Self-assessment'!K854),"",'Self-assessment'!K854)</f>
        <v/>
      </c>
      <c r="S934" s="53"/>
      <c r="T934" s="55" t="n">
        <f aca="false">IF(R934="",0,R934/U934)</f>
        <v>0</v>
      </c>
      <c r="U934" s="56" t="n">
        <v>5</v>
      </c>
      <c r="V934" s="49"/>
    </row>
    <row r="935" customFormat="false" ht="11.25" hidden="true" customHeight="false" outlineLevel="3" collapsed="false">
      <c r="B935" s="39" t="n">
        <v>849</v>
      </c>
      <c r="C935" s="39" t="s">
        <v>965</v>
      </c>
      <c r="D935" s="39" t="s">
        <v>192</v>
      </c>
      <c r="E935" s="39" t="s">
        <v>359</v>
      </c>
      <c r="F935" s="39" t="s">
        <v>981</v>
      </c>
      <c r="G935" s="39" t="str">
        <f aca="false">" "</f>
        <v> </v>
      </c>
      <c r="H935" s="54" t="str">
        <f aca="false">IF(ISBLANK('Self-assessment'!G855),"",'Self-assessment'!G855)</f>
        <v/>
      </c>
      <c r="I935" s="53"/>
      <c r="J935" s="55" t="n">
        <f aca="false">IF(H935="",0,H935/K935)</f>
        <v>0</v>
      </c>
      <c r="K935" s="56" t="n">
        <v>5</v>
      </c>
      <c r="L935" s="49"/>
      <c r="M935" s="54" t="str">
        <f aca="false">IF(ISBLANK('Self-assessment'!I855),"",'Self-assessment'!I855)</f>
        <v/>
      </c>
      <c r="N935" s="53"/>
      <c r="O935" s="55" t="n">
        <f aca="false">IF(M935="",0,M935/P935)</f>
        <v>0</v>
      </c>
      <c r="P935" s="56" t="n">
        <v>5</v>
      </c>
      <c r="Q935" s="49"/>
      <c r="R935" s="54" t="str">
        <f aca="false">IF(ISBLANK('Self-assessment'!K855),"",'Self-assessment'!K855)</f>
        <v/>
      </c>
      <c r="S935" s="53"/>
      <c r="T935" s="55" t="n">
        <f aca="false">IF(R935="",0,R935/U935)</f>
        <v>0</v>
      </c>
      <c r="U935" s="56" t="n">
        <v>5</v>
      </c>
      <c r="V935" s="49"/>
    </row>
    <row r="936" customFormat="false" ht="11.25" hidden="true" customHeight="false" outlineLevel="3" collapsed="false">
      <c r="B936" s="39" t="n">
        <v>850</v>
      </c>
      <c r="C936" s="39" t="s">
        <v>965</v>
      </c>
      <c r="D936" s="39" t="s">
        <v>192</v>
      </c>
      <c r="E936" s="39" t="s">
        <v>359</v>
      </c>
      <c r="F936" s="39" t="s">
        <v>487</v>
      </c>
      <c r="G936" s="39" t="str">
        <f aca="false">" "</f>
        <v> </v>
      </c>
      <c r="H936" s="54" t="str">
        <f aca="false">IF(ISBLANK('Self-assessment'!G856),"",'Self-assessment'!G856)</f>
        <v/>
      </c>
      <c r="I936" s="53"/>
      <c r="J936" s="55" t="n">
        <f aca="false">IF(H936="",0,H936/K936)</f>
        <v>0</v>
      </c>
      <c r="K936" s="56" t="n">
        <v>5</v>
      </c>
      <c r="L936" s="49"/>
      <c r="M936" s="54" t="str">
        <f aca="false">IF(ISBLANK('Self-assessment'!I856),"",'Self-assessment'!I856)</f>
        <v/>
      </c>
      <c r="N936" s="53"/>
      <c r="O936" s="55" t="n">
        <f aca="false">IF(M936="",0,M936/P936)</f>
        <v>0</v>
      </c>
      <c r="P936" s="56" t="n">
        <v>5</v>
      </c>
      <c r="Q936" s="49"/>
      <c r="R936" s="54" t="str">
        <f aca="false">IF(ISBLANK('Self-assessment'!K856),"",'Self-assessment'!K856)</f>
        <v/>
      </c>
      <c r="S936" s="53"/>
      <c r="T936" s="55" t="n">
        <f aca="false">IF(R936="",0,R936/U936)</f>
        <v>0</v>
      </c>
      <c r="U936" s="56" t="n">
        <v>5</v>
      </c>
      <c r="V936" s="49"/>
    </row>
    <row r="937" customFormat="false" ht="11.25" hidden="true" customHeight="false" outlineLevel="3" collapsed="false">
      <c r="B937" s="39" t="n">
        <v>851</v>
      </c>
      <c r="C937" s="39" t="s">
        <v>965</v>
      </c>
      <c r="D937" s="39" t="s">
        <v>192</v>
      </c>
      <c r="E937" s="39" t="s">
        <v>359</v>
      </c>
      <c r="F937" s="39" t="s">
        <v>982</v>
      </c>
      <c r="G937" s="39" t="str">
        <f aca="false">" "</f>
        <v> </v>
      </c>
      <c r="H937" s="54" t="str">
        <f aca="false">IF(ISBLANK('Self-assessment'!G857),"",'Self-assessment'!G857)</f>
        <v/>
      </c>
      <c r="I937" s="53"/>
      <c r="J937" s="55" t="n">
        <f aca="false">IF(H937="",0,H937/K937)</f>
        <v>0</v>
      </c>
      <c r="K937" s="56" t="n">
        <v>5</v>
      </c>
      <c r="L937" s="49"/>
      <c r="M937" s="54" t="str">
        <f aca="false">IF(ISBLANK('Self-assessment'!I857),"",'Self-assessment'!I857)</f>
        <v/>
      </c>
      <c r="N937" s="53"/>
      <c r="O937" s="55" t="n">
        <f aca="false">IF(M937="",0,M937/P937)</f>
        <v>0</v>
      </c>
      <c r="P937" s="56" t="n">
        <v>5</v>
      </c>
      <c r="Q937" s="49"/>
      <c r="R937" s="54" t="str">
        <f aca="false">IF(ISBLANK('Self-assessment'!K857),"",'Self-assessment'!K857)</f>
        <v/>
      </c>
      <c r="S937" s="53"/>
      <c r="T937" s="55" t="n">
        <f aca="false">IF(R937="",0,R937/U937)</f>
        <v>0</v>
      </c>
      <c r="U937" s="56" t="n">
        <v>5</v>
      </c>
      <c r="V937" s="49"/>
    </row>
    <row r="938" customFormat="false" ht="11.25" hidden="true" customHeight="false" outlineLevel="3" collapsed="false">
      <c r="B938" s="39" t="n">
        <v>852</v>
      </c>
      <c r="C938" s="39" t="s">
        <v>965</v>
      </c>
      <c r="D938" s="39" t="s">
        <v>192</v>
      </c>
      <c r="E938" s="39" t="s">
        <v>359</v>
      </c>
      <c r="F938" s="39" t="s">
        <v>983</v>
      </c>
      <c r="G938" s="39" t="str">
        <f aca="false">" "</f>
        <v> </v>
      </c>
      <c r="H938" s="54" t="str">
        <f aca="false">IF(ISBLANK('Self-assessment'!G858),"",'Self-assessment'!G858)</f>
        <v/>
      </c>
      <c r="I938" s="53"/>
      <c r="J938" s="55" t="n">
        <f aca="false">IF(H938="",0,H938/K938)</f>
        <v>0</v>
      </c>
      <c r="K938" s="56" t="n">
        <v>5</v>
      </c>
      <c r="L938" s="49"/>
      <c r="M938" s="54" t="str">
        <f aca="false">IF(ISBLANK('Self-assessment'!I858),"",'Self-assessment'!I858)</f>
        <v/>
      </c>
      <c r="N938" s="53"/>
      <c r="O938" s="55" t="n">
        <f aca="false">IF(M938="",0,M938/P938)</f>
        <v>0</v>
      </c>
      <c r="P938" s="56" t="n">
        <v>5</v>
      </c>
      <c r="Q938" s="49"/>
      <c r="R938" s="54" t="str">
        <f aca="false">IF(ISBLANK('Self-assessment'!K858),"",'Self-assessment'!K858)</f>
        <v/>
      </c>
      <c r="S938" s="53"/>
      <c r="T938" s="55" t="n">
        <f aca="false">IF(R938="",0,R938/U938)</f>
        <v>0</v>
      </c>
      <c r="U938" s="56" t="n">
        <v>5</v>
      </c>
      <c r="V938" s="49"/>
    </row>
    <row r="939" customFormat="false" ht="11.25" hidden="true" customHeight="false" outlineLevel="3" collapsed="false">
      <c r="B939" s="39" t="n">
        <v>853</v>
      </c>
      <c r="C939" s="39" t="s">
        <v>965</v>
      </c>
      <c r="D939" s="39" t="s">
        <v>192</v>
      </c>
      <c r="E939" s="39" t="s">
        <v>359</v>
      </c>
      <c r="F939" s="39" t="s">
        <v>984</v>
      </c>
      <c r="G939" s="39" t="str">
        <f aca="false">" "</f>
        <v> </v>
      </c>
      <c r="H939" s="54" t="str">
        <f aca="false">IF(ISBLANK('Self-assessment'!G859),"",'Self-assessment'!G859)</f>
        <v/>
      </c>
      <c r="I939" s="53"/>
      <c r="J939" s="55" t="n">
        <f aca="false">IF(H939="",0,H939/K939)</f>
        <v>0</v>
      </c>
      <c r="K939" s="56" t="n">
        <v>5</v>
      </c>
      <c r="L939" s="49"/>
      <c r="M939" s="54" t="str">
        <f aca="false">IF(ISBLANK('Self-assessment'!I859),"",'Self-assessment'!I859)</f>
        <v/>
      </c>
      <c r="N939" s="53"/>
      <c r="O939" s="55" t="n">
        <f aca="false">IF(M939="",0,M939/P939)</f>
        <v>0</v>
      </c>
      <c r="P939" s="56" t="n">
        <v>5</v>
      </c>
      <c r="Q939" s="49"/>
      <c r="R939" s="54" t="str">
        <f aca="false">IF(ISBLANK('Self-assessment'!K859),"",'Self-assessment'!K859)</f>
        <v/>
      </c>
      <c r="S939" s="53"/>
      <c r="T939" s="55" t="n">
        <f aca="false">IF(R939="",0,R939/U939)</f>
        <v>0</v>
      </c>
      <c r="U939" s="56" t="n">
        <v>5</v>
      </c>
      <c r="V939" s="49"/>
    </row>
    <row r="940" customFormat="false" ht="11.25" hidden="true" customHeight="false" outlineLevel="3" collapsed="false">
      <c r="B940" s="39" t="n">
        <v>854</v>
      </c>
      <c r="C940" s="39" t="s">
        <v>965</v>
      </c>
      <c r="D940" s="39" t="s">
        <v>192</v>
      </c>
      <c r="E940" s="39" t="s">
        <v>359</v>
      </c>
      <c r="F940" s="39" t="s">
        <v>985</v>
      </c>
      <c r="G940" s="39" t="str">
        <f aca="false">" "</f>
        <v> </v>
      </c>
      <c r="H940" s="54" t="str">
        <f aca="false">IF(ISBLANK('Self-assessment'!G860),"",'Self-assessment'!G860)</f>
        <v/>
      </c>
      <c r="I940" s="53"/>
      <c r="J940" s="55" t="n">
        <f aca="false">IF(H940="",0,H940/K940)</f>
        <v>0</v>
      </c>
      <c r="K940" s="56" t="n">
        <v>5</v>
      </c>
      <c r="L940" s="49"/>
      <c r="M940" s="54" t="str">
        <f aca="false">IF(ISBLANK('Self-assessment'!I860),"",'Self-assessment'!I860)</f>
        <v/>
      </c>
      <c r="N940" s="53"/>
      <c r="O940" s="55" t="n">
        <f aca="false">IF(M940="",0,M940/P940)</f>
        <v>0</v>
      </c>
      <c r="P940" s="56" t="n">
        <v>5</v>
      </c>
      <c r="Q940" s="49"/>
      <c r="R940" s="54" t="str">
        <f aca="false">IF(ISBLANK('Self-assessment'!K860),"",'Self-assessment'!K860)</f>
        <v/>
      </c>
      <c r="S940" s="53"/>
      <c r="T940" s="55" t="n">
        <f aca="false">IF(R940="",0,R940/U940)</f>
        <v>0</v>
      </c>
      <c r="U940" s="56" t="n">
        <v>5</v>
      </c>
      <c r="V940" s="49"/>
    </row>
    <row r="941" customFormat="false" ht="11.25" hidden="true" customHeight="false" outlineLevel="3" collapsed="false">
      <c r="B941" s="39" t="n">
        <v>855</v>
      </c>
      <c r="C941" s="39" t="s">
        <v>965</v>
      </c>
      <c r="D941" s="39" t="s">
        <v>192</v>
      </c>
      <c r="E941" s="39" t="s">
        <v>359</v>
      </c>
      <c r="F941" s="39" t="s">
        <v>986</v>
      </c>
      <c r="G941" s="39" t="str">
        <f aca="false">" "</f>
        <v> </v>
      </c>
      <c r="H941" s="54" t="str">
        <f aca="false">IF(ISBLANK('Self-assessment'!G861),"",'Self-assessment'!G861)</f>
        <v/>
      </c>
      <c r="I941" s="53"/>
      <c r="J941" s="55" t="n">
        <f aca="false">IF(H941="",0,H941/K941)</f>
        <v>0</v>
      </c>
      <c r="K941" s="56" t="n">
        <v>5</v>
      </c>
      <c r="L941" s="49"/>
      <c r="M941" s="54" t="str">
        <f aca="false">IF(ISBLANK('Self-assessment'!I861),"",'Self-assessment'!I861)</f>
        <v/>
      </c>
      <c r="N941" s="53"/>
      <c r="O941" s="55" t="n">
        <f aca="false">IF(M941="",0,M941/P941)</f>
        <v>0</v>
      </c>
      <c r="P941" s="56" t="n">
        <v>5</v>
      </c>
      <c r="Q941" s="49"/>
      <c r="R941" s="54" t="str">
        <f aca="false">IF(ISBLANK('Self-assessment'!K861),"",'Self-assessment'!K861)</f>
        <v/>
      </c>
      <c r="S941" s="53"/>
      <c r="T941" s="55" t="n">
        <f aca="false">IF(R941="",0,R941/U941)</f>
        <v>0</v>
      </c>
      <c r="U941" s="56" t="n">
        <v>5</v>
      </c>
      <c r="V941" s="49"/>
    </row>
    <row r="942" customFormat="false" ht="11.25" hidden="true" customHeight="false" outlineLevel="3" collapsed="false">
      <c r="B942" s="39" t="n">
        <v>856</v>
      </c>
      <c r="C942" s="39" t="s">
        <v>965</v>
      </c>
      <c r="D942" s="39" t="s">
        <v>192</v>
      </c>
      <c r="E942" s="39" t="s">
        <v>359</v>
      </c>
      <c r="F942" s="39" t="s">
        <v>987</v>
      </c>
      <c r="G942" s="39" t="str">
        <f aca="false">" "</f>
        <v> </v>
      </c>
      <c r="H942" s="54" t="str">
        <f aca="false">IF(ISBLANK('Self-assessment'!G862),"",'Self-assessment'!G862)</f>
        <v/>
      </c>
      <c r="I942" s="53"/>
      <c r="J942" s="55" t="n">
        <f aca="false">IF(H942="",0,H942/K942)</f>
        <v>0</v>
      </c>
      <c r="K942" s="56" t="n">
        <v>5</v>
      </c>
      <c r="L942" s="49"/>
      <c r="M942" s="54" t="str">
        <f aca="false">IF(ISBLANK('Self-assessment'!I862),"",'Self-assessment'!I862)</f>
        <v/>
      </c>
      <c r="N942" s="53"/>
      <c r="O942" s="55" t="n">
        <f aca="false">IF(M942="",0,M942/P942)</f>
        <v>0</v>
      </c>
      <c r="P942" s="56" t="n">
        <v>5</v>
      </c>
      <c r="Q942" s="49"/>
      <c r="R942" s="54" t="str">
        <f aca="false">IF(ISBLANK('Self-assessment'!K862),"",'Self-assessment'!K862)</f>
        <v/>
      </c>
      <c r="S942" s="53"/>
      <c r="T942" s="55" t="n">
        <f aca="false">IF(R942="",0,R942/U942)</f>
        <v>0</v>
      </c>
      <c r="U942" s="56" t="n">
        <v>5</v>
      </c>
      <c r="V942" s="49"/>
    </row>
    <row r="943" customFormat="false" ht="11.25" hidden="true" customHeight="false" outlineLevel="3" collapsed="false">
      <c r="B943" s="39" t="n">
        <v>857</v>
      </c>
      <c r="C943" s="39" t="s">
        <v>965</v>
      </c>
      <c r="D943" s="39" t="s">
        <v>192</v>
      </c>
      <c r="E943" s="39" t="s">
        <v>359</v>
      </c>
      <c r="F943" s="39" t="s">
        <v>988</v>
      </c>
      <c r="G943" s="39" t="str">
        <f aca="false">" "</f>
        <v> </v>
      </c>
      <c r="H943" s="54" t="str">
        <f aca="false">IF(ISBLANK('Self-assessment'!G863),"",'Self-assessment'!G863)</f>
        <v/>
      </c>
      <c r="I943" s="53"/>
      <c r="J943" s="55" t="n">
        <f aca="false">IF(H943="",0,H943/K943)</f>
        <v>0</v>
      </c>
      <c r="K943" s="56" t="n">
        <v>5</v>
      </c>
      <c r="L943" s="49"/>
      <c r="M943" s="54" t="str">
        <f aca="false">IF(ISBLANK('Self-assessment'!I863),"",'Self-assessment'!I863)</f>
        <v/>
      </c>
      <c r="N943" s="53"/>
      <c r="O943" s="55" t="n">
        <f aca="false">IF(M943="",0,M943/P943)</f>
        <v>0</v>
      </c>
      <c r="P943" s="56" t="n">
        <v>5</v>
      </c>
      <c r="Q943" s="49"/>
      <c r="R943" s="54" t="str">
        <f aca="false">IF(ISBLANK('Self-assessment'!K863),"",'Self-assessment'!K863)</f>
        <v/>
      </c>
      <c r="S943" s="53"/>
      <c r="T943" s="55" t="n">
        <f aca="false">IF(R943="",0,R943/U943)</f>
        <v>0</v>
      </c>
      <c r="U943" s="56" t="n">
        <v>5</v>
      </c>
      <c r="V943" s="49"/>
    </row>
    <row r="944" customFormat="false" ht="11.25" hidden="true" customHeight="false" outlineLevel="3" collapsed="false">
      <c r="B944" s="39" t="n">
        <v>858</v>
      </c>
      <c r="C944" s="39" t="s">
        <v>965</v>
      </c>
      <c r="D944" s="39" t="s">
        <v>192</v>
      </c>
      <c r="E944" s="39" t="s">
        <v>359</v>
      </c>
      <c r="F944" s="39" t="s">
        <v>989</v>
      </c>
      <c r="G944" s="39" t="str">
        <f aca="false">" "</f>
        <v> </v>
      </c>
      <c r="H944" s="54" t="str">
        <f aca="false">IF(ISBLANK('Self-assessment'!G864),"",'Self-assessment'!G864)</f>
        <v/>
      </c>
      <c r="I944" s="53"/>
      <c r="J944" s="55" t="n">
        <f aca="false">IF(H944="",0,H944/K944)</f>
        <v>0</v>
      </c>
      <c r="K944" s="56" t="n">
        <v>5</v>
      </c>
      <c r="L944" s="49"/>
      <c r="M944" s="54" t="str">
        <f aca="false">IF(ISBLANK('Self-assessment'!I864),"",'Self-assessment'!I864)</f>
        <v/>
      </c>
      <c r="N944" s="53"/>
      <c r="O944" s="55" t="n">
        <f aca="false">IF(M944="",0,M944/P944)</f>
        <v>0</v>
      </c>
      <c r="P944" s="56" t="n">
        <v>5</v>
      </c>
      <c r="Q944" s="49"/>
      <c r="R944" s="54" t="str">
        <f aca="false">IF(ISBLANK('Self-assessment'!K864),"",'Self-assessment'!K864)</f>
        <v/>
      </c>
      <c r="S944" s="53"/>
      <c r="T944" s="55" t="n">
        <f aca="false">IF(R944="",0,R944/U944)</f>
        <v>0</v>
      </c>
      <c r="U944" s="56" t="n">
        <v>5</v>
      </c>
      <c r="V944" s="49"/>
    </row>
    <row r="945" customFormat="false" ht="11.25" hidden="true" customHeight="false" outlineLevel="3" collapsed="false">
      <c r="B945" s="39" t="n">
        <v>859</v>
      </c>
      <c r="C945" s="39" t="s">
        <v>965</v>
      </c>
      <c r="D945" s="39" t="s">
        <v>192</v>
      </c>
      <c r="E945" s="39" t="s">
        <v>359</v>
      </c>
      <c r="F945" s="39" t="s">
        <v>990</v>
      </c>
      <c r="G945" s="39" t="str">
        <f aca="false">" "</f>
        <v> </v>
      </c>
      <c r="H945" s="54" t="str">
        <f aca="false">IF(ISBLANK('Self-assessment'!G865),"",'Self-assessment'!G865)</f>
        <v/>
      </c>
      <c r="I945" s="53"/>
      <c r="J945" s="55" t="n">
        <f aca="false">IF(H945="",0,H945/K945)</f>
        <v>0</v>
      </c>
      <c r="K945" s="56" t="n">
        <v>5</v>
      </c>
      <c r="L945" s="49"/>
      <c r="M945" s="54" t="str">
        <f aca="false">IF(ISBLANK('Self-assessment'!I865),"",'Self-assessment'!I865)</f>
        <v/>
      </c>
      <c r="N945" s="53"/>
      <c r="O945" s="55" t="n">
        <f aca="false">IF(M945="",0,M945/P945)</f>
        <v>0</v>
      </c>
      <c r="P945" s="56" t="n">
        <v>5</v>
      </c>
      <c r="Q945" s="49"/>
      <c r="R945" s="54" t="str">
        <f aca="false">IF(ISBLANK('Self-assessment'!K865),"",'Self-assessment'!K865)</f>
        <v/>
      </c>
      <c r="S945" s="53"/>
      <c r="T945" s="55" t="n">
        <f aca="false">IF(R945="",0,R945/U945)</f>
        <v>0</v>
      </c>
      <c r="U945" s="56" t="n">
        <v>5</v>
      </c>
      <c r="V945" s="49"/>
    </row>
    <row r="946" customFormat="false" ht="11.25" hidden="true" customHeight="false" outlineLevel="3" collapsed="false">
      <c r="B946" s="39" t="n">
        <v>860</v>
      </c>
      <c r="C946" s="39" t="s">
        <v>965</v>
      </c>
      <c r="D946" s="39" t="s">
        <v>192</v>
      </c>
      <c r="E946" s="39" t="s">
        <v>367</v>
      </c>
      <c r="F946" s="39" t="s">
        <v>991</v>
      </c>
      <c r="G946" s="39" t="str">
        <f aca="false">" "</f>
        <v> </v>
      </c>
      <c r="H946" s="54" t="str">
        <f aca="false">IF(ISBLANK('Self-assessment'!G866),"",'Self-assessment'!G866)</f>
        <v/>
      </c>
      <c r="I946" s="53"/>
      <c r="J946" s="55" t="n">
        <f aca="false">IF(H946="",0,H946/K946)</f>
        <v>0</v>
      </c>
      <c r="K946" s="56" t="n">
        <v>5</v>
      </c>
      <c r="L946" s="49"/>
      <c r="M946" s="54" t="str">
        <f aca="false">IF(ISBLANK('Self-assessment'!I866),"",'Self-assessment'!I866)</f>
        <v/>
      </c>
      <c r="N946" s="53"/>
      <c r="O946" s="55" t="n">
        <f aca="false">IF(M946="",0,M946/P946)</f>
        <v>0</v>
      </c>
      <c r="P946" s="56" t="n">
        <v>5</v>
      </c>
      <c r="Q946" s="49"/>
      <c r="R946" s="54" t="str">
        <f aca="false">IF(ISBLANK('Self-assessment'!K866),"",'Self-assessment'!K866)</f>
        <v/>
      </c>
      <c r="S946" s="53"/>
      <c r="T946" s="55" t="n">
        <f aca="false">IF(R946="",0,R946/U946)</f>
        <v>0</v>
      </c>
      <c r="U946" s="56" t="n">
        <v>5</v>
      </c>
      <c r="V946" s="49"/>
    </row>
    <row r="947" customFormat="false" ht="11.25" hidden="true" customHeight="false" outlineLevel="3" collapsed="false">
      <c r="B947" s="39" t="n">
        <v>861</v>
      </c>
      <c r="C947" s="39" t="s">
        <v>965</v>
      </c>
      <c r="D947" s="39" t="s">
        <v>192</v>
      </c>
      <c r="E947" s="39" t="s">
        <v>367</v>
      </c>
      <c r="F947" s="39" t="s">
        <v>992</v>
      </c>
      <c r="G947" s="39" t="str">
        <f aca="false">" "</f>
        <v> </v>
      </c>
      <c r="H947" s="54" t="str">
        <f aca="false">IF(ISBLANK('Self-assessment'!G867),"",'Self-assessment'!G867)</f>
        <v/>
      </c>
      <c r="I947" s="53"/>
      <c r="J947" s="55" t="n">
        <f aca="false">IF(H947="",0,H947/K947)</f>
        <v>0</v>
      </c>
      <c r="K947" s="56" t="n">
        <v>5</v>
      </c>
      <c r="L947" s="49"/>
      <c r="M947" s="54" t="str">
        <f aca="false">IF(ISBLANK('Self-assessment'!I867),"",'Self-assessment'!I867)</f>
        <v/>
      </c>
      <c r="N947" s="53"/>
      <c r="O947" s="55" t="n">
        <f aca="false">IF(M947="",0,M947/P947)</f>
        <v>0</v>
      </c>
      <c r="P947" s="56" t="n">
        <v>5</v>
      </c>
      <c r="Q947" s="49"/>
      <c r="R947" s="54" t="str">
        <f aca="false">IF(ISBLANK('Self-assessment'!K867),"",'Self-assessment'!K867)</f>
        <v/>
      </c>
      <c r="S947" s="53"/>
      <c r="T947" s="55" t="n">
        <f aca="false">IF(R947="",0,R947/U947)</f>
        <v>0</v>
      </c>
      <c r="U947" s="56" t="n">
        <v>5</v>
      </c>
      <c r="V947" s="49"/>
    </row>
    <row r="948" customFormat="false" ht="11.25" hidden="true" customHeight="false" outlineLevel="3" collapsed="false">
      <c r="B948" s="39" t="n">
        <v>862</v>
      </c>
      <c r="C948" s="39" t="s">
        <v>965</v>
      </c>
      <c r="D948" s="39" t="s">
        <v>192</v>
      </c>
      <c r="E948" s="39" t="s">
        <v>367</v>
      </c>
      <c r="F948" s="39" t="s">
        <v>993</v>
      </c>
      <c r="G948" s="39" t="str">
        <f aca="false">" "</f>
        <v> </v>
      </c>
      <c r="H948" s="54" t="str">
        <f aca="false">IF(ISBLANK('Self-assessment'!G868),"",'Self-assessment'!G868)</f>
        <v/>
      </c>
      <c r="I948" s="53"/>
      <c r="J948" s="55" t="n">
        <f aca="false">IF(H948="",0,H948/K948)</f>
        <v>0</v>
      </c>
      <c r="K948" s="56" t="n">
        <v>5</v>
      </c>
      <c r="L948" s="49"/>
      <c r="M948" s="54" t="str">
        <f aca="false">IF(ISBLANK('Self-assessment'!I868),"",'Self-assessment'!I868)</f>
        <v/>
      </c>
      <c r="N948" s="53"/>
      <c r="O948" s="55" t="n">
        <f aca="false">IF(M948="",0,M948/P948)</f>
        <v>0</v>
      </c>
      <c r="P948" s="56" t="n">
        <v>5</v>
      </c>
      <c r="Q948" s="49"/>
      <c r="R948" s="54" t="str">
        <f aca="false">IF(ISBLANK('Self-assessment'!K868),"",'Self-assessment'!K868)</f>
        <v/>
      </c>
      <c r="S948" s="53"/>
      <c r="T948" s="55" t="n">
        <f aca="false">IF(R948="",0,R948/U948)</f>
        <v>0</v>
      </c>
      <c r="U948" s="56" t="n">
        <v>5</v>
      </c>
      <c r="V948" s="49"/>
    </row>
    <row r="949" customFormat="false" ht="11.25" hidden="true" customHeight="false" outlineLevel="3" collapsed="false">
      <c r="B949" s="39" t="n">
        <v>863</v>
      </c>
      <c r="C949" s="39" t="s">
        <v>965</v>
      </c>
      <c r="D949" s="39" t="s">
        <v>192</v>
      </c>
      <c r="E949" s="39" t="s">
        <v>367</v>
      </c>
      <c r="F949" s="39" t="s">
        <v>994</v>
      </c>
      <c r="G949" s="39" t="str">
        <f aca="false">" "</f>
        <v> </v>
      </c>
      <c r="H949" s="54" t="str">
        <f aca="false">IF(ISBLANK('Self-assessment'!G869),"",'Self-assessment'!G869)</f>
        <v/>
      </c>
      <c r="I949" s="53"/>
      <c r="J949" s="55" t="n">
        <f aca="false">IF(H949="",0,H949/K949)</f>
        <v>0</v>
      </c>
      <c r="K949" s="56" t="n">
        <v>5</v>
      </c>
      <c r="L949" s="49"/>
      <c r="M949" s="54" t="str">
        <f aca="false">IF(ISBLANK('Self-assessment'!I869),"",'Self-assessment'!I869)</f>
        <v/>
      </c>
      <c r="N949" s="53"/>
      <c r="O949" s="55" t="n">
        <f aca="false">IF(M949="",0,M949/P949)</f>
        <v>0</v>
      </c>
      <c r="P949" s="56" t="n">
        <v>5</v>
      </c>
      <c r="Q949" s="49"/>
      <c r="R949" s="54" t="str">
        <f aca="false">IF(ISBLANK('Self-assessment'!K869),"",'Self-assessment'!K869)</f>
        <v/>
      </c>
      <c r="S949" s="53"/>
      <c r="T949" s="55" t="n">
        <f aca="false">IF(R949="",0,R949/U949)</f>
        <v>0</v>
      </c>
      <c r="U949" s="56" t="n">
        <v>5</v>
      </c>
      <c r="V949" s="49"/>
    </row>
    <row r="950" customFormat="false" ht="11.25" hidden="true" customHeight="false" outlineLevel="3" collapsed="false">
      <c r="B950" s="39" t="n">
        <v>864</v>
      </c>
      <c r="C950" s="39" t="s">
        <v>965</v>
      </c>
      <c r="D950" s="39" t="s">
        <v>192</v>
      </c>
      <c r="E950" s="39" t="s">
        <v>367</v>
      </c>
      <c r="F950" s="39" t="s">
        <v>995</v>
      </c>
      <c r="G950" s="39" t="str">
        <f aca="false">" "</f>
        <v> </v>
      </c>
      <c r="H950" s="54" t="str">
        <f aca="false">IF(ISBLANK('Self-assessment'!G870),"",'Self-assessment'!G870)</f>
        <v/>
      </c>
      <c r="I950" s="53"/>
      <c r="J950" s="55" t="n">
        <f aca="false">IF(H950="",0,H950/K950)</f>
        <v>0</v>
      </c>
      <c r="K950" s="56" t="n">
        <v>5</v>
      </c>
      <c r="L950" s="49"/>
      <c r="M950" s="54" t="str">
        <f aca="false">IF(ISBLANK('Self-assessment'!I870),"",'Self-assessment'!I870)</f>
        <v/>
      </c>
      <c r="N950" s="53"/>
      <c r="O950" s="55" t="n">
        <f aca="false">IF(M950="",0,M950/P950)</f>
        <v>0</v>
      </c>
      <c r="P950" s="56" t="n">
        <v>5</v>
      </c>
      <c r="Q950" s="49"/>
      <c r="R950" s="54" t="str">
        <f aca="false">IF(ISBLANK('Self-assessment'!K870),"",'Self-assessment'!K870)</f>
        <v/>
      </c>
      <c r="S950" s="53"/>
      <c r="T950" s="55" t="n">
        <f aca="false">IF(R950="",0,R950/U950)</f>
        <v>0</v>
      </c>
      <c r="U950" s="56" t="n">
        <v>5</v>
      </c>
      <c r="V950" s="49"/>
    </row>
    <row r="951" customFormat="false" ht="11.25" hidden="true" customHeight="false" outlineLevel="3" collapsed="false">
      <c r="B951" s="39" t="n">
        <v>865</v>
      </c>
      <c r="C951" s="39" t="s">
        <v>965</v>
      </c>
      <c r="D951" s="39" t="s">
        <v>192</v>
      </c>
      <c r="E951" s="39" t="s">
        <v>367</v>
      </c>
      <c r="F951" s="39" t="s">
        <v>996</v>
      </c>
      <c r="G951" s="39" t="str">
        <f aca="false">" "</f>
        <v> </v>
      </c>
      <c r="H951" s="54" t="str">
        <f aca="false">IF(ISBLANK('Self-assessment'!G871),"",'Self-assessment'!G871)</f>
        <v/>
      </c>
      <c r="I951" s="53"/>
      <c r="J951" s="55" t="n">
        <f aca="false">IF(H951="",0,H951/K951)</f>
        <v>0</v>
      </c>
      <c r="K951" s="56" t="n">
        <v>5</v>
      </c>
      <c r="L951" s="49"/>
      <c r="M951" s="54" t="str">
        <f aca="false">IF(ISBLANK('Self-assessment'!I871),"",'Self-assessment'!I871)</f>
        <v/>
      </c>
      <c r="N951" s="53"/>
      <c r="O951" s="55" t="n">
        <f aca="false">IF(M951="",0,M951/P951)</f>
        <v>0</v>
      </c>
      <c r="P951" s="56" t="n">
        <v>5</v>
      </c>
      <c r="Q951" s="49"/>
      <c r="R951" s="54" t="str">
        <f aca="false">IF(ISBLANK('Self-assessment'!K871),"",'Self-assessment'!K871)</f>
        <v/>
      </c>
      <c r="S951" s="53"/>
      <c r="T951" s="55" t="n">
        <f aca="false">IF(R951="",0,R951/U951)</f>
        <v>0</v>
      </c>
      <c r="U951" s="56" t="n">
        <v>5</v>
      </c>
      <c r="V951" s="49"/>
    </row>
    <row r="952" customFormat="false" ht="11.25" hidden="true" customHeight="false" outlineLevel="3" collapsed="false">
      <c r="B952" s="39" t="n">
        <v>866</v>
      </c>
      <c r="C952" s="39" t="s">
        <v>965</v>
      </c>
      <c r="D952" s="39" t="s">
        <v>192</v>
      </c>
      <c r="E952" s="39" t="s">
        <v>369</v>
      </c>
      <c r="F952" s="39" t="s">
        <v>997</v>
      </c>
      <c r="G952" s="39" t="str">
        <f aca="false">" "</f>
        <v> </v>
      </c>
      <c r="H952" s="54" t="str">
        <f aca="false">IF(ISBLANK('Self-assessment'!G872),"",'Self-assessment'!G872)</f>
        <v/>
      </c>
      <c r="I952" s="53"/>
      <c r="J952" s="55" t="n">
        <f aca="false">IF(H952="",0,H952/K952)</f>
        <v>0</v>
      </c>
      <c r="K952" s="56" t="n">
        <v>5</v>
      </c>
      <c r="L952" s="49"/>
      <c r="M952" s="54" t="str">
        <f aca="false">IF(ISBLANK('Self-assessment'!I872),"",'Self-assessment'!I872)</f>
        <v/>
      </c>
      <c r="N952" s="53"/>
      <c r="O952" s="55" t="n">
        <f aca="false">IF(M952="",0,M952/P952)</f>
        <v>0</v>
      </c>
      <c r="P952" s="56" t="n">
        <v>5</v>
      </c>
      <c r="Q952" s="49"/>
      <c r="R952" s="54" t="str">
        <f aca="false">IF(ISBLANK('Self-assessment'!K872),"",'Self-assessment'!K872)</f>
        <v/>
      </c>
      <c r="S952" s="53"/>
      <c r="T952" s="55" t="n">
        <f aca="false">IF(R952="",0,R952/U952)</f>
        <v>0</v>
      </c>
      <c r="U952" s="56" t="n">
        <v>5</v>
      </c>
      <c r="V952" s="49"/>
    </row>
    <row r="953" customFormat="false" ht="11.25" hidden="true" customHeight="false" outlineLevel="3" collapsed="false">
      <c r="B953" s="39" t="n">
        <v>867</v>
      </c>
      <c r="C953" s="39" t="s">
        <v>965</v>
      </c>
      <c r="D953" s="39" t="s">
        <v>192</v>
      </c>
      <c r="E953" s="39" t="s">
        <v>369</v>
      </c>
      <c r="F953" s="39" t="s">
        <v>998</v>
      </c>
      <c r="G953" s="39" t="str">
        <f aca="false">" "</f>
        <v> </v>
      </c>
      <c r="H953" s="54" t="str">
        <f aca="false">IF(ISBLANK('Self-assessment'!G873),"",'Self-assessment'!G873)</f>
        <v/>
      </c>
      <c r="I953" s="53"/>
      <c r="J953" s="55" t="n">
        <f aca="false">IF(H953="",0,H953/K953)</f>
        <v>0</v>
      </c>
      <c r="K953" s="56" t="n">
        <v>5</v>
      </c>
      <c r="L953" s="49"/>
      <c r="M953" s="54" t="str">
        <f aca="false">IF(ISBLANK('Self-assessment'!I873),"",'Self-assessment'!I873)</f>
        <v/>
      </c>
      <c r="N953" s="53"/>
      <c r="O953" s="55" t="n">
        <f aca="false">IF(M953="",0,M953/P953)</f>
        <v>0</v>
      </c>
      <c r="P953" s="56" t="n">
        <v>5</v>
      </c>
      <c r="Q953" s="49"/>
      <c r="R953" s="54" t="str">
        <f aca="false">IF(ISBLANK('Self-assessment'!K873),"",'Self-assessment'!K873)</f>
        <v/>
      </c>
      <c r="S953" s="53"/>
      <c r="T953" s="55" t="n">
        <f aca="false">IF(R953="",0,R953/U953)</f>
        <v>0</v>
      </c>
      <c r="U953" s="56" t="n">
        <v>5</v>
      </c>
      <c r="V953" s="49"/>
    </row>
    <row r="954" customFormat="false" ht="11.25" hidden="true" customHeight="false" outlineLevel="3" collapsed="false">
      <c r="B954" s="39" t="n">
        <v>868</v>
      </c>
      <c r="C954" s="39" t="s">
        <v>965</v>
      </c>
      <c r="D954" s="39" t="s">
        <v>192</v>
      </c>
      <c r="E954" s="39" t="s">
        <v>423</v>
      </c>
      <c r="F954" s="39" t="s">
        <v>999</v>
      </c>
      <c r="G954" s="39" t="str">
        <f aca="false">" "</f>
        <v> </v>
      </c>
      <c r="H954" s="54" t="str">
        <f aca="false">IF(ISBLANK('Self-assessment'!G874),"",'Self-assessment'!G874)</f>
        <v/>
      </c>
      <c r="I954" s="53"/>
      <c r="J954" s="55" t="n">
        <f aca="false">IF(H954="",0,H954/K954)</f>
        <v>0</v>
      </c>
      <c r="K954" s="56" t="n">
        <v>5</v>
      </c>
      <c r="L954" s="49"/>
      <c r="M954" s="54" t="str">
        <f aca="false">IF(ISBLANK('Self-assessment'!I874),"",'Self-assessment'!I874)</f>
        <v/>
      </c>
      <c r="N954" s="53"/>
      <c r="O954" s="55" t="n">
        <f aca="false">IF(M954="",0,M954/P954)</f>
        <v>0</v>
      </c>
      <c r="P954" s="56" t="n">
        <v>5</v>
      </c>
      <c r="Q954" s="49"/>
      <c r="R954" s="54" t="str">
        <f aca="false">IF(ISBLANK('Self-assessment'!K874),"",'Self-assessment'!K874)</f>
        <v/>
      </c>
      <c r="S954" s="53"/>
      <c r="T954" s="55" t="n">
        <f aca="false">IF(R954="",0,R954/U954)</f>
        <v>0</v>
      </c>
      <c r="U954" s="56" t="n">
        <v>5</v>
      </c>
      <c r="V954" s="49"/>
    </row>
    <row r="955" customFormat="false" ht="11.25" hidden="true" customHeight="false" outlineLevel="3" collapsed="false">
      <c r="B955" s="39" t="n">
        <v>869</v>
      </c>
      <c r="C955" s="39" t="s">
        <v>965</v>
      </c>
      <c r="D955" s="39" t="s">
        <v>192</v>
      </c>
      <c r="E955" s="39" t="s">
        <v>423</v>
      </c>
      <c r="F955" s="39" t="s">
        <v>972</v>
      </c>
      <c r="G955" s="39" t="str">
        <f aca="false">" "</f>
        <v> </v>
      </c>
      <c r="H955" s="54" t="str">
        <f aca="false">IF(ISBLANK('Self-assessment'!G875),"",'Self-assessment'!G875)</f>
        <v/>
      </c>
      <c r="I955" s="53"/>
      <c r="J955" s="55" t="n">
        <f aca="false">IF(H955="",0,H955/K955)</f>
        <v>0</v>
      </c>
      <c r="K955" s="56" t="n">
        <v>5</v>
      </c>
      <c r="L955" s="49"/>
      <c r="M955" s="54" t="str">
        <f aca="false">IF(ISBLANK('Self-assessment'!I875),"",'Self-assessment'!I875)</f>
        <v/>
      </c>
      <c r="N955" s="53"/>
      <c r="O955" s="55" t="n">
        <f aca="false">IF(M955="",0,M955/P955)</f>
        <v>0</v>
      </c>
      <c r="P955" s="56" t="n">
        <v>5</v>
      </c>
      <c r="Q955" s="49"/>
      <c r="R955" s="54" t="str">
        <f aca="false">IF(ISBLANK('Self-assessment'!K875),"",'Self-assessment'!K875)</f>
        <v/>
      </c>
      <c r="S955" s="53"/>
      <c r="T955" s="55" t="n">
        <f aca="false">IF(R955="",0,R955/U955)</f>
        <v>0</v>
      </c>
      <c r="U955" s="56" t="n">
        <v>5</v>
      </c>
      <c r="V955" s="49"/>
    </row>
    <row r="956" customFormat="false" ht="11.25" hidden="true" customHeight="false" outlineLevel="3" collapsed="false">
      <c r="B956" s="39" t="n">
        <v>870</v>
      </c>
      <c r="C956" s="39" t="s">
        <v>965</v>
      </c>
      <c r="D956" s="39" t="s">
        <v>192</v>
      </c>
      <c r="E956" s="39" t="s">
        <v>423</v>
      </c>
      <c r="F956" s="39" t="s">
        <v>1000</v>
      </c>
      <c r="G956" s="39" t="str">
        <f aca="false">" "</f>
        <v> </v>
      </c>
      <c r="H956" s="54" t="str">
        <f aca="false">IF(ISBLANK('Self-assessment'!G876),"",'Self-assessment'!G876)</f>
        <v/>
      </c>
      <c r="I956" s="53"/>
      <c r="J956" s="55" t="n">
        <f aca="false">IF(H956="",0,H956/K956)</f>
        <v>0</v>
      </c>
      <c r="K956" s="56" t="n">
        <v>5</v>
      </c>
      <c r="L956" s="49"/>
      <c r="M956" s="54" t="str">
        <f aca="false">IF(ISBLANK('Self-assessment'!I876),"",'Self-assessment'!I876)</f>
        <v/>
      </c>
      <c r="N956" s="53"/>
      <c r="O956" s="55" t="n">
        <f aca="false">IF(M956="",0,M956/P956)</f>
        <v>0</v>
      </c>
      <c r="P956" s="56" t="n">
        <v>5</v>
      </c>
      <c r="Q956" s="49"/>
      <c r="R956" s="54" t="str">
        <f aca="false">IF(ISBLANK('Self-assessment'!K876),"",'Self-assessment'!K876)</f>
        <v/>
      </c>
      <c r="S956" s="53"/>
      <c r="T956" s="55" t="n">
        <f aca="false">IF(R956="",0,R956/U956)</f>
        <v>0</v>
      </c>
      <c r="U956" s="56" t="n">
        <v>5</v>
      </c>
      <c r="V956" s="49"/>
    </row>
    <row r="957" customFormat="false" ht="11.25" hidden="true" customHeight="false" outlineLevel="3" collapsed="false">
      <c r="B957" s="39" t="n">
        <v>871</v>
      </c>
      <c r="C957" s="39" t="s">
        <v>965</v>
      </c>
      <c r="D957" s="39" t="s">
        <v>192</v>
      </c>
      <c r="E957" s="39" t="s">
        <v>434</v>
      </c>
      <c r="F957" s="39" t="s">
        <v>1001</v>
      </c>
      <c r="G957" s="39" t="str">
        <f aca="false">" "</f>
        <v> </v>
      </c>
      <c r="H957" s="54" t="str">
        <f aca="false">IF(ISBLANK('Self-assessment'!G877),"",'Self-assessment'!G877)</f>
        <v/>
      </c>
      <c r="I957" s="53"/>
      <c r="J957" s="55" t="n">
        <f aca="false">IF(H957="",0,H957/K957)</f>
        <v>0</v>
      </c>
      <c r="K957" s="56" t="n">
        <v>5</v>
      </c>
      <c r="L957" s="49"/>
      <c r="M957" s="54" t="str">
        <f aca="false">IF(ISBLANK('Self-assessment'!I877),"",'Self-assessment'!I877)</f>
        <v/>
      </c>
      <c r="N957" s="53"/>
      <c r="O957" s="55" t="n">
        <f aca="false">IF(M957="",0,M957/P957)</f>
        <v>0</v>
      </c>
      <c r="P957" s="56" t="n">
        <v>5</v>
      </c>
      <c r="Q957" s="49"/>
      <c r="R957" s="54" t="str">
        <f aca="false">IF(ISBLANK('Self-assessment'!K877),"",'Self-assessment'!K877)</f>
        <v/>
      </c>
      <c r="S957" s="53"/>
      <c r="T957" s="55" t="n">
        <f aca="false">IF(R957="",0,R957/U957)</f>
        <v>0</v>
      </c>
      <c r="U957" s="56" t="n">
        <v>5</v>
      </c>
      <c r="V957" s="49"/>
    </row>
    <row r="958" customFormat="false" ht="11.25" hidden="true" customHeight="false" outlineLevel="3" collapsed="false">
      <c r="B958" s="57" t="n">
        <v>872</v>
      </c>
      <c r="C958" s="57" t="s">
        <v>965</v>
      </c>
      <c r="D958" s="57" t="s">
        <v>192</v>
      </c>
      <c r="E958" s="57" t="s">
        <v>434</v>
      </c>
      <c r="F958" s="57" t="s">
        <v>1002</v>
      </c>
      <c r="G958" s="57" t="str">
        <f aca="false">" "</f>
        <v> </v>
      </c>
      <c r="H958" s="58" t="str">
        <f aca="false">IF(ISBLANK('Self-assessment'!G878),"",'Self-assessment'!G878)</f>
        <v/>
      </c>
      <c r="I958" s="53"/>
      <c r="J958" s="59" t="n">
        <f aca="false">IF(H958="",0,H958/K958)</f>
        <v>0</v>
      </c>
      <c r="K958" s="60" t="n">
        <v>5</v>
      </c>
      <c r="L958" s="49"/>
      <c r="M958" s="58" t="str">
        <f aca="false">IF(ISBLANK('Self-assessment'!I878),"",'Self-assessment'!I878)</f>
        <v/>
      </c>
      <c r="N958" s="53"/>
      <c r="O958" s="59" t="n">
        <f aca="false">IF(M958="",0,M958/P958)</f>
        <v>0</v>
      </c>
      <c r="P958" s="60" t="n">
        <v>5</v>
      </c>
      <c r="Q958" s="49"/>
      <c r="R958" s="58" t="str">
        <f aca="false">IF(ISBLANK('Self-assessment'!K878),"",'Self-assessment'!K878)</f>
        <v/>
      </c>
      <c r="S958" s="53"/>
      <c r="T958" s="59" t="n">
        <f aca="false">IF(R958="",0,R958/U958)</f>
        <v>0</v>
      </c>
      <c r="U958" s="60" t="n">
        <v>5</v>
      </c>
      <c r="V958" s="49"/>
    </row>
    <row r="959" customFormat="false" ht="11.25" hidden="true" customHeight="false" outlineLevel="2" collapsed="false">
      <c r="B959" s="61"/>
      <c r="C959" s="82" t="s">
        <v>965</v>
      </c>
      <c r="D959" s="82" t="s">
        <v>1546</v>
      </c>
      <c r="E959" s="61"/>
      <c r="F959" s="61"/>
      <c r="G959" s="61" t="str">
        <f aca="false">" "</f>
        <v> </v>
      </c>
      <c r="H959" s="63" t="n">
        <f aca="false">SUBTOTAL(9,H919:H958)</f>
        <v>0</v>
      </c>
      <c r="I959" s="64"/>
      <c r="J959" s="65" t="n">
        <f aca="false">IF(H959="",0,H959/K959)</f>
        <v>0</v>
      </c>
      <c r="K959" s="63" t="n">
        <f aca="false">SUBTOTAL(9,K919:K958)</f>
        <v>200</v>
      </c>
      <c r="L959" s="66"/>
      <c r="M959" s="63" t="n">
        <f aca="false">SUBTOTAL(9,M919:M958)</f>
        <v>0</v>
      </c>
      <c r="N959" s="64"/>
      <c r="O959" s="65" t="n">
        <f aca="false">IF(M959="",0,M959/P959)</f>
        <v>0</v>
      </c>
      <c r="P959" s="63" t="n">
        <f aca="false">SUBTOTAL(9,P919:P958)</f>
        <v>200</v>
      </c>
      <c r="Q959" s="66"/>
      <c r="R959" s="63" t="n">
        <f aca="false">SUBTOTAL(9,R919:R958)</f>
        <v>0</v>
      </c>
      <c r="S959" s="64"/>
      <c r="T959" s="65" t="n">
        <f aca="false">IF(R959="",0,R959/U959)</f>
        <v>0</v>
      </c>
      <c r="U959" s="63" t="n">
        <f aca="false">SUBTOTAL(9,U919:U958)</f>
        <v>200</v>
      </c>
      <c r="V959" s="66"/>
    </row>
    <row r="960" customFormat="false" ht="11.25" hidden="true" customHeight="false" outlineLevel="3" collapsed="false">
      <c r="B960" s="78" t="n">
        <v>873</v>
      </c>
      <c r="C960" s="78" t="s">
        <v>965</v>
      </c>
      <c r="D960" s="78" t="s">
        <v>48</v>
      </c>
      <c r="E960" s="78" t="s">
        <v>49</v>
      </c>
      <c r="F960" s="78" t="s">
        <v>1003</v>
      </c>
      <c r="G960" s="78" t="str">
        <f aca="false">" "</f>
        <v> </v>
      </c>
      <c r="H960" s="79" t="str">
        <f aca="false">IF(ISBLANK('Self-assessment'!G879),"",'Self-assessment'!G879)</f>
        <v/>
      </c>
      <c r="I960" s="53"/>
      <c r="J960" s="80" t="n">
        <f aca="false">IF(H960="",0,H960/K960)</f>
        <v>0</v>
      </c>
      <c r="K960" s="81" t="n">
        <v>5</v>
      </c>
      <c r="L960" s="49"/>
      <c r="M960" s="79" t="str">
        <f aca="false">IF(ISBLANK('Self-assessment'!I879),"",'Self-assessment'!I879)</f>
        <v/>
      </c>
      <c r="N960" s="53"/>
      <c r="O960" s="80" t="n">
        <f aca="false">IF(M960="",0,M960/P960)</f>
        <v>0</v>
      </c>
      <c r="P960" s="81" t="n">
        <v>5</v>
      </c>
      <c r="Q960" s="49"/>
      <c r="R960" s="79" t="str">
        <f aca="false">IF(ISBLANK('Self-assessment'!K879),"",'Self-assessment'!K879)</f>
        <v/>
      </c>
      <c r="S960" s="53"/>
      <c r="T960" s="80" t="n">
        <f aca="false">IF(R960="",0,R960/U960)</f>
        <v>0</v>
      </c>
      <c r="U960" s="81" t="n">
        <v>5</v>
      </c>
      <c r="V960" s="49"/>
    </row>
    <row r="961" customFormat="false" ht="11.25" hidden="true" customHeight="false" outlineLevel="3" collapsed="false">
      <c r="B961" s="39" t="n">
        <v>874</v>
      </c>
      <c r="C961" s="39" t="s">
        <v>965</v>
      </c>
      <c r="D961" s="39" t="s">
        <v>48</v>
      </c>
      <c r="E961" s="39" t="s">
        <v>49</v>
      </c>
      <c r="F961" s="39" t="s">
        <v>1004</v>
      </c>
      <c r="G961" s="39" t="str">
        <f aca="false">" "</f>
        <v> </v>
      </c>
      <c r="H961" s="54" t="str">
        <f aca="false">IF(ISBLANK('Self-assessment'!G880),"",'Self-assessment'!G880)</f>
        <v/>
      </c>
      <c r="I961" s="53"/>
      <c r="J961" s="55" t="n">
        <f aca="false">IF(H961="",0,H961/K961)</f>
        <v>0</v>
      </c>
      <c r="K961" s="56" t="n">
        <v>5</v>
      </c>
      <c r="L961" s="49"/>
      <c r="M961" s="54" t="str">
        <f aca="false">IF(ISBLANK('Self-assessment'!I880),"",'Self-assessment'!I880)</f>
        <v/>
      </c>
      <c r="N961" s="53"/>
      <c r="O961" s="55" t="n">
        <f aca="false">IF(M961="",0,M961/P961)</f>
        <v>0</v>
      </c>
      <c r="P961" s="56" t="n">
        <v>5</v>
      </c>
      <c r="Q961" s="49"/>
      <c r="R961" s="54" t="str">
        <f aca="false">IF(ISBLANK('Self-assessment'!K880),"",'Self-assessment'!K880)</f>
        <v/>
      </c>
      <c r="S961" s="53"/>
      <c r="T961" s="55" t="n">
        <f aca="false">IF(R961="",0,R961/U961)</f>
        <v>0</v>
      </c>
      <c r="U961" s="56" t="n">
        <v>5</v>
      </c>
      <c r="V961" s="49"/>
    </row>
    <row r="962" customFormat="false" ht="11.25" hidden="true" customHeight="false" outlineLevel="3" collapsed="false">
      <c r="B962" s="39" t="n">
        <v>875</v>
      </c>
      <c r="C962" s="39" t="s">
        <v>965</v>
      </c>
      <c r="D962" s="39" t="s">
        <v>48</v>
      </c>
      <c r="E962" s="39" t="s">
        <v>442</v>
      </c>
      <c r="F962" s="39" t="s">
        <v>1005</v>
      </c>
      <c r="G962" s="39" t="str">
        <f aca="false">" "</f>
        <v> </v>
      </c>
      <c r="H962" s="54" t="str">
        <f aca="false">IF(ISBLANK('Self-assessment'!G881),"",'Self-assessment'!G881)</f>
        <v/>
      </c>
      <c r="I962" s="53"/>
      <c r="J962" s="55" t="n">
        <f aca="false">IF(H962="",0,H962/K962)</f>
        <v>0</v>
      </c>
      <c r="K962" s="56" t="n">
        <v>5</v>
      </c>
      <c r="L962" s="49"/>
      <c r="M962" s="54" t="str">
        <f aca="false">IF(ISBLANK('Self-assessment'!I881),"",'Self-assessment'!I881)</f>
        <v/>
      </c>
      <c r="N962" s="53"/>
      <c r="O962" s="55" t="n">
        <f aca="false">IF(M962="",0,M962/P962)</f>
        <v>0</v>
      </c>
      <c r="P962" s="56" t="n">
        <v>5</v>
      </c>
      <c r="Q962" s="49"/>
      <c r="R962" s="54" t="str">
        <f aca="false">IF(ISBLANK('Self-assessment'!K881),"",'Self-assessment'!K881)</f>
        <v/>
      </c>
      <c r="S962" s="53"/>
      <c r="T962" s="55" t="n">
        <f aca="false">IF(R962="",0,R962/U962)</f>
        <v>0</v>
      </c>
      <c r="U962" s="56" t="n">
        <v>5</v>
      </c>
      <c r="V962" s="49"/>
    </row>
    <row r="963" customFormat="false" ht="11.25" hidden="true" customHeight="false" outlineLevel="3" collapsed="false">
      <c r="B963" s="39" t="n">
        <v>876</v>
      </c>
      <c r="C963" s="39" t="s">
        <v>965</v>
      </c>
      <c r="D963" s="39" t="s">
        <v>48</v>
      </c>
      <c r="E963" s="39" t="s">
        <v>442</v>
      </c>
      <c r="F963" s="39" t="s">
        <v>1006</v>
      </c>
      <c r="G963" s="39" t="str">
        <f aca="false">" "</f>
        <v> </v>
      </c>
      <c r="H963" s="54" t="str">
        <f aca="false">IF(ISBLANK('Self-assessment'!G882),"",'Self-assessment'!G882)</f>
        <v/>
      </c>
      <c r="I963" s="53"/>
      <c r="J963" s="55" t="n">
        <f aca="false">IF(H963="",0,H963/K963)</f>
        <v>0</v>
      </c>
      <c r="K963" s="56" t="n">
        <v>5</v>
      </c>
      <c r="L963" s="49"/>
      <c r="M963" s="54" t="str">
        <f aca="false">IF(ISBLANK('Self-assessment'!I882),"",'Self-assessment'!I882)</f>
        <v/>
      </c>
      <c r="N963" s="53"/>
      <c r="O963" s="55" t="n">
        <f aca="false">IF(M963="",0,M963/P963)</f>
        <v>0</v>
      </c>
      <c r="P963" s="56" t="n">
        <v>5</v>
      </c>
      <c r="Q963" s="49"/>
      <c r="R963" s="54" t="str">
        <f aca="false">IF(ISBLANK('Self-assessment'!K882),"",'Self-assessment'!K882)</f>
        <v/>
      </c>
      <c r="S963" s="53"/>
      <c r="T963" s="55" t="n">
        <f aca="false">IF(R963="",0,R963/U963)</f>
        <v>0</v>
      </c>
      <c r="U963" s="56" t="n">
        <v>5</v>
      </c>
      <c r="V963" s="49"/>
    </row>
    <row r="964" customFormat="false" ht="11.25" hidden="true" customHeight="false" outlineLevel="3" collapsed="false">
      <c r="B964" s="57" t="n">
        <v>877</v>
      </c>
      <c r="C964" s="57" t="s">
        <v>965</v>
      </c>
      <c r="D964" s="57" t="s">
        <v>48</v>
      </c>
      <c r="E964" s="57" t="s">
        <v>442</v>
      </c>
      <c r="F964" s="57" t="s">
        <v>1007</v>
      </c>
      <c r="G964" s="57" t="str">
        <f aca="false">" "</f>
        <v> </v>
      </c>
      <c r="H964" s="58" t="str">
        <f aca="false">IF(ISBLANK('Self-assessment'!G883),"",'Self-assessment'!G883)</f>
        <v/>
      </c>
      <c r="I964" s="53"/>
      <c r="J964" s="59" t="n">
        <f aca="false">IF(H964="",0,H964/K964)</f>
        <v>0</v>
      </c>
      <c r="K964" s="60" t="n">
        <v>5</v>
      </c>
      <c r="L964" s="49"/>
      <c r="M964" s="58" t="str">
        <f aca="false">IF(ISBLANK('Self-assessment'!I883),"",'Self-assessment'!I883)</f>
        <v/>
      </c>
      <c r="N964" s="53"/>
      <c r="O964" s="59" t="n">
        <f aca="false">IF(M964="",0,M964/P964)</f>
        <v>0</v>
      </c>
      <c r="P964" s="60" t="n">
        <v>5</v>
      </c>
      <c r="Q964" s="49"/>
      <c r="R964" s="58" t="str">
        <f aca="false">IF(ISBLANK('Self-assessment'!K883),"",'Self-assessment'!K883)</f>
        <v/>
      </c>
      <c r="S964" s="53"/>
      <c r="T964" s="59" t="n">
        <f aca="false">IF(R964="",0,R964/U964)</f>
        <v>0</v>
      </c>
      <c r="U964" s="60" t="n">
        <v>5</v>
      </c>
      <c r="V964" s="49"/>
    </row>
    <row r="965" customFormat="false" ht="11.25" hidden="true" customHeight="false" outlineLevel="2" collapsed="false">
      <c r="B965" s="61"/>
      <c r="C965" s="82" t="s">
        <v>965</v>
      </c>
      <c r="D965" s="82" t="s">
        <v>1543</v>
      </c>
      <c r="E965" s="61"/>
      <c r="F965" s="61"/>
      <c r="G965" s="61" t="str">
        <f aca="false">" "</f>
        <v> </v>
      </c>
      <c r="H965" s="63" t="n">
        <f aca="false">SUBTOTAL(9,H960:H964)</f>
        <v>0</v>
      </c>
      <c r="I965" s="64"/>
      <c r="J965" s="65" t="n">
        <f aca="false">IF(H965="",0,H965/K965)</f>
        <v>0</v>
      </c>
      <c r="K965" s="63" t="n">
        <f aca="false">SUBTOTAL(9,K960:K964)</f>
        <v>25</v>
      </c>
      <c r="L965" s="66"/>
      <c r="M965" s="63" t="n">
        <f aca="false">SUBTOTAL(9,M960:M964)</f>
        <v>0</v>
      </c>
      <c r="N965" s="64"/>
      <c r="O965" s="65" t="n">
        <f aca="false">IF(M965="",0,M965/P965)</f>
        <v>0</v>
      </c>
      <c r="P965" s="63" t="n">
        <f aca="false">SUBTOTAL(9,P960:P964)</f>
        <v>25</v>
      </c>
      <c r="Q965" s="66"/>
      <c r="R965" s="63" t="n">
        <f aca="false">SUBTOTAL(9,R960:R964)</f>
        <v>0</v>
      </c>
      <c r="S965" s="64"/>
      <c r="T965" s="65" t="n">
        <f aca="false">IF(R965="",0,R965/U965)</f>
        <v>0</v>
      </c>
      <c r="U965" s="63" t="n">
        <f aca="false">SUBTOTAL(9,U960:U964)</f>
        <v>25</v>
      </c>
      <c r="V965" s="66"/>
    </row>
    <row r="966" customFormat="false" ht="11.25" hidden="true" customHeight="false" outlineLevel="3" collapsed="false">
      <c r="B966" s="78" t="n">
        <v>878</v>
      </c>
      <c r="C966" s="78" t="s">
        <v>965</v>
      </c>
      <c r="D966" s="78" t="s">
        <v>61</v>
      </c>
      <c r="E966" s="78" t="s">
        <v>62</v>
      </c>
      <c r="F966" s="78" t="s">
        <v>1008</v>
      </c>
      <c r="G966" s="78" t="str">
        <f aca="false">" "</f>
        <v> </v>
      </c>
      <c r="H966" s="79" t="str">
        <f aca="false">IF(ISBLANK('Self-assessment'!G884),"",'Self-assessment'!G884)</f>
        <v/>
      </c>
      <c r="I966" s="53"/>
      <c r="J966" s="80" t="n">
        <f aca="false">IF(H966="",0,H966/K966)</f>
        <v>0</v>
      </c>
      <c r="K966" s="81" t="n">
        <v>5</v>
      </c>
      <c r="L966" s="49"/>
      <c r="M966" s="79" t="str">
        <f aca="false">IF(ISBLANK('Self-assessment'!I884),"",'Self-assessment'!I884)</f>
        <v/>
      </c>
      <c r="N966" s="53"/>
      <c r="O966" s="80" t="n">
        <f aca="false">IF(M966="",0,M966/P966)</f>
        <v>0</v>
      </c>
      <c r="P966" s="81" t="n">
        <v>5</v>
      </c>
      <c r="Q966" s="49"/>
      <c r="R966" s="79" t="str">
        <f aca="false">IF(ISBLANK('Self-assessment'!K884),"",'Self-assessment'!K884)</f>
        <v/>
      </c>
      <c r="S966" s="53"/>
      <c r="T966" s="80" t="n">
        <f aca="false">IF(R966="",0,R966/U966)</f>
        <v>0</v>
      </c>
      <c r="U966" s="81" t="n">
        <v>5</v>
      </c>
      <c r="V966" s="49"/>
    </row>
    <row r="967" customFormat="false" ht="11.25" hidden="true" customHeight="false" outlineLevel="3" collapsed="false">
      <c r="B967" s="39" t="n">
        <v>879</v>
      </c>
      <c r="C967" s="39" t="s">
        <v>965</v>
      </c>
      <c r="D967" s="39" t="s">
        <v>61</v>
      </c>
      <c r="E967" s="39" t="s">
        <v>62</v>
      </c>
      <c r="F967" s="39" t="s">
        <v>1009</v>
      </c>
      <c r="G967" s="39" t="str">
        <f aca="false">" "</f>
        <v> </v>
      </c>
      <c r="H967" s="54" t="str">
        <f aca="false">IF(ISBLANK('Self-assessment'!G885),"",'Self-assessment'!G885)</f>
        <v/>
      </c>
      <c r="I967" s="53"/>
      <c r="J967" s="55" t="n">
        <f aca="false">IF(H967="",0,H967/K967)</f>
        <v>0</v>
      </c>
      <c r="K967" s="56" t="n">
        <v>5</v>
      </c>
      <c r="L967" s="49"/>
      <c r="M967" s="54" t="str">
        <f aca="false">IF(ISBLANK('Self-assessment'!I885),"",'Self-assessment'!I885)</f>
        <v/>
      </c>
      <c r="N967" s="53"/>
      <c r="O967" s="55" t="n">
        <f aca="false">IF(M967="",0,M967/P967)</f>
        <v>0</v>
      </c>
      <c r="P967" s="56" t="n">
        <v>5</v>
      </c>
      <c r="Q967" s="49"/>
      <c r="R967" s="54" t="str">
        <f aca="false">IF(ISBLANK('Self-assessment'!K885),"",'Self-assessment'!K885)</f>
        <v/>
      </c>
      <c r="S967" s="53"/>
      <c r="T967" s="55" t="n">
        <f aca="false">IF(R967="",0,R967/U967)</f>
        <v>0</v>
      </c>
      <c r="U967" s="56" t="n">
        <v>5</v>
      </c>
      <c r="V967" s="49"/>
    </row>
    <row r="968" customFormat="false" ht="11.25" hidden="true" customHeight="false" outlineLevel="3" collapsed="false">
      <c r="B968" s="39" t="n">
        <v>880</v>
      </c>
      <c r="C968" s="39" t="s">
        <v>965</v>
      </c>
      <c r="D968" s="39" t="s">
        <v>61</v>
      </c>
      <c r="E968" s="39" t="s">
        <v>62</v>
      </c>
      <c r="F968" s="39" t="s">
        <v>1010</v>
      </c>
      <c r="G968" s="39" t="str">
        <f aca="false">" "</f>
        <v> </v>
      </c>
      <c r="H968" s="54" t="str">
        <f aca="false">IF(ISBLANK('Self-assessment'!G886),"",'Self-assessment'!G886)</f>
        <v/>
      </c>
      <c r="I968" s="53"/>
      <c r="J968" s="55" t="n">
        <f aca="false">IF(H968="",0,H968/K968)</f>
        <v>0</v>
      </c>
      <c r="K968" s="56" t="n">
        <v>5</v>
      </c>
      <c r="L968" s="49"/>
      <c r="M968" s="54" t="str">
        <f aca="false">IF(ISBLANK('Self-assessment'!I886),"",'Self-assessment'!I886)</f>
        <v/>
      </c>
      <c r="N968" s="53"/>
      <c r="O968" s="55" t="n">
        <f aca="false">IF(M968="",0,M968/P968)</f>
        <v>0</v>
      </c>
      <c r="P968" s="56" t="n">
        <v>5</v>
      </c>
      <c r="Q968" s="49"/>
      <c r="R968" s="54" t="str">
        <f aca="false">IF(ISBLANK('Self-assessment'!K886),"",'Self-assessment'!K886)</f>
        <v/>
      </c>
      <c r="S968" s="53"/>
      <c r="T968" s="55" t="n">
        <f aca="false">IF(R968="",0,R968/U968)</f>
        <v>0</v>
      </c>
      <c r="U968" s="56" t="n">
        <v>5</v>
      </c>
      <c r="V968" s="49"/>
    </row>
    <row r="969" customFormat="false" ht="11.25" hidden="true" customHeight="false" outlineLevel="3" collapsed="false">
      <c r="B969" s="39" t="n">
        <v>881</v>
      </c>
      <c r="C969" s="39" t="s">
        <v>965</v>
      </c>
      <c r="D969" s="39" t="s">
        <v>61</v>
      </c>
      <c r="E969" s="39" t="s">
        <v>62</v>
      </c>
      <c r="F969" s="39" t="s">
        <v>1011</v>
      </c>
      <c r="G969" s="39" t="str">
        <f aca="false">" "</f>
        <v> </v>
      </c>
      <c r="H969" s="54" t="str">
        <f aca="false">IF(ISBLANK('Self-assessment'!G887),"",'Self-assessment'!G887)</f>
        <v/>
      </c>
      <c r="I969" s="53"/>
      <c r="J969" s="55" t="n">
        <f aca="false">IF(H969="",0,H969/K969)</f>
        <v>0</v>
      </c>
      <c r="K969" s="56" t="n">
        <v>5</v>
      </c>
      <c r="L969" s="49"/>
      <c r="M969" s="54" t="str">
        <f aca="false">IF(ISBLANK('Self-assessment'!I887),"",'Self-assessment'!I887)</f>
        <v/>
      </c>
      <c r="N969" s="53"/>
      <c r="O969" s="55" t="n">
        <f aca="false">IF(M969="",0,M969/P969)</f>
        <v>0</v>
      </c>
      <c r="P969" s="56" t="n">
        <v>5</v>
      </c>
      <c r="Q969" s="49"/>
      <c r="R969" s="54" t="str">
        <f aca="false">IF(ISBLANK('Self-assessment'!K887),"",'Self-assessment'!K887)</f>
        <v/>
      </c>
      <c r="S969" s="53"/>
      <c r="T969" s="55" t="n">
        <f aca="false">IF(R969="",0,R969/U969)</f>
        <v>0</v>
      </c>
      <c r="U969" s="56" t="n">
        <v>5</v>
      </c>
      <c r="V969" s="49"/>
    </row>
    <row r="970" customFormat="false" ht="11.25" hidden="true" customHeight="false" outlineLevel="3" collapsed="false">
      <c r="B970" s="39" t="n">
        <v>882</v>
      </c>
      <c r="C970" s="39" t="s">
        <v>965</v>
      </c>
      <c r="D970" s="39" t="s">
        <v>61</v>
      </c>
      <c r="E970" s="39" t="s">
        <v>62</v>
      </c>
      <c r="F970" s="39" t="s">
        <v>1012</v>
      </c>
      <c r="G970" s="39" t="str">
        <f aca="false">" "</f>
        <v> </v>
      </c>
      <c r="H970" s="54" t="str">
        <f aca="false">IF(ISBLANK('Self-assessment'!G888),"",'Self-assessment'!G888)</f>
        <v/>
      </c>
      <c r="I970" s="53"/>
      <c r="J970" s="55" t="n">
        <f aca="false">IF(H970="",0,H970/K970)</f>
        <v>0</v>
      </c>
      <c r="K970" s="56" t="n">
        <v>5</v>
      </c>
      <c r="L970" s="49"/>
      <c r="M970" s="54" t="str">
        <f aca="false">IF(ISBLANK('Self-assessment'!I888),"",'Self-assessment'!I888)</f>
        <v/>
      </c>
      <c r="N970" s="53"/>
      <c r="O970" s="55" t="n">
        <f aca="false">IF(M970="",0,M970/P970)</f>
        <v>0</v>
      </c>
      <c r="P970" s="56" t="n">
        <v>5</v>
      </c>
      <c r="Q970" s="49"/>
      <c r="R970" s="54" t="str">
        <f aca="false">IF(ISBLANK('Self-assessment'!K888),"",'Self-assessment'!K888)</f>
        <v/>
      </c>
      <c r="S970" s="53"/>
      <c r="T970" s="55" t="n">
        <f aca="false">IF(R970="",0,R970/U970)</f>
        <v>0</v>
      </c>
      <c r="U970" s="56" t="n">
        <v>5</v>
      </c>
      <c r="V970" s="49"/>
    </row>
    <row r="971" customFormat="false" ht="11.25" hidden="true" customHeight="false" outlineLevel="3" collapsed="false">
      <c r="B971" s="39" t="n">
        <v>883</v>
      </c>
      <c r="C971" s="39" t="s">
        <v>965</v>
      </c>
      <c r="D971" s="39" t="s">
        <v>61</v>
      </c>
      <c r="E971" s="39" t="s">
        <v>62</v>
      </c>
      <c r="F971" s="39" t="s">
        <v>1013</v>
      </c>
      <c r="G971" s="39" t="str">
        <f aca="false">" "</f>
        <v> </v>
      </c>
      <c r="H971" s="54" t="str">
        <f aca="false">IF(ISBLANK('Self-assessment'!G889),"",'Self-assessment'!G889)</f>
        <v/>
      </c>
      <c r="I971" s="53"/>
      <c r="J971" s="55" t="n">
        <f aca="false">IF(H971="",0,H971/K971)</f>
        <v>0</v>
      </c>
      <c r="K971" s="56" t="n">
        <v>5</v>
      </c>
      <c r="L971" s="49"/>
      <c r="M971" s="54" t="str">
        <f aca="false">IF(ISBLANK('Self-assessment'!I889),"",'Self-assessment'!I889)</f>
        <v/>
      </c>
      <c r="N971" s="53"/>
      <c r="O971" s="55" t="n">
        <f aca="false">IF(M971="",0,M971/P971)</f>
        <v>0</v>
      </c>
      <c r="P971" s="56" t="n">
        <v>5</v>
      </c>
      <c r="Q971" s="49"/>
      <c r="R971" s="54" t="str">
        <f aca="false">IF(ISBLANK('Self-assessment'!K889),"",'Self-assessment'!K889)</f>
        <v/>
      </c>
      <c r="S971" s="53"/>
      <c r="T971" s="55" t="n">
        <f aca="false">IF(R971="",0,R971/U971)</f>
        <v>0</v>
      </c>
      <c r="U971" s="56" t="n">
        <v>5</v>
      </c>
      <c r="V971" s="49"/>
    </row>
    <row r="972" customFormat="false" ht="11.25" hidden="true" customHeight="false" outlineLevel="3" collapsed="false">
      <c r="B972" s="57" t="n">
        <v>884</v>
      </c>
      <c r="C972" s="57" t="s">
        <v>965</v>
      </c>
      <c r="D972" s="57" t="s">
        <v>61</v>
      </c>
      <c r="E972" s="57" t="s">
        <v>62</v>
      </c>
      <c r="F972" s="57" t="s">
        <v>1014</v>
      </c>
      <c r="G972" s="57" t="str">
        <f aca="false">" "</f>
        <v> </v>
      </c>
      <c r="H972" s="58" t="str">
        <f aca="false">IF(ISBLANK('Self-assessment'!G890),"",'Self-assessment'!G890)</f>
        <v/>
      </c>
      <c r="I972" s="53"/>
      <c r="J972" s="59" t="n">
        <f aca="false">IF(H972="",0,H972/K972)</f>
        <v>0</v>
      </c>
      <c r="K972" s="60" t="n">
        <v>5</v>
      </c>
      <c r="L972" s="49"/>
      <c r="M972" s="58" t="str">
        <f aca="false">IF(ISBLANK('Self-assessment'!I890),"",'Self-assessment'!I890)</f>
        <v/>
      </c>
      <c r="N972" s="53"/>
      <c r="O972" s="59" t="n">
        <f aca="false">IF(M972="",0,M972/P972)</f>
        <v>0</v>
      </c>
      <c r="P972" s="60" t="n">
        <v>5</v>
      </c>
      <c r="Q972" s="49"/>
      <c r="R972" s="58" t="str">
        <f aca="false">IF(ISBLANK('Self-assessment'!K890),"",'Self-assessment'!K890)</f>
        <v/>
      </c>
      <c r="S972" s="53"/>
      <c r="T972" s="59" t="n">
        <f aca="false">IF(R972="",0,R972/U972)</f>
        <v>0</v>
      </c>
      <c r="U972" s="60" t="n">
        <v>5</v>
      </c>
      <c r="V972" s="49"/>
    </row>
    <row r="973" customFormat="false" ht="11.25" hidden="true" customHeight="false" outlineLevel="2" collapsed="false">
      <c r="B973" s="61"/>
      <c r="C973" s="82" t="s">
        <v>965</v>
      </c>
      <c r="D973" s="82" t="s">
        <v>1544</v>
      </c>
      <c r="E973" s="61"/>
      <c r="F973" s="61"/>
      <c r="G973" s="61" t="str">
        <f aca="false">" "</f>
        <v> </v>
      </c>
      <c r="H973" s="63" t="n">
        <f aca="false">SUBTOTAL(9,H966:H972)</f>
        <v>0</v>
      </c>
      <c r="I973" s="64"/>
      <c r="J973" s="65" t="n">
        <f aca="false">IF(H973="",0,H973/K973)</f>
        <v>0</v>
      </c>
      <c r="K973" s="63" t="n">
        <f aca="false">SUBTOTAL(9,K966:K972)</f>
        <v>35</v>
      </c>
      <c r="L973" s="66"/>
      <c r="M973" s="63" t="n">
        <f aca="false">SUBTOTAL(9,M966:M972)</f>
        <v>0</v>
      </c>
      <c r="N973" s="64"/>
      <c r="O973" s="65" t="n">
        <f aca="false">IF(M973="",0,M973/P973)</f>
        <v>0</v>
      </c>
      <c r="P973" s="63" t="n">
        <f aca="false">SUBTOTAL(9,P966:P972)</f>
        <v>35</v>
      </c>
      <c r="Q973" s="66"/>
      <c r="R973" s="63" t="n">
        <f aca="false">SUBTOTAL(9,R966:R972)</f>
        <v>0</v>
      </c>
      <c r="S973" s="64"/>
      <c r="T973" s="65" t="n">
        <f aca="false">IF(R973="",0,R973/U973)</f>
        <v>0</v>
      </c>
      <c r="U973" s="63" t="n">
        <f aca="false">SUBTOTAL(9,U966:U972)</f>
        <v>35</v>
      </c>
      <c r="V973" s="66"/>
    </row>
    <row r="974" customFormat="false" ht="12.75" hidden="false" customHeight="false" outlineLevel="1" collapsed="true">
      <c r="B974" s="69"/>
      <c r="C974" s="71" t="s">
        <v>965</v>
      </c>
      <c r="D974" s="69"/>
      <c r="E974" s="69"/>
      <c r="F974" s="71" t="s">
        <v>1542</v>
      </c>
      <c r="G974" s="69" t="str">
        <f aca="false">" "</f>
        <v> </v>
      </c>
      <c r="H974" s="72" t="n">
        <f aca="false">SUBTOTAL(9,H919:H972)</f>
        <v>0</v>
      </c>
      <c r="I974" s="73"/>
      <c r="J974" s="74" t="n">
        <f aca="false">IF(H974="",0,H974/K974)</f>
        <v>0</v>
      </c>
      <c r="K974" s="72" t="n">
        <f aca="false">SUBTOTAL(9,K919:K972)</f>
        <v>260</v>
      </c>
      <c r="L974" s="75"/>
      <c r="M974" s="72" t="n">
        <f aca="false">SUBTOTAL(9,M919:M972)</f>
        <v>0</v>
      </c>
      <c r="N974" s="73"/>
      <c r="O974" s="74" t="n">
        <f aca="false">IF(M974="",0,M974/P974)</f>
        <v>0</v>
      </c>
      <c r="P974" s="72" t="n">
        <f aca="false">SUBTOTAL(9,P919:P972)</f>
        <v>260</v>
      </c>
      <c r="Q974" s="75"/>
      <c r="R974" s="72" t="n">
        <f aca="false">SUBTOTAL(9,R919:R972)</f>
        <v>0</v>
      </c>
      <c r="S974" s="73"/>
      <c r="T974" s="74" t="n">
        <f aca="false">IF(R974="",0,R974/U974)</f>
        <v>0</v>
      </c>
      <c r="U974" s="72" t="n">
        <f aca="false">SUBTOTAL(9,U919:U972)</f>
        <v>260</v>
      </c>
      <c r="V974" s="75"/>
    </row>
    <row r="975" customFormat="false" ht="12" hidden="true" customHeight="false" outlineLevel="3" collapsed="false">
      <c r="B975" s="78" t="n">
        <v>885</v>
      </c>
      <c r="C975" s="78" t="s">
        <v>1015</v>
      </c>
      <c r="D975" s="78" t="s">
        <v>192</v>
      </c>
      <c r="E975" s="78" t="s">
        <v>357</v>
      </c>
      <c r="F975" s="78" t="s">
        <v>1016</v>
      </c>
      <c r="G975" s="78" t="str">
        <f aca="false">" "</f>
        <v> </v>
      </c>
      <c r="H975" s="79" t="str">
        <f aca="false">IF(ISBLANK('Self-assessment'!G891),"",'Self-assessment'!G891)</f>
        <v/>
      </c>
      <c r="I975" s="53"/>
      <c r="J975" s="80" t="n">
        <f aca="false">IF(H975="",0,H975/K975)</f>
        <v>0</v>
      </c>
      <c r="K975" s="81" t="n">
        <v>5</v>
      </c>
      <c r="L975" s="49"/>
      <c r="M975" s="79" t="str">
        <f aca="false">IF(ISBLANK('Self-assessment'!I891),"",'Self-assessment'!I891)</f>
        <v/>
      </c>
      <c r="N975" s="53"/>
      <c r="O975" s="80" t="n">
        <f aca="false">IF(M975="",0,M975/P975)</f>
        <v>0</v>
      </c>
      <c r="P975" s="81" t="n">
        <v>5</v>
      </c>
      <c r="Q975" s="49"/>
      <c r="R975" s="79" t="str">
        <f aca="false">IF(ISBLANK('Self-assessment'!K891),"",'Self-assessment'!K891)</f>
        <v/>
      </c>
      <c r="S975" s="53"/>
      <c r="T975" s="80" t="n">
        <f aca="false">IF(R975="",0,R975/U975)</f>
        <v>0</v>
      </c>
      <c r="U975" s="81" t="n">
        <v>5</v>
      </c>
      <c r="V975" s="49"/>
    </row>
    <row r="976" customFormat="false" ht="11.25" hidden="true" customHeight="false" outlineLevel="3" collapsed="false">
      <c r="B976" s="39" t="n">
        <v>886</v>
      </c>
      <c r="C976" s="39" t="s">
        <v>1015</v>
      </c>
      <c r="D976" s="39" t="s">
        <v>192</v>
      </c>
      <c r="E976" s="39" t="s">
        <v>357</v>
      </c>
      <c r="F976" s="39" t="s">
        <v>1017</v>
      </c>
      <c r="G976" s="39" t="str">
        <f aca="false">" "</f>
        <v> </v>
      </c>
      <c r="H976" s="54" t="str">
        <f aca="false">IF(ISBLANK('Self-assessment'!G892),"",'Self-assessment'!G892)</f>
        <v/>
      </c>
      <c r="I976" s="53"/>
      <c r="J976" s="55" t="n">
        <f aca="false">IF(H976="",0,H976/K976)</f>
        <v>0</v>
      </c>
      <c r="K976" s="56" t="n">
        <v>5</v>
      </c>
      <c r="L976" s="49"/>
      <c r="M976" s="54" t="str">
        <f aca="false">IF(ISBLANK('Self-assessment'!I892),"",'Self-assessment'!I892)</f>
        <v/>
      </c>
      <c r="N976" s="53"/>
      <c r="O976" s="55" t="n">
        <f aca="false">IF(M976="",0,M976/P976)</f>
        <v>0</v>
      </c>
      <c r="P976" s="56" t="n">
        <v>5</v>
      </c>
      <c r="Q976" s="49"/>
      <c r="R976" s="54" t="str">
        <f aca="false">IF(ISBLANK('Self-assessment'!K892),"",'Self-assessment'!K892)</f>
        <v/>
      </c>
      <c r="S976" s="53"/>
      <c r="T976" s="55" t="n">
        <f aca="false">IF(R976="",0,R976/U976)</f>
        <v>0</v>
      </c>
      <c r="U976" s="56" t="n">
        <v>5</v>
      </c>
      <c r="V976" s="49"/>
    </row>
    <row r="977" customFormat="false" ht="11.25" hidden="true" customHeight="false" outlineLevel="3" collapsed="false">
      <c r="B977" s="39" t="n">
        <v>887</v>
      </c>
      <c r="C977" s="39" t="s">
        <v>1015</v>
      </c>
      <c r="D977" s="39" t="s">
        <v>192</v>
      </c>
      <c r="E977" s="39" t="s">
        <v>357</v>
      </c>
      <c r="F977" s="39" t="s">
        <v>1018</v>
      </c>
      <c r="G977" s="39" t="str">
        <f aca="false">" "</f>
        <v> </v>
      </c>
      <c r="H977" s="54" t="str">
        <f aca="false">IF(ISBLANK('Self-assessment'!G893),"",'Self-assessment'!G893)</f>
        <v/>
      </c>
      <c r="I977" s="53"/>
      <c r="J977" s="55" t="n">
        <f aca="false">IF(H977="",0,H977/K977)</f>
        <v>0</v>
      </c>
      <c r="K977" s="56" t="n">
        <v>5</v>
      </c>
      <c r="L977" s="49"/>
      <c r="M977" s="54" t="str">
        <f aca="false">IF(ISBLANK('Self-assessment'!I893),"",'Self-assessment'!I893)</f>
        <v/>
      </c>
      <c r="N977" s="53"/>
      <c r="O977" s="55" t="n">
        <f aca="false">IF(M977="",0,M977/P977)</f>
        <v>0</v>
      </c>
      <c r="P977" s="56" t="n">
        <v>5</v>
      </c>
      <c r="Q977" s="49"/>
      <c r="R977" s="54" t="str">
        <f aca="false">IF(ISBLANK('Self-assessment'!K893),"",'Self-assessment'!K893)</f>
        <v/>
      </c>
      <c r="S977" s="53"/>
      <c r="T977" s="55" t="n">
        <f aca="false">IF(R977="",0,R977/U977)</f>
        <v>0</v>
      </c>
      <c r="U977" s="56" t="n">
        <v>5</v>
      </c>
      <c r="V977" s="49"/>
    </row>
    <row r="978" customFormat="false" ht="11.25" hidden="true" customHeight="false" outlineLevel="3" collapsed="false">
      <c r="B978" s="39" t="n">
        <v>888</v>
      </c>
      <c r="C978" s="39" t="s">
        <v>1015</v>
      </c>
      <c r="D978" s="39" t="s">
        <v>192</v>
      </c>
      <c r="E978" s="39" t="s">
        <v>357</v>
      </c>
      <c r="F978" s="39" t="s">
        <v>1019</v>
      </c>
      <c r="G978" s="39" t="str">
        <f aca="false">" "</f>
        <v> </v>
      </c>
      <c r="H978" s="54" t="str">
        <f aca="false">IF(ISBLANK('Self-assessment'!G894),"",'Self-assessment'!G894)</f>
        <v/>
      </c>
      <c r="I978" s="53"/>
      <c r="J978" s="55" t="n">
        <f aca="false">IF(H978="",0,H978/K978)</f>
        <v>0</v>
      </c>
      <c r="K978" s="56" t="n">
        <v>5</v>
      </c>
      <c r="L978" s="49"/>
      <c r="M978" s="54" t="str">
        <f aca="false">IF(ISBLANK('Self-assessment'!I894),"",'Self-assessment'!I894)</f>
        <v/>
      </c>
      <c r="N978" s="53"/>
      <c r="O978" s="55" t="n">
        <f aca="false">IF(M978="",0,M978/P978)</f>
        <v>0</v>
      </c>
      <c r="P978" s="56" t="n">
        <v>5</v>
      </c>
      <c r="Q978" s="49"/>
      <c r="R978" s="54" t="str">
        <f aca="false">IF(ISBLANK('Self-assessment'!K894),"",'Self-assessment'!K894)</f>
        <v/>
      </c>
      <c r="S978" s="53"/>
      <c r="T978" s="55" t="n">
        <f aca="false">IF(R978="",0,R978/U978)</f>
        <v>0</v>
      </c>
      <c r="U978" s="56" t="n">
        <v>5</v>
      </c>
      <c r="V978" s="49"/>
    </row>
    <row r="979" customFormat="false" ht="11.25" hidden="true" customHeight="false" outlineLevel="3" collapsed="false">
      <c r="B979" s="39" t="n">
        <v>889</v>
      </c>
      <c r="C979" s="39" t="s">
        <v>1015</v>
      </c>
      <c r="D979" s="39" t="s">
        <v>192</v>
      </c>
      <c r="E979" s="39" t="s">
        <v>357</v>
      </c>
      <c r="F979" s="39" t="s">
        <v>1020</v>
      </c>
      <c r="G979" s="39" t="str">
        <f aca="false">" "</f>
        <v> </v>
      </c>
      <c r="H979" s="54" t="str">
        <f aca="false">IF(ISBLANK('Self-assessment'!G895),"",'Self-assessment'!G895)</f>
        <v/>
      </c>
      <c r="I979" s="53"/>
      <c r="J979" s="55" t="n">
        <f aca="false">IF(H979="",0,H979/K979)</f>
        <v>0</v>
      </c>
      <c r="K979" s="56" t="n">
        <v>5</v>
      </c>
      <c r="L979" s="49"/>
      <c r="M979" s="54" t="str">
        <f aca="false">IF(ISBLANK('Self-assessment'!I895),"",'Self-assessment'!I895)</f>
        <v/>
      </c>
      <c r="N979" s="53"/>
      <c r="O979" s="55" t="n">
        <f aca="false">IF(M979="",0,M979/P979)</f>
        <v>0</v>
      </c>
      <c r="P979" s="56" t="n">
        <v>5</v>
      </c>
      <c r="Q979" s="49"/>
      <c r="R979" s="54" t="str">
        <f aca="false">IF(ISBLANK('Self-assessment'!K895),"",'Self-assessment'!K895)</f>
        <v/>
      </c>
      <c r="S979" s="53"/>
      <c r="T979" s="55" t="n">
        <f aca="false">IF(R979="",0,R979/U979)</f>
        <v>0</v>
      </c>
      <c r="U979" s="56" t="n">
        <v>5</v>
      </c>
      <c r="V979" s="49"/>
    </row>
    <row r="980" customFormat="false" ht="11.25" hidden="true" customHeight="false" outlineLevel="3" collapsed="false">
      <c r="B980" s="39" t="n">
        <v>890</v>
      </c>
      <c r="C980" s="39" t="s">
        <v>1015</v>
      </c>
      <c r="D980" s="39" t="s">
        <v>192</v>
      </c>
      <c r="E980" s="39" t="s">
        <v>359</v>
      </c>
      <c r="F980" s="39" t="s">
        <v>1021</v>
      </c>
      <c r="G980" s="39" t="str">
        <f aca="false">" "</f>
        <v> </v>
      </c>
      <c r="H980" s="54" t="str">
        <f aca="false">IF(ISBLANK('Self-assessment'!G896),"",'Self-assessment'!G896)</f>
        <v/>
      </c>
      <c r="I980" s="53"/>
      <c r="J980" s="55" t="n">
        <f aca="false">IF(H980="",0,H980/K980)</f>
        <v>0</v>
      </c>
      <c r="K980" s="56" t="n">
        <v>5</v>
      </c>
      <c r="L980" s="49"/>
      <c r="M980" s="54" t="str">
        <f aca="false">IF(ISBLANK('Self-assessment'!I896),"",'Self-assessment'!I896)</f>
        <v/>
      </c>
      <c r="N980" s="53"/>
      <c r="O980" s="55" t="n">
        <f aca="false">IF(M980="",0,M980/P980)</f>
        <v>0</v>
      </c>
      <c r="P980" s="56" t="n">
        <v>5</v>
      </c>
      <c r="Q980" s="49"/>
      <c r="R980" s="54" t="str">
        <f aca="false">IF(ISBLANK('Self-assessment'!K896),"",'Self-assessment'!K896)</f>
        <v/>
      </c>
      <c r="S980" s="53"/>
      <c r="T980" s="55" t="n">
        <f aca="false">IF(R980="",0,R980/U980)</f>
        <v>0</v>
      </c>
      <c r="U980" s="56" t="n">
        <v>5</v>
      </c>
      <c r="V980" s="49"/>
    </row>
    <row r="981" customFormat="false" ht="11.25" hidden="true" customHeight="false" outlineLevel="3" collapsed="false">
      <c r="B981" s="39" t="n">
        <v>891</v>
      </c>
      <c r="C981" s="39" t="s">
        <v>1015</v>
      </c>
      <c r="D981" s="39" t="s">
        <v>192</v>
      </c>
      <c r="E981" s="39" t="s">
        <v>359</v>
      </c>
      <c r="F981" s="39" t="s">
        <v>1022</v>
      </c>
      <c r="G981" s="39" t="str">
        <f aca="false">" "</f>
        <v> </v>
      </c>
      <c r="H981" s="54" t="str">
        <f aca="false">IF(ISBLANK('Self-assessment'!G897),"",'Self-assessment'!G897)</f>
        <v/>
      </c>
      <c r="I981" s="53"/>
      <c r="J981" s="55" t="n">
        <f aca="false">IF(H981="",0,H981/K981)</f>
        <v>0</v>
      </c>
      <c r="K981" s="56" t="n">
        <v>5</v>
      </c>
      <c r="L981" s="49"/>
      <c r="M981" s="54" t="str">
        <f aca="false">IF(ISBLANK('Self-assessment'!I897),"",'Self-assessment'!I897)</f>
        <v/>
      </c>
      <c r="N981" s="53"/>
      <c r="O981" s="55" t="n">
        <f aca="false">IF(M981="",0,M981/P981)</f>
        <v>0</v>
      </c>
      <c r="P981" s="56" t="n">
        <v>5</v>
      </c>
      <c r="Q981" s="49"/>
      <c r="R981" s="54" t="str">
        <f aca="false">IF(ISBLANK('Self-assessment'!K897),"",'Self-assessment'!K897)</f>
        <v/>
      </c>
      <c r="S981" s="53"/>
      <c r="T981" s="55" t="n">
        <f aca="false">IF(R981="",0,R981/U981)</f>
        <v>0</v>
      </c>
      <c r="U981" s="56" t="n">
        <v>5</v>
      </c>
      <c r="V981" s="49"/>
    </row>
    <row r="982" customFormat="false" ht="11.25" hidden="true" customHeight="false" outlineLevel="3" collapsed="false">
      <c r="B982" s="39" t="n">
        <v>892</v>
      </c>
      <c r="C982" s="39" t="s">
        <v>1015</v>
      </c>
      <c r="D982" s="39" t="s">
        <v>192</v>
      </c>
      <c r="E982" s="39" t="s">
        <v>359</v>
      </c>
      <c r="F982" s="39" t="s">
        <v>1023</v>
      </c>
      <c r="G982" s="39" t="str">
        <f aca="false">" "</f>
        <v> </v>
      </c>
      <c r="H982" s="54" t="str">
        <f aca="false">IF(ISBLANK('Self-assessment'!G898),"",'Self-assessment'!G898)</f>
        <v/>
      </c>
      <c r="I982" s="53"/>
      <c r="J982" s="55" t="n">
        <f aca="false">IF(H982="",0,H982/K982)</f>
        <v>0</v>
      </c>
      <c r="K982" s="56" t="n">
        <v>5</v>
      </c>
      <c r="L982" s="49"/>
      <c r="M982" s="54" t="str">
        <f aca="false">IF(ISBLANK('Self-assessment'!I898),"",'Self-assessment'!I898)</f>
        <v/>
      </c>
      <c r="N982" s="53"/>
      <c r="O982" s="55" t="n">
        <f aca="false">IF(M982="",0,M982/P982)</f>
        <v>0</v>
      </c>
      <c r="P982" s="56" t="n">
        <v>5</v>
      </c>
      <c r="Q982" s="49"/>
      <c r="R982" s="54" t="str">
        <f aca="false">IF(ISBLANK('Self-assessment'!K898),"",'Self-assessment'!K898)</f>
        <v/>
      </c>
      <c r="S982" s="53"/>
      <c r="T982" s="55" t="n">
        <f aca="false">IF(R982="",0,R982/U982)</f>
        <v>0</v>
      </c>
      <c r="U982" s="56" t="n">
        <v>5</v>
      </c>
      <c r="V982" s="49"/>
    </row>
    <row r="983" customFormat="false" ht="11.25" hidden="true" customHeight="false" outlineLevel="3" collapsed="false">
      <c r="B983" s="39" t="n">
        <v>893</v>
      </c>
      <c r="C983" s="39" t="s">
        <v>1015</v>
      </c>
      <c r="D983" s="39" t="s">
        <v>192</v>
      </c>
      <c r="E983" s="39" t="s">
        <v>359</v>
      </c>
      <c r="F983" s="39" t="s">
        <v>1024</v>
      </c>
      <c r="G983" s="39" t="str">
        <f aca="false">" "</f>
        <v> </v>
      </c>
      <c r="H983" s="54" t="str">
        <f aca="false">IF(ISBLANK('Self-assessment'!G899),"",'Self-assessment'!G899)</f>
        <v/>
      </c>
      <c r="I983" s="53"/>
      <c r="J983" s="55" t="n">
        <f aca="false">IF(H983="",0,H983/K983)</f>
        <v>0</v>
      </c>
      <c r="K983" s="56" t="n">
        <v>5</v>
      </c>
      <c r="L983" s="49"/>
      <c r="M983" s="54" t="str">
        <f aca="false">IF(ISBLANK('Self-assessment'!I899),"",'Self-assessment'!I899)</f>
        <v/>
      </c>
      <c r="N983" s="53"/>
      <c r="O983" s="55" t="n">
        <f aca="false">IF(M983="",0,M983/P983)</f>
        <v>0</v>
      </c>
      <c r="P983" s="56" t="n">
        <v>5</v>
      </c>
      <c r="Q983" s="49"/>
      <c r="R983" s="54" t="str">
        <f aca="false">IF(ISBLANK('Self-assessment'!K899),"",'Self-assessment'!K899)</f>
        <v/>
      </c>
      <c r="S983" s="53"/>
      <c r="T983" s="55" t="n">
        <f aca="false">IF(R983="",0,R983/U983)</f>
        <v>0</v>
      </c>
      <c r="U983" s="56" t="n">
        <v>5</v>
      </c>
      <c r="V983" s="49"/>
    </row>
    <row r="984" customFormat="false" ht="11.25" hidden="true" customHeight="false" outlineLevel="3" collapsed="false">
      <c r="B984" s="39" t="n">
        <v>894</v>
      </c>
      <c r="C984" s="39" t="s">
        <v>1015</v>
      </c>
      <c r="D984" s="39" t="s">
        <v>192</v>
      </c>
      <c r="E984" s="39" t="s">
        <v>367</v>
      </c>
      <c r="F984" s="39" t="s">
        <v>1025</v>
      </c>
      <c r="G984" s="39" t="str">
        <f aca="false">" "</f>
        <v> </v>
      </c>
      <c r="H984" s="54" t="str">
        <f aca="false">IF(ISBLANK('Self-assessment'!G900),"",'Self-assessment'!G900)</f>
        <v/>
      </c>
      <c r="I984" s="53"/>
      <c r="J984" s="55" t="n">
        <f aca="false">IF(H984="",0,H984/K984)</f>
        <v>0</v>
      </c>
      <c r="K984" s="56" t="n">
        <v>5</v>
      </c>
      <c r="L984" s="49"/>
      <c r="M984" s="54" t="str">
        <f aca="false">IF(ISBLANK('Self-assessment'!I900),"",'Self-assessment'!I900)</f>
        <v/>
      </c>
      <c r="N984" s="53"/>
      <c r="O984" s="55" t="n">
        <f aca="false">IF(M984="",0,M984/P984)</f>
        <v>0</v>
      </c>
      <c r="P984" s="56" t="n">
        <v>5</v>
      </c>
      <c r="Q984" s="49"/>
      <c r="R984" s="54" t="str">
        <f aca="false">IF(ISBLANK('Self-assessment'!K900),"",'Self-assessment'!K900)</f>
        <v/>
      </c>
      <c r="S984" s="53"/>
      <c r="T984" s="55" t="n">
        <f aca="false">IF(R984="",0,R984/U984)</f>
        <v>0</v>
      </c>
      <c r="U984" s="56" t="n">
        <v>5</v>
      </c>
      <c r="V984" s="49"/>
    </row>
    <row r="985" customFormat="false" ht="11.25" hidden="true" customHeight="false" outlineLevel="3" collapsed="false">
      <c r="B985" s="39" t="n">
        <v>895</v>
      </c>
      <c r="C985" s="39" t="s">
        <v>1015</v>
      </c>
      <c r="D985" s="39" t="s">
        <v>192</v>
      </c>
      <c r="E985" s="39" t="s">
        <v>367</v>
      </c>
      <c r="F985" s="39" t="s">
        <v>1026</v>
      </c>
      <c r="G985" s="39" t="str">
        <f aca="false">" "</f>
        <v> </v>
      </c>
      <c r="H985" s="54" t="str">
        <f aca="false">IF(ISBLANK('Self-assessment'!G901),"",'Self-assessment'!G901)</f>
        <v/>
      </c>
      <c r="I985" s="53"/>
      <c r="J985" s="55" t="n">
        <f aca="false">IF(H985="",0,H985/K985)</f>
        <v>0</v>
      </c>
      <c r="K985" s="56" t="n">
        <v>5</v>
      </c>
      <c r="L985" s="49"/>
      <c r="M985" s="54" t="str">
        <f aca="false">IF(ISBLANK('Self-assessment'!I901),"",'Self-assessment'!I901)</f>
        <v/>
      </c>
      <c r="N985" s="53"/>
      <c r="O985" s="55" t="n">
        <f aca="false">IF(M985="",0,M985/P985)</f>
        <v>0</v>
      </c>
      <c r="P985" s="56" t="n">
        <v>5</v>
      </c>
      <c r="Q985" s="49"/>
      <c r="R985" s="54" t="str">
        <f aca="false">IF(ISBLANK('Self-assessment'!K901),"",'Self-assessment'!K901)</f>
        <v/>
      </c>
      <c r="S985" s="53"/>
      <c r="T985" s="55" t="n">
        <f aca="false">IF(R985="",0,R985/U985)</f>
        <v>0</v>
      </c>
      <c r="U985" s="56" t="n">
        <v>5</v>
      </c>
      <c r="V985" s="49"/>
    </row>
    <row r="986" customFormat="false" ht="11.25" hidden="true" customHeight="false" outlineLevel="3" collapsed="false">
      <c r="B986" s="39" t="n">
        <v>896</v>
      </c>
      <c r="C986" s="39" t="s">
        <v>1015</v>
      </c>
      <c r="D986" s="39" t="s">
        <v>192</v>
      </c>
      <c r="E986" s="39" t="s">
        <v>369</v>
      </c>
      <c r="F986" s="39" t="s">
        <v>1027</v>
      </c>
      <c r="G986" s="39" t="str">
        <f aca="false">" "</f>
        <v> </v>
      </c>
      <c r="H986" s="54" t="str">
        <f aca="false">IF(ISBLANK('Self-assessment'!G902),"",'Self-assessment'!G902)</f>
        <v/>
      </c>
      <c r="I986" s="53"/>
      <c r="J986" s="55" t="n">
        <f aca="false">IF(H986="",0,H986/K986)</f>
        <v>0</v>
      </c>
      <c r="K986" s="56" t="n">
        <v>5</v>
      </c>
      <c r="L986" s="49"/>
      <c r="M986" s="54" t="str">
        <f aca="false">IF(ISBLANK('Self-assessment'!I902),"",'Self-assessment'!I902)</f>
        <v/>
      </c>
      <c r="N986" s="53"/>
      <c r="O986" s="55" t="n">
        <f aca="false">IF(M986="",0,M986/P986)</f>
        <v>0</v>
      </c>
      <c r="P986" s="56" t="n">
        <v>5</v>
      </c>
      <c r="Q986" s="49"/>
      <c r="R986" s="54" t="str">
        <f aca="false">IF(ISBLANK('Self-assessment'!K902),"",'Self-assessment'!K902)</f>
        <v/>
      </c>
      <c r="S986" s="53"/>
      <c r="T986" s="55" t="n">
        <f aca="false">IF(R986="",0,R986/U986)</f>
        <v>0</v>
      </c>
      <c r="U986" s="56" t="n">
        <v>5</v>
      </c>
      <c r="V986" s="49"/>
    </row>
    <row r="987" customFormat="false" ht="11.25" hidden="true" customHeight="false" outlineLevel="3" collapsed="false">
      <c r="B987" s="39" t="n">
        <v>897</v>
      </c>
      <c r="C987" s="39" t="s">
        <v>1015</v>
      </c>
      <c r="D987" s="39" t="s">
        <v>192</v>
      </c>
      <c r="E987" s="39" t="s">
        <v>369</v>
      </c>
      <c r="F987" s="39" t="s">
        <v>1028</v>
      </c>
      <c r="G987" s="39" t="str">
        <f aca="false">" "</f>
        <v> </v>
      </c>
      <c r="H987" s="54" t="str">
        <f aca="false">IF(ISBLANK('Self-assessment'!G903),"",'Self-assessment'!G903)</f>
        <v/>
      </c>
      <c r="I987" s="53"/>
      <c r="J987" s="55" t="n">
        <f aca="false">IF(H987="",0,H987/K987)</f>
        <v>0</v>
      </c>
      <c r="K987" s="56" t="n">
        <v>5</v>
      </c>
      <c r="L987" s="49"/>
      <c r="M987" s="54" t="str">
        <f aca="false">IF(ISBLANK('Self-assessment'!I903),"",'Self-assessment'!I903)</f>
        <v/>
      </c>
      <c r="N987" s="53"/>
      <c r="O987" s="55" t="n">
        <f aca="false">IF(M987="",0,M987/P987)</f>
        <v>0</v>
      </c>
      <c r="P987" s="56" t="n">
        <v>5</v>
      </c>
      <c r="Q987" s="49"/>
      <c r="R987" s="54" t="str">
        <f aca="false">IF(ISBLANK('Self-assessment'!K903),"",'Self-assessment'!K903)</f>
        <v/>
      </c>
      <c r="S987" s="53"/>
      <c r="T987" s="55" t="n">
        <f aca="false">IF(R987="",0,R987/U987)</f>
        <v>0</v>
      </c>
      <c r="U987" s="56" t="n">
        <v>5</v>
      </c>
      <c r="V987" s="49"/>
    </row>
    <row r="988" customFormat="false" ht="11.25" hidden="true" customHeight="false" outlineLevel="3" collapsed="false">
      <c r="B988" s="39" t="n">
        <v>898</v>
      </c>
      <c r="C988" s="39" t="s">
        <v>1015</v>
      </c>
      <c r="D988" s="39" t="s">
        <v>192</v>
      </c>
      <c r="E988" s="39" t="s">
        <v>369</v>
      </c>
      <c r="F988" s="39" t="s">
        <v>1029</v>
      </c>
      <c r="G988" s="39" t="str">
        <f aca="false">" "</f>
        <v> </v>
      </c>
      <c r="H988" s="54" t="str">
        <f aca="false">IF(ISBLANK('Self-assessment'!G904),"",'Self-assessment'!G904)</f>
        <v/>
      </c>
      <c r="I988" s="53"/>
      <c r="J988" s="55" t="n">
        <f aca="false">IF(H988="",0,H988/K988)</f>
        <v>0</v>
      </c>
      <c r="K988" s="56" t="n">
        <v>5</v>
      </c>
      <c r="L988" s="49"/>
      <c r="M988" s="54" t="str">
        <f aca="false">IF(ISBLANK('Self-assessment'!I904),"",'Self-assessment'!I904)</f>
        <v/>
      </c>
      <c r="N988" s="53"/>
      <c r="O988" s="55" t="n">
        <f aca="false">IF(M988="",0,M988/P988)</f>
        <v>0</v>
      </c>
      <c r="P988" s="56" t="n">
        <v>5</v>
      </c>
      <c r="Q988" s="49"/>
      <c r="R988" s="54" t="str">
        <f aca="false">IF(ISBLANK('Self-assessment'!K904),"",'Self-assessment'!K904)</f>
        <v/>
      </c>
      <c r="S988" s="53"/>
      <c r="T988" s="55" t="n">
        <f aca="false">IF(R988="",0,R988/U988)</f>
        <v>0</v>
      </c>
      <c r="U988" s="56" t="n">
        <v>5</v>
      </c>
      <c r="V988" s="49"/>
    </row>
    <row r="989" customFormat="false" ht="11.25" hidden="true" customHeight="false" outlineLevel="3" collapsed="false">
      <c r="B989" s="39" t="n">
        <v>899</v>
      </c>
      <c r="C989" s="39" t="s">
        <v>1015</v>
      </c>
      <c r="D989" s="39" t="s">
        <v>192</v>
      </c>
      <c r="E989" s="39" t="s">
        <v>369</v>
      </c>
      <c r="F989" s="39" t="s">
        <v>1030</v>
      </c>
      <c r="G989" s="39" t="str">
        <f aca="false">" "</f>
        <v> </v>
      </c>
      <c r="H989" s="54" t="str">
        <f aca="false">IF(ISBLANK('Self-assessment'!G905),"",'Self-assessment'!G905)</f>
        <v/>
      </c>
      <c r="I989" s="53"/>
      <c r="J989" s="55" t="n">
        <f aca="false">IF(H989="",0,H989/K989)</f>
        <v>0</v>
      </c>
      <c r="K989" s="56" t="n">
        <v>5</v>
      </c>
      <c r="L989" s="49"/>
      <c r="M989" s="54" t="str">
        <f aca="false">IF(ISBLANK('Self-assessment'!I905),"",'Self-assessment'!I905)</f>
        <v/>
      </c>
      <c r="N989" s="53"/>
      <c r="O989" s="55" t="n">
        <f aca="false">IF(M989="",0,M989/P989)</f>
        <v>0</v>
      </c>
      <c r="P989" s="56" t="n">
        <v>5</v>
      </c>
      <c r="Q989" s="49"/>
      <c r="R989" s="54" t="str">
        <f aca="false">IF(ISBLANK('Self-assessment'!K905),"",'Self-assessment'!K905)</f>
        <v/>
      </c>
      <c r="S989" s="53"/>
      <c r="T989" s="55" t="n">
        <f aca="false">IF(R989="",0,R989/U989)</f>
        <v>0</v>
      </c>
      <c r="U989" s="56" t="n">
        <v>5</v>
      </c>
      <c r="V989" s="49"/>
    </row>
    <row r="990" customFormat="false" ht="11.25" hidden="true" customHeight="false" outlineLevel="3" collapsed="false">
      <c r="B990" s="39" t="n">
        <v>900</v>
      </c>
      <c r="C990" s="39" t="s">
        <v>1015</v>
      </c>
      <c r="D990" s="39" t="s">
        <v>192</v>
      </c>
      <c r="E990" s="39" t="s">
        <v>423</v>
      </c>
      <c r="F990" s="39" t="s">
        <v>1031</v>
      </c>
      <c r="G990" s="39" t="str">
        <f aca="false">" "</f>
        <v> </v>
      </c>
      <c r="H990" s="54" t="str">
        <f aca="false">IF(ISBLANK('Self-assessment'!G906),"",'Self-assessment'!G906)</f>
        <v/>
      </c>
      <c r="I990" s="53"/>
      <c r="J990" s="55" t="n">
        <f aca="false">IF(H990="",0,H990/K990)</f>
        <v>0</v>
      </c>
      <c r="K990" s="56" t="n">
        <v>5</v>
      </c>
      <c r="L990" s="49"/>
      <c r="M990" s="54" t="str">
        <f aca="false">IF(ISBLANK('Self-assessment'!I906),"",'Self-assessment'!I906)</f>
        <v/>
      </c>
      <c r="N990" s="53"/>
      <c r="O990" s="55" t="n">
        <f aca="false">IF(M990="",0,M990/P990)</f>
        <v>0</v>
      </c>
      <c r="P990" s="56" t="n">
        <v>5</v>
      </c>
      <c r="Q990" s="49"/>
      <c r="R990" s="54" t="str">
        <f aca="false">IF(ISBLANK('Self-assessment'!K906),"",'Self-assessment'!K906)</f>
        <v/>
      </c>
      <c r="S990" s="53"/>
      <c r="T990" s="55" t="n">
        <f aca="false">IF(R990="",0,R990/U990)</f>
        <v>0</v>
      </c>
      <c r="U990" s="56" t="n">
        <v>5</v>
      </c>
      <c r="V990" s="49"/>
    </row>
    <row r="991" customFormat="false" ht="11.25" hidden="true" customHeight="false" outlineLevel="3" collapsed="false">
      <c r="B991" s="39" t="n">
        <v>901</v>
      </c>
      <c r="C991" s="39" t="s">
        <v>1015</v>
      </c>
      <c r="D991" s="39" t="s">
        <v>192</v>
      </c>
      <c r="E991" s="39" t="s">
        <v>423</v>
      </c>
      <c r="F991" s="39" t="s">
        <v>1032</v>
      </c>
      <c r="G991" s="39" t="str">
        <f aca="false">" "</f>
        <v> </v>
      </c>
      <c r="H991" s="54" t="str">
        <f aca="false">IF(ISBLANK('Self-assessment'!G907),"",'Self-assessment'!G907)</f>
        <v/>
      </c>
      <c r="I991" s="53"/>
      <c r="J991" s="55" t="n">
        <f aca="false">IF(H991="",0,H991/K991)</f>
        <v>0</v>
      </c>
      <c r="K991" s="56" t="n">
        <v>5</v>
      </c>
      <c r="L991" s="49"/>
      <c r="M991" s="54" t="str">
        <f aca="false">IF(ISBLANK('Self-assessment'!I907),"",'Self-assessment'!I907)</f>
        <v/>
      </c>
      <c r="N991" s="53"/>
      <c r="O991" s="55" t="n">
        <f aca="false">IF(M991="",0,M991/P991)</f>
        <v>0</v>
      </c>
      <c r="P991" s="56" t="n">
        <v>5</v>
      </c>
      <c r="Q991" s="49"/>
      <c r="R991" s="54" t="str">
        <f aca="false">IF(ISBLANK('Self-assessment'!K907),"",'Self-assessment'!K907)</f>
        <v/>
      </c>
      <c r="S991" s="53"/>
      <c r="T991" s="55" t="n">
        <f aca="false">IF(R991="",0,R991/U991)</f>
        <v>0</v>
      </c>
      <c r="U991" s="56" t="n">
        <v>5</v>
      </c>
      <c r="V991" s="49"/>
    </row>
    <row r="992" customFormat="false" ht="11.25" hidden="true" customHeight="false" outlineLevel="3" collapsed="false">
      <c r="B992" s="57" t="n">
        <v>902</v>
      </c>
      <c r="C992" s="57" t="s">
        <v>1015</v>
      </c>
      <c r="D992" s="57" t="s">
        <v>192</v>
      </c>
      <c r="E992" s="57" t="s">
        <v>434</v>
      </c>
      <c r="F992" s="57" t="s">
        <v>1033</v>
      </c>
      <c r="G992" s="57" t="str">
        <f aca="false">" "</f>
        <v> </v>
      </c>
      <c r="H992" s="58" t="str">
        <f aca="false">IF(ISBLANK('Self-assessment'!G908),"",'Self-assessment'!G908)</f>
        <v/>
      </c>
      <c r="I992" s="53"/>
      <c r="J992" s="59" t="n">
        <f aca="false">IF(H992="",0,H992/K992)</f>
        <v>0</v>
      </c>
      <c r="K992" s="60" t="n">
        <v>5</v>
      </c>
      <c r="L992" s="49"/>
      <c r="M992" s="58" t="str">
        <f aca="false">IF(ISBLANK('Self-assessment'!I908),"",'Self-assessment'!I908)</f>
        <v/>
      </c>
      <c r="N992" s="53"/>
      <c r="O992" s="59" t="n">
        <f aca="false">IF(M992="",0,M992/P992)</f>
        <v>0</v>
      </c>
      <c r="P992" s="60" t="n">
        <v>5</v>
      </c>
      <c r="Q992" s="49"/>
      <c r="R992" s="58" t="str">
        <f aca="false">IF(ISBLANK('Self-assessment'!K908),"",'Self-assessment'!K908)</f>
        <v/>
      </c>
      <c r="S992" s="53"/>
      <c r="T992" s="59" t="n">
        <f aca="false">IF(R992="",0,R992/U992)</f>
        <v>0</v>
      </c>
      <c r="U992" s="60" t="n">
        <v>5</v>
      </c>
      <c r="V992" s="49"/>
    </row>
    <row r="993" customFormat="false" ht="11.25" hidden="true" customHeight="false" outlineLevel="2" collapsed="false">
      <c r="B993" s="61"/>
      <c r="C993" s="82" t="s">
        <v>1015</v>
      </c>
      <c r="D993" s="82" t="s">
        <v>1546</v>
      </c>
      <c r="E993" s="61"/>
      <c r="F993" s="61"/>
      <c r="G993" s="61" t="str">
        <f aca="false">" "</f>
        <v> </v>
      </c>
      <c r="H993" s="63" t="n">
        <f aca="false">SUBTOTAL(9,H975:H992)</f>
        <v>0</v>
      </c>
      <c r="I993" s="64"/>
      <c r="J993" s="65" t="n">
        <f aca="false">IF(H993="",0,H993/K993)</f>
        <v>0</v>
      </c>
      <c r="K993" s="63" t="n">
        <f aca="false">SUBTOTAL(9,K975:K992)</f>
        <v>90</v>
      </c>
      <c r="L993" s="66"/>
      <c r="M993" s="63" t="n">
        <f aca="false">SUBTOTAL(9,M975:M992)</f>
        <v>0</v>
      </c>
      <c r="N993" s="64"/>
      <c r="O993" s="65" t="n">
        <f aca="false">IF(M993="",0,M993/P993)</f>
        <v>0</v>
      </c>
      <c r="P993" s="63" t="n">
        <f aca="false">SUBTOTAL(9,P975:P992)</f>
        <v>90</v>
      </c>
      <c r="Q993" s="66"/>
      <c r="R993" s="63" t="n">
        <f aca="false">SUBTOTAL(9,R975:R992)</f>
        <v>0</v>
      </c>
      <c r="S993" s="64"/>
      <c r="T993" s="65" t="n">
        <f aca="false">IF(R993="",0,R993/U993)</f>
        <v>0</v>
      </c>
      <c r="U993" s="63" t="n">
        <f aca="false">SUBTOTAL(9,U975:U992)</f>
        <v>90</v>
      </c>
      <c r="V993" s="66"/>
    </row>
    <row r="994" customFormat="false" ht="11.25" hidden="true" customHeight="false" outlineLevel="3" collapsed="false">
      <c r="B994" s="78" t="n">
        <v>903</v>
      </c>
      <c r="C994" s="78" t="s">
        <v>1015</v>
      </c>
      <c r="D994" s="78" t="s">
        <v>48</v>
      </c>
      <c r="E994" s="78" t="s">
        <v>49</v>
      </c>
      <c r="F994" s="78" t="s">
        <v>1034</v>
      </c>
      <c r="G994" s="78" t="str">
        <f aca="false">" "</f>
        <v> </v>
      </c>
      <c r="H994" s="79" t="str">
        <f aca="false">IF(ISBLANK('Self-assessment'!G909),"",'Self-assessment'!G909)</f>
        <v/>
      </c>
      <c r="I994" s="53"/>
      <c r="J994" s="80" t="n">
        <f aca="false">IF(H994="",0,H994/K994)</f>
        <v>0</v>
      </c>
      <c r="K994" s="81" t="n">
        <v>5</v>
      </c>
      <c r="L994" s="49"/>
      <c r="M994" s="79" t="str">
        <f aca="false">IF(ISBLANK('Self-assessment'!I909),"",'Self-assessment'!I909)</f>
        <v/>
      </c>
      <c r="N994" s="53"/>
      <c r="O994" s="80" t="n">
        <f aca="false">IF(M994="",0,M994/P994)</f>
        <v>0</v>
      </c>
      <c r="P994" s="81" t="n">
        <v>5</v>
      </c>
      <c r="Q994" s="49"/>
      <c r="R994" s="79" t="str">
        <f aca="false">IF(ISBLANK('Self-assessment'!K909),"",'Self-assessment'!K909)</f>
        <v/>
      </c>
      <c r="S994" s="53"/>
      <c r="T994" s="80" t="n">
        <f aca="false">IF(R994="",0,R994/U994)</f>
        <v>0</v>
      </c>
      <c r="U994" s="81" t="n">
        <v>5</v>
      </c>
      <c r="V994" s="49"/>
    </row>
    <row r="995" customFormat="false" ht="11.25" hidden="true" customHeight="false" outlineLevel="3" collapsed="false">
      <c r="B995" s="39" t="n">
        <v>904</v>
      </c>
      <c r="C995" s="39" t="s">
        <v>1015</v>
      </c>
      <c r="D995" s="39" t="s">
        <v>48</v>
      </c>
      <c r="E995" s="39" t="s">
        <v>49</v>
      </c>
      <c r="F995" s="39" t="s">
        <v>1035</v>
      </c>
      <c r="G995" s="39" t="str">
        <f aca="false">" "</f>
        <v> </v>
      </c>
      <c r="H995" s="54" t="str">
        <f aca="false">IF(ISBLANK('Self-assessment'!G910),"",'Self-assessment'!G910)</f>
        <v/>
      </c>
      <c r="I995" s="53"/>
      <c r="J995" s="55" t="n">
        <f aca="false">IF(H995="",0,H995/K995)</f>
        <v>0</v>
      </c>
      <c r="K995" s="56" t="n">
        <v>5</v>
      </c>
      <c r="L995" s="49"/>
      <c r="M995" s="54" t="str">
        <f aca="false">IF(ISBLANK('Self-assessment'!I910),"",'Self-assessment'!I910)</f>
        <v/>
      </c>
      <c r="N995" s="53"/>
      <c r="O995" s="55" t="n">
        <f aca="false">IF(M995="",0,M995/P995)</f>
        <v>0</v>
      </c>
      <c r="P995" s="56" t="n">
        <v>5</v>
      </c>
      <c r="Q995" s="49"/>
      <c r="R995" s="54" t="str">
        <f aca="false">IF(ISBLANK('Self-assessment'!K910),"",'Self-assessment'!K910)</f>
        <v/>
      </c>
      <c r="S995" s="53"/>
      <c r="T995" s="55" t="n">
        <f aca="false">IF(R995="",0,R995/U995)</f>
        <v>0</v>
      </c>
      <c r="U995" s="56" t="n">
        <v>5</v>
      </c>
      <c r="V995" s="49"/>
    </row>
    <row r="996" customFormat="false" ht="11.25" hidden="true" customHeight="false" outlineLevel="3" collapsed="false">
      <c r="B996" s="39" t="n">
        <v>905</v>
      </c>
      <c r="C996" s="39" t="s">
        <v>1015</v>
      </c>
      <c r="D996" s="39" t="s">
        <v>48</v>
      </c>
      <c r="E996" s="39" t="s">
        <v>1036</v>
      </c>
      <c r="F996" s="39" t="s">
        <v>1037</v>
      </c>
      <c r="G996" s="39" t="str">
        <f aca="false">" "</f>
        <v> </v>
      </c>
      <c r="H996" s="54" t="str">
        <f aca="false">IF(ISBLANK('Self-assessment'!G911),"",'Self-assessment'!G911)</f>
        <v/>
      </c>
      <c r="I996" s="53"/>
      <c r="J996" s="55" t="n">
        <f aca="false">IF(H996="",0,H996/K996)</f>
        <v>0</v>
      </c>
      <c r="K996" s="56" t="n">
        <v>5</v>
      </c>
      <c r="L996" s="49"/>
      <c r="M996" s="54" t="str">
        <f aca="false">IF(ISBLANK('Self-assessment'!I911),"",'Self-assessment'!I911)</f>
        <v/>
      </c>
      <c r="N996" s="53"/>
      <c r="O996" s="55" t="n">
        <f aca="false">IF(M996="",0,M996/P996)</f>
        <v>0</v>
      </c>
      <c r="P996" s="56" t="n">
        <v>5</v>
      </c>
      <c r="Q996" s="49"/>
      <c r="R996" s="54" t="str">
        <f aca="false">IF(ISBLANK('Self-assessment'!K911),"",'Self-assessment'!K911)</f>
        <v/>
      </c>
      <c r="S996" s="53"/>
      <c r="T996" s="55" t="n">
        <f aca="false">IF(R996="",0,R996/U996)</f>
        <v>0</v>
      </c>
      <c r="U996" s="56" t="n">
        <v>5</v>
      </c>
      <c r="V996" s="49"/>
    </row>
    <row r="997" customFormat="false" ht="11.25" hidden="true" customHeight="false" outlineLevel="3" collapsed="false">
      <c r="B997" s="39" t="n">
        <v>906</v>
      </c>
      <c r="C997" s="39" t="s">
        <v>1015</v>
      </c>
      <c r="D997" s="39" t="s">
        <v>48</v>
      </c>
      <c r="E997" s="39" t="s">
        <v>118</v>
      </c>
      <c r="F997" s="39" t="s">
        <v>1038</v>
      </c>
      <c r="G997" s="39" t="str">
        <f aca="false">" "</f>
        <v> </v>
      </c>
      <c r="H997" s="54" t="str">
        <f aca="false">IF(ISBLANK('Self-assessment'!G912),"",'Self-assessment'!G912)</f>
        <v/>
      </c>
      <c r="I997" s="53"/>
      <c r="J997" s="55" t="n">
        <f aca="false">IF(H997="",0,H997/K997)</f>
        <v>0</v>
      </c>
      <c r="K997" s="56" t="n">
        <v>5</v>
      </c>
      <c r="L997" s="49"/>
      <c r="M997" s="54" t="str">
        <f aca="false">IF(ISBLANK('Self-assessment'!I912),"",'Self-assessment'!I912)</f>
        <v/>
      </c>
      <c r="N997" s="53"/>
      <c r="O997" s="55" t="n">
        <f aca="false">IF(M997="",0,M997/P997)</f>
        <v>0</v>
      </c>
      <c r="P997" s="56" t="n">
        <v>5</v>
      </c>
      <c r="Q997" s="49"/>
      <c r="R997" s="54" t="str">
        <f aca="false">IF(ISBLANK('Self-assessment'!K912),"",'Self-assessment'!K912)</f>
        <v/>
      </c>
      <c r="S997" s="53"/>
      <c r="T997" s="55" t="n">
        <f aca="false">IF(R997="",0,R997/U997)</f>
        <v>0</v>
      </c>
      <c r="U997" s="56" t="n">
        <v>5</v>
      </c>
      <c r="V997" s="49"/>
    </row>
    <row r="998" customFormat="false" ht="11.25" hidden="true" customHeight="false" outlineLevel="3" collapsed="false">
      <c r="B998" s="57" t="n">
        <v>907</v>
      </c>
      <c r="C998" s="57" t="s">
        <v>1015</v>
      </c>
      <c r="D998" s="57" t="s">
        <v>48</v>
      </c>
      <c r="E998" s="57" t="s">
        <v>118</v>
      </c>
      <c r="F998" s="57" t="s">
        <v>1039</v>
      </c>
      <c r="G998" s="57" t="str">
        <f aca="false">" "</f>
        <v> </v>
      </c>
      <c r="H998" s="58" t="str">
        <f aca="false">IF(ISBLANK('Self-assessment'!G913),"",'Self-assessment'!G913)</f>
        <v/>
      </c>
      <c r="I998" s="53"/>
      <c r="J998" s="59" t="n">
        <f aca="false">IF(H998="",0,H998/K998)</f>
        <v>0</v>
      </c>
      <c r="K998" s="60" t="n">
        <v>5</v>
      </c>
      <c r="L998" s="49"/>
      <c r="M998" s="58" t="str">
        <f aca="false">IF(ISBLANK('Self-assessment'!I913),"",'Self-assessment'!I913)</f>
        <v/>
      </c>
      <c r="N998" s="53"/>
      <c r="O998" s="59" t="n">
        <f aca="false">IF(M998="",0,M998/P998)</f>
        <v>0</v>
      </c>
      <c r="P998" s="60" t="n">
        <v>5</v>
      </c>
      <c r="Q998" s="49"/>
      <c r="R998" s="58" t="str">
        <f aca="false">IF(ISBLANK('Self-assessment'!K913),"",'Self-assessment'!K913)</f>
        <v/>
      </c>
      <c r="S998" s="53"/>
      <c r="T998" s="59" t="n">
        <f aca="false">IF(R998="",0,R998/U998)</f>
        <v>0</v>
      </c>
      <c r="U998" s="60" t="n">
        <v>5</v>
      </c>
      <c r="V998" s="49"/>
    </row>
    <row r="999" customFormat="false" ht="11.25" hidden="true" customHeight="false" outlineLevel="2" collapsed="false">
      <c r="B999" s="61"/>
      <c r="C999" s="82" t="s">
        <v>1015</v>
      </c>
      <c r="D999" s="82" t="s">
        <v>1543</v>
      </c>
      <c r="E999" s="61"/>
      <c r="F999" s="61"/>
      <c r="G999" s="61" t="str">
        <f aca="false">" "</f>
        <v> </v>
      </c>
      <c r="H999" s="63" t="n">
        <f aca="false">SUBTOTAL(9,H994:H998)</f>
        <v>0</v>
      </c>
      <c r="I999" s="64"/>
      <c r="J999" s="65" t="n">
        <f aca="false">IF(H999="",0,H999/K999)</f>
        <v>0</v>
      </c>
      <c r="K999" s="63" t="n">
        <f aca="false">SUBTOTAL(9,K994:K998)</f>
        <v>25</v>
      </c>
      <c r="L999" s="66"/>
      <c r="M999" s="63" t="n">
        <f aca="false">SUBTOTAL(9,M994:M998)</f>
        <v>0</v>
      </c>
      <c r="N999" s="64"/>
      <c r="O999" s="65" t="n">
        <f aca="false">IF(M999="",0,M999/P999)</f>
        <v>0</v>
      </c>
      <c r="P999" s="63" t="n">
        <f aca="false">SUBTOTAL(9,P994:P998)</f>
        <v>25</v>
      </c>
      <c r="Q999" s="66"/>
      <c r="R999" s="63" t="n">
        <f aca="false">SUBTOTAL(9,R994:R998)</f>
        <v>0</v>
      </c>
      <c r="S999" s="64"/>
      <c r="T999" s="65" t="n">
        <f aca="false">IF(R999="",0,R999/U999)</f>
        <v>0</v>
      </c>
      <c r="U999" s="63" t="n">
        <f aca="false">SUBTOTAL(9,U994:U998)</f>
        <v>25</v>
      </c>
      <c r="V999" s="66"/>
    </row>
    <row r="1000" customFormat="false" ht="11.25" hidden="true" customHeight="false" outlineLevel="3" collapsed="false">
      <c r="B1000" s="78" t="n">
        <v>908</v>
      </c>
      <c r="C1000" s="78" t="s">
        <v>1015</v>
      </c>
      <c r="D1000" s="78" t="s">
        <v>61</v>
      </c>
      <c r="E1000" s="78" t="s">
        <v>62</v>
      </c>
      <c r="F1000" s="78" t="s">
        <v>1040</v>
      </c>
      <c r="G1000" s="78" t="str">
        <f aca="false">" "</f>
        <v> </v>
      </c>
      <c r="H1000" s="79" t="str">
        <f aca="false">IF(ISBLANK('Self-assessment'!G914),"",'Self-assessment'!G914)</f>
        <v/>
      </c>
      <c r="I1000" s="53"/>
      <c r="J1000" s="80" t="n">
        <f aca="false">IF(H1000="",0,H1000/K1000)</f>
        <v>0</v>
      </c>
      <c r="K1000" s="81" t="n">
        <v>5</v>
      </c>
      <c r="L1000" s="49"/>
      <c r="M1000" s="79" t="str">
        <f aca="false">IF(ISBLANK('Self-assessment'!I914),"",'Self-assessment'!I914)</f>
        <v/>
      </c>
      <c r="N1000" s="53"/>
      <c r="O1000" s="80" t="n">
        <f aca="false">IF(M1000="",0,M1000/P1000)</f>
        <v>0</v>
      </c>
      <c r="P1000" s="81" t="n">
        <v>5</v>
      </c>
      <c r="Q1000" s="49"/>
      <c r="R1000" s="79" t="str">
        <f aca="false">IF(ISBLANK('Self-assessment'!K914),"",'Self-assessment'!K914)</f>
        <v/>
      </c>
      <c r="S1000" s="53"/>
      <c r="T1000" s="80" t="n">
        <f aca="false">IF(R1000="",0,R1000/U1000)</f>
        <v>0</v>
      </c>
      <c r="U1000" s="81" t="n">
        <v>5</v>
      </c>
      <c r="V1000" s="49"/>
    </row>
    <row r="1001" customFormat="false" ht="11.25" hidden="true" customHeight="false" outlineLevel="3" collapsed="false">
      <c r="B1001" s="39" t="n">
        <v>909</v>
      </c>
      <c r="C1001" s="39" t="s">
        <v>1015</v>
      </c>
      <c r="D1001" s="39" t="s">
        <v>61</v>
      </c>
      <c r="E1001" s="39" t="s">
        <v>62</v>
      </c>
      <c r="F1001" s="39" t="s">
        <v>1041</v>
      </c>
      <c r="G1001" s="39" t="str">
        <f aca="false">" "</f>
        <v> </v>
      </c>
      <c r="H1001" s="54" t="str">
        <f aca="false">IF(ISBLANK('Self-assessment'!G915),"",'Self-assessment'!G915)</f>
        <v/>
      </c>
      <c r="I1001" s="53"/>
      <c r="J1001" s="55" t="n">
        <f aca="false">IF(H1001="",0,H1001/K1001)</f>
        <v>0</v>
      </c>
      <c r="K1001" s="56" t="n">
        <v>5</v>
      </c>
      <c r="L1001" s="49"/>
      <c r="M1001" s="54" t="str">
        <f aca="false">IF(ISBLANK('Self-assessment'!I915),"",'Self-assessment'!I915)</f>
        <v/>
      </c>
      <c r="N1001" s="53"/>
      <c r="O1001" s="55" t="n">
        <f aca="false">IF(M1001="",0,M1001/P1001)</f>
        <v>0</v>
      </c>
      <c r="P1001" s="56" t="n">
        <v>5</v>
      </c>
      <c r="Q1001" s="49"/>
      <c r="R1001" s="54" t="str">
        <f aca="false">IF(ISBLANK('Self-assessment'!K915),"",'Self-assessment'!K915)</f>
        <v/>
      </c>
      <c r="S1001" s="53"/>
      <c r="T1001" s="55" t="n">
        <f aca="false">IF(R1001="",0,R1001/U1001)</f>
        <v>0</v>
      </c>
      <c r="U1001" s="56" t="n">
        <v>5</v>
      </c>
      <c r="V1001" s="49"/>
    </row>
    <row r="1002" customFormat="false" ht="11.25" hidden="true" customHeight="false" outlineLevel="3" collapsed="false">
      <c r="B1002" s="39" t="n">
        <v>910</v>
      </c>
      <c r="C1002" s="39" t="s">
        <v>1015</v>
      </c>
      <c r="D1002" s="39" t="s">
        <v>61</v>
      </c>
      <c r="E1002" s="39" t="s">
        <v>62</v>
      </c>
      <c r="F1002" s="39" t="s">
        <v>1042</v>
      </c>
      <c r="G1002" s="39" t="str">
        <f aca="false">" "</f>
        <v> </v>
      </c>
      <c r="H1002" s="54" t="str">
        <f aca="false">IF(ISBLANK('Self-assessment'!G916),"",'Self-assessment'!G916)</f>
        <v/>
      </c>
      <c r="I1002" s="53"/>
      <c r="J1002" s="55" t="n">
        <f aca="false">IF(H1002="",0,H1002/K1002)</f>
        <v>0</v>
      </c>
      <c r="K1002" s="56" t="n">
        <v>5</v>
      </c>
      <c r="L1002" s="49"/>
      <c r="M1002" s="54" t="str">
        <f aca="false">IF(ISBLANK('Self-assessment'!I916),"",'Self-assessment'!I916)</f>
        <v/>
      </c>
      <c r="N1002" s="53"/>
      <c r="O1002" s="55" t="n">
        <f aca="false">IF(M1002="",0,M1002/P1002)</f>
        <v>0</v>
      </c>
      <c r="P1002" s="56" t="n">
        <v>5</v>
      </c>
      <c r="Q1002" s="49"/>
      <c r="R1002" s="54" t="str">
        <f aca="false">IF(ISBLANK('Self-assessment'!K916),"",'Self-assessment'!K916)</f>
        <v/>
      </c>
      <c r="S1002" s="53"/>
      <c r="T1002" s="55" t="n">
        <f aca="false">IF(R1002="",0,R1002/U1002)</f>
        <v>0</v>
      </c>
      <c r="U1002" s="56" t="n">
        <v>5</v>
      </c>
      <c r="V1002" s="49"/>
    </row>
    <row r="1003" customFormat="false" ht="11.25" hidden="true" customHeight="false" outlineLevel="3" collapsed="false">
      <c r="B1003" s="39" t="n">
        <v>911</v>
      </c>
      <c r="C1003" s="39" t="s">
        <v>1015</v>
      </c>
      <c r="D1003" s="39" t="s">
        <v>61</v>
      </c>
      <c r="E1003" s="39" t="s">
        <v>62</v>
      </c>
      <c r="F1003" s="39" t="s">
        <v>1043</v>
      </c>
      <c r="G1003" s="39" t="str">
        <f aca="false">" "</f>
        <v> </v>
      </c>
      <c r="H1003" s="54" t="str">
        <f aca="false">IF(ISBLANK('Self-assessment'!G917),"",'Self-assessment'!G917)</f>
        <v/>
      </c>
      <c r="I1003" s="53"/>
      <c r="J1003" s="55" t="n">
        <f aca="false">IF(H1003="",0,H1003/K1003)</f>
        <v>0</v>
      </c>
      <c r="K1003" s="56" t="n">
        <v>5</v>
      </c>
      <c r="L1003" s="49"/>
      <c r="M1003" s="54" t="str">
        <f aca="false">IF(ISBLANK('Self-assessment'!I917),"",'Self-assessment'!I917)</f>
        <v/>
      </c>
      <c r="N1003" s="53"/>
      <c r="O1003" s="55" t="n">
        <f aca="false">IF(M1003="",0,M1003/P1003)</f>
        <v>0</v>
      </c>
      <c r="P1003" s="56" t="n">
        <v>5</v>
      </c>
      <c r="Q1003" s="49"/>
      <c r="R1003" s="54" t="str">
        <f aca="false">IF(ISBLANK('Self-assessment'!K917),"",'Self-assessment'!K917)</f>
        <v/>
      </c>
      <c r="S1003" s="53"/>
      <c r="T1003" s="55" t="n">
        <f aca="false">IF(R1003="",0,R1003/U1003)</f>
        <v>0</v>
      </c>
      <c r="U1003" s="56" t="n">
        <v>5</v>
      </c>
      <c r="V1003" s="49"/>
    </row>
    <row r="1004" customFormat="false" ht="11.25" hidden="true" customHeight="false" outlineLevel="3" collapsed="false">
      <c r="B1004" s="39" t="n">
        <v>912</v>
      </c>
      <c r="C1004" s="39" t="s">
        <v>1015</v>
      </c>
      <c r="D1004" s="39" t="s">
        <v>61</v>
      </c>
      <c r="E1004" s="39" t="s">
        <v>62</v>
      </c>
      <c r="F1004" s="39" t="s">
        <v>1044</v>
      </c>
      <c r="G1004" s="39" t="str">
        <f aca="false">" "</f>
        <v> </v>
      </c>
      <c r="H1004" s="54" t="str">
        <f aca="false">IF(ISBLANK('Self-assessment'!G918),"",'Self-assessment'!G918)</f>
        <v/>
      </c>
      <c r="I1004" s="53"/>
      <c r="J1004" s="55" t="n">
        <f aca="false">IF(H1004="",0,H1004/K1004)</f>
        <v>0</v>
      </c>
      <c r="K1004" s="56" t="n">
        <v>5</v>
      </c>
      <c r="L1004" s="49"/>
      <c r="M1004" s="54" t="str">
        <f aca="false">IF(ISBLANK('Self-assessment'!I918),"",'Self-assessment'!I918)</f>
        <v/>
      </c>
      <c r="N1004" s="53"/>
      <c r="O1004" s="55" t="n">
        <f aca="false">IF(M1004="",0,M1004/P1004)</f>
        <v>0</v>
      </c>
      <c r="P1004" s="56" t="n">
        <v>5</v>
      </c>
      <c r="Q1004" s="49"/>
      <c r="R1004" s="54" t="str">
        <f aca="false">IF(ISBLANK('Self-assessment'!K918),"",'Self-assessment'!K918)</f>
        <v/>
      </c>
      <c r="S1004" s="53"/>
      <c r="T1004" s="55" t="n">
        <f aca="false">IF(R1004="",0,R1004/U1004)</f>
        <v>0</v>
      </c>
      <c r="U1004" s="56" t="n">
        <v>5</v>
      </c>
      <c r="V1004" s="49"/>
    </row>
    <row r="1005" customFormat="false" ht="11.25" hidden="true" customHeight="false" outlineLevel="3" collapsed="false">
      <c r="B1005" s="39" t="n">
        <v>913</v>
      </c>
      <c r="C1005" s="39" t="s">
        <v>1015</v>
      </c>
      <c r="D1005" s="39" t="s">
        <v>61</v>
      </c>
      <c r="E1005" s="39" t="s">
        <v>62</v>
      </c>
      <c r="F1005" s="39" t="s">
        <v>1045</v>
      </c>
      <c r="G1005" s="39" t="str">
        <f aca="false">" "</f>
        <v> </v>
      </c>
      <c r="H1005" s="54" t="str">
        <f aca="false">IF(ISBLANK('Self-assessment'!G919),"",'Self-assessment'!G919)</f>
        <v/>
      </c>
      <c r="I1005" s="53"/>
      <c r="J1005" s="55" t="n">
        <f aca="false">IF(H1005="",0,H1005/K1005)</f>
        <v>0</v>
      </c>
      <c r="K1005" s="56" t="n">
        <v>5</v>
      </c>
      <c r="L1005" s="49"/>
      <c r="M1005" s="54" t="str">
        <f aca="false">IF(ISBLANK('Self-assessment'!I919),"",'Self-assessment'!I919)</f>
        <v/>
      </c>
      <c r="N1005" s="53"/>
      <c r="O1005" s="55" t="n">
        <f aca="false">IF(M1005="",0,M1005/P1005)</f>
        <v>0</v>
      </c>
      <c r="P1005" s="56" t="n">
        <v>5</v>
      </c>
      <c r="Q1005" s="49"/>
      <c r="R1005" s="54" t="str">
        <f aca="false">IF(ISBLANK('Self-assessment'!K919),"",'Self-assessment'!K919)</f>
        <v/>
      </c>
      <c r="S1005" s="53"/>
      <c r="T1005" s="55" t="n">
        <f aca="false">IF(R1005="",0,R1005/U1005)</f>
        <v>0</v>
      </c>
      <c r="U1005" s="56" t="n">
        <v>5</v>
      </c>
      <c r="V1005" s="49"/>
    </row>
    <row r="1006" customFormat="false" ht="11.25" hidden="true" customHeight="false" outlineLevel="3" collapsed="false">
      <c r="B1006" s="39" t="n">
        <v>914</v>
      </c>
      <c r="C1006" s="39" t="s">
        <v>1015</v>
      </c>
      <c r="D1006" s="39" t="s">
        <v>61</v>
      </c>
      <c r="E1006" s="39" t="s">
        <v>62</v>
      </c>
      <c r="F1006" s="39" t="s">
        <v>1046</v>
      </c>
      <c r="G1006" s="39" t="str">
        <f aca="false">" "</f>
        <v> </v>
      </c>
      <c r="H1006" s="54" t="str">
        <f aca="false">IF(ISBLANK('Self-assessment'!G920),"",'Self-assessment'!G920)</f>
        <v/>
      </c>
      <c r="I1006" s="53"/>
      <c r="J1006" s="55" t="n">
        <f aca="false">IF(H1006="",0,H1006/K1006)</f>
        <v>0</v>
      </c>
      <c r="K1006" s="56" t="n">
        <v>5</v>
      </c>
      <c r="L1006" s="49"/>
      <c r="M1006" s="54" t="str">
        <f aca="false">IF(ISBLANK('Self-assessment'!I920),"",'Self-assessment'!I920)</f>
        <v/>
      </c>
      <c r="N1006" s="53"/>
      <c r="O1006" s="55" t="n">
        <f aca="false">IF(M1006="",0,M1006/P1006)</f>
        <v>0</v>
      </c>
      <c r="P1006" s="56" t="n">
        <v>5</v>
      </c>
      <c r="Q1006" s="49"/>
      <c r="R1006" s="54" t="str">
        <f aca="false">IF(ISBLANK('Self-assessment'!K920),"",'Self-assessment'!K920)</f>
        <v/>
      </c>
      <c r="S1006" s="53"/>
      <c r="T1006" s="55" t="n">
        <f aca="false">IF(R1006="",0,R1006/U1006)</f>
        <v>0</v>
      </c>
      <c r="U1006" s="56" t="n">
        <v>5</v>
      </c>
      <c r="V1006" s="49"/>
    </row>
    <row r="1007" customFormat="false" ht="11.25" hidden="true" customHeight="false" outlineLevel="3" collapsed="false">
      <c r="B1007" s="39" t="n">
        <v>915</v>
      </c>
      <c r="C1007" s="39" t="s">
        <v>1015</v>
      </c>
      <c r="D1007" s="39" t="s">
        <v>61</v>
      </c>
      <c r="E1007" s="39" t="s">
        <v>62</v>
      </c>
      <c r="F1007" s="39" t="s">
        <v>1047</v>
      </c>
      <c r="G1007" s="39" t="str">
        <f aca="false">" "</f>
        <v> </v>
      </c>
      <c r="H1007" s="54" t="str">
        <f aca="false">IF(ISBLANK('Self-assessment'!G921),"",'Self-assessment'!G921)</f>
        <v/>
      </c>
      <c r="I1007" s="53"/>
      <c r="J1007" s="55" t="n">
        <f aca="false">IF(H1007="",0,H1007/K1007)</f>
        <v>0</v>
      </c>
      <c r="K1007" s="56" t="n">
        <v>5</v>
      </c>
      <c r="L1007" s="49"/>
      <c r="M1007" s="54" t="str">
        <f aca="false">IF(ISBLANK('Self-assessment'!I921),"",'Self-assessment'!I921)</f>
        <v/>
      </c>
      <c r="N1007" s="53"/>
      <c r="O1007" s="55" t="n">
        <f aca="false">IF(M1007="",0,M1007/P1007)</f>
        <v>0</v>
      </c>
      <c r="P1007" s="56" t="n">
        <v>5</v>
      </c>
      <c r="Q1007" s="49"/>
      <c r="R1007" s="54" t="str">
        <f aca="false">IF(ISBLANK('Self-assessment'!K921),"",'Self-assessment'!K921)</f>
        <v/>
      </c>
      <c r="S1007" s="53"/>
      <c r="T1007" s="55" t="n">
        <f aca="false">IF(R1007="",0,R1007/U1007)</f>
        <v>0</v>
      </c>
      <c r="U1007" s="56" t="n">
        <v>5</v>
      </c>
      <c r="V1007" s="49"/>
    </row>
    <row r="1008" customFormat="false" ht="11.25" hidden="true" customHeight="false" outlineLevel="3" collapsed="false">
      <c r="B1008" s="57" t="n">
        <v>916</v>
      </c>
      <c r="C1008" s="57" t="s">
        <v>1015</v>
      </c>
      <c r="D1008" s="57" t="s">
        <v>61</v>
      </c>
      <c r="E1008" s="57" t="s">
        <v>62</v>
      </c>
      <c r="F1008" s="57" t="s">
        <v>1048</v>
      </c>
      <c r="G1008" s="57" t="str">
        <f aca="false">" "</f>
        <v> </v>
      </c>
      <c r="H1008" s="58" t="str">
        <f aca="false">IF(ISBLANK('Self-assessment'!G922),"",'Self-assessment'!G922)</f>
        <v/>
      </c>
      <c r="I1008" s="53"/>
      <c r="J1008" s="59" t="n">
        <f aca="false">IF(H1008="",0,H1008/K1008)</f>
        <v>0</v>
      </c>
      <c r="K1008" s="60" t="n">
        <v>5</v>
      </c>
      <c r="L1008" s="49"/>
      <c r="M1008" s="58" t="str">
        <f aca="false">IF(ISBLANK('Self-assessment'!I922),"",'Self-assessment'!I922)</f>
        <v/>
      </c>
      <c r="N1008" s="53"/>
      <c r="O1008" s="59" t="n">
        <f aca="false">IF(M1008="",0,M1008/P1008)</f>
        <v>0</v>
      </c>
      <c r="P1008" s="60" t="n">
        <v>5</v>
      </c>
      <c r="Q1008" s="49"/>
      <c r="R1008" s="58" t="str">
        <f aca="false">IF(ISBLANK('Self-assessment'!K922),"",'Self-assessment'!K922)</f>
        <v/>
      </c>
      <c r="S1008" s="53"/>
      <c r="T1008" s="59" t="n">
        <f aca="false">IF(R1008="",0,R1008/U1008)</f>
        <v>0</v>
      </c>
      <c r="U1008" s="60" t="n">
        <v>5</v>
      </c>
      <c r="V1008" s="49"/>
    </row>
    <row r="1009" customFormat="false" ht="11.25" hidden="true" customHeight="false" outlineLevel="2" collapsed="false">
      <c r="B1009" s="61"/>
      <c r="C1009" s="82" t="s">
        <v>1015</v>
      </c>
      <c r="D1009" s="82" t="s">
        <v>1544</v>
      </c>
      <c r="E1009" s="61"/>
      <c r="F1009" s="61"/>
      <c r="G1009" s="61" t="str">
        <f aca="false">" "</f>
        <v> </v>
      </c>
      <c r="H1009" s="63" t="n">
        <f aca="false">SUBTOTAL(9,H1000:H1008)</f>
        <v>0</v>
      </c>
      <c r="I1009" s="64"/>
      <c r="J1009" s="65" t="n">
        <f aca="false">IF(H1009="",0,H1009/K1009)</f>
        <v>0</v>
      </c>
      <c r="K1009" s="63" t="n">
        <f aca="false">SUBTOTAL(9,K1000:K1008)</f>
        <v>45</v>
      </c>
      <c r="L1009" s="66"/>
      <c r="M1009" s="63" t="n">
        <f aca="false">SUBTOTAL(9,M1000:M1008)</f>
        <v>0</v>
      </c>
      <c r="N1009" s="64"/>
      <c r="O1009" s="65" t="n">
        <f aca="false">IF(M1009="",0,M1009/P1009)</f>
        <v>0</v>
      </c>
      <c r="P1009" s="63" t="n">
        <f aca="false">SUBTOTAL(9,P1000:P1008)</f>
        <v>45</v>
      </c>
      <c r="Q1009" s="66"/>
      <c r="R1009" s="63" t="n">
        <f aca="false">SUBTOTAL(9,R1000:R1008)</f>
        <v>0</v>
      </c>
      <c r="S1009" s="64"/>
      <c r="T1009" s="65" t="n">
        <f aca="false">IF(R1009="",0,R1009/U1009)</f>
        <v>0</v>
      </c>
      <c r="U1009" s="63" t="n">
        <f aca="false">SUBTOTAL(9,U1000:U1008)</f>
        <v>45</v>
      </c>
      <c r="V1009" s="66"/>
    </row>
    <row r="1010" customFormat="false" ht="12.75" hidden="false" customHeight="false" outlineLevel="1" collapsed="true">
      <c r="B1010" s="69"/>
      <c r="C1010" s="71" t="s">
        <v>1015</v>
      </c>
      <c r="D1010" s="69"/>
      <c r="E1010" s="69"/>
      <c r="F1010" s="71" t="s">
        <v>1542</v>
      </c>
      <c r="G1010" s="69" t="str">
        <f aca="false">" "</f>
        <v> </v>
      </c>
      <c r="H1010" s="72" t="n">
        <f aca="false">SUBTOTAL(9,H975:H1008)</f>
        <v>0</v>
      </c>
      <c r="I1010" s="73"/>
      <c r="J1010" s="74" t="n">
        <f aca="false">IF(H1010="",0,H1010/K1010)</f>
        <v>0</v>
      </c>
      <c r="K1010" s="72" t="n">
        <f aca="false">SUBTOTAL(9,K975:K1008)</f>
        <v>160</v>
      </c>
      <c r="L1010" s="75"/>
      <c r="M1010" s="72" t="n">
        <f aca="false">SUBTOTAL(9,M975:M1008)</f>
        <v>0</v>
      </c>
      <c r="N1010" s="73"/>
      <c r="O1010" s="74" t="n">
        <f aca="false">IF(M1010="",0,M1010/P1010)</f>
        <v>0</v>
      </c>
      <c r="P1010" s="72" t="n">
        <f aca="false">SUBTOTAL(9,P975:P1008)</f>
        <v>160</v>
      </c>
      <c r="Q1010" s="75"/>
      <c r="R1010" s="72" t="n">
        <f aca="false">SUBTOTAL(9,R975:R1008)</f>
        <v>0</v>
      </c>
      <c r="S1010" s="73"/>
      <c r="T1010" s="74" t="n">
        <f aca="false">IF(R1010="",0,R1010/U1010)</f>
        <v>0</v>
      </c>
      <c r="U1010" s="72" t="n">
        <f aca="false">SUBTOTAL(9,U975:U1008)</f>
        <v>160</v>
      </c>
      <c r="V1010" s="75"/>
    </row>
    <row r="1011" customFormat="false" ht="12" hidden="true" customHeight="false" outlineLevel="3" collapsed="false">
      <c r="B1011" s="78" t="n">
        <v>917</v>
      </c>
      <c r="C1011" s="78" t="s">
        <v>1049</v>
      </c>
      <c r="D1011" s="78" t="s">
        <v>192</v>
      </c>
      <c r="E1011" s="78" t="s">
        <v>357</v>
      </c>
      <c r="F1011" s="78" t="s">
        <v>1050</v>
      </c>
      <c r="G1011" s="78" t="str">
        <f aca="false">" "</f>
        <v> </v>
      </c>
      <c r="H1011" s="79" t="str">
        <f aca="false">IF(ISBLANK('Self-assessment'!G923),"",'Self-assessment'!G923)</f>
        <v/>
      </c>
      <c r="I1011" s="53"/>
      <c r="J1011" s="80" t="n">
        <f aca="false">IF(H1011="",0,H1011/K1011)</f>
        <v>0</v>
      </c>
      <c r="K1011" s="81" t="n">
        <v>5</v>
      </c>
      <c r="L1011" s="49"/>
      <c r="M1011" s="79" t="str">
        <f aca="false">IF(ISBLANK('Self-assessment'!I923),"",'Self-assessment'!I923)</f>
        <v/>
      </c>
      <c r="N1011" s="53"/>
      <c r="O1011" s="80" t="n">
        <f aca="false">IF(M1011="",0,M1011/P1011)</f>
        <v>0</v>
      </c>
      <c r="P1011" s="81" t="n">
        <v>5</v>
      </c>
      <c r="Q1011" s="49"/>
      <c r="R1011" s="79" t="str">
        <f aca="false">IF(ISBLANK('Self-assessment'!K923),"",'Self-assessment'!K923)</f>
        <v/>
      </c>
      <c r="S1011" s="53"/>
      <c r="T1011" s="80" t="n">
        <f aca="false">IF(R1011="",0,R1011/U1011)</f>
        <v>0</v>
      </c>
      <c r="U1011" s="81" t="n">
        <v>5</v>
      </c>
      <c r="V1011" s="49"/>
    </row>
    <row r="1012" customFormat="false" ht="11.25" hidden="true" customHeight="false" outlineLevel="3" collapsed="false">
      <c r="B1012" s="39" t="n">
        <v>918</v>
      </c>
      <c r="C1012" s="39" t="s">
        <v>1049</v>
      </c>
      <c r="D1012" s="39" t="s">
        <v>192</v>
      </c>
      <c r="E1012" s="39" t="s">
        <v>357</v>
      </c>
      <c r="F1012" s="39" t="s">
        <v>1051</v>
      </c>
      <c r="G1012" s="39" t="str">
        <f aca="false">" "</f>
        <v> </v>
      </c>
      <c r="H1012" s="54" t="str">
        <f aca="false">IF(ISBLANK('Self-assessment'!G924),"",'Self-assessment'!G924)</f>
        <v/>
      </c>
      <c r="I1012" s="53"/>
      <c r="J1012" s="55" t="n">
        <f aca="false">IF(H1012="",0,H1012/K1012)</f>
        <v>0</v>
      </c>
      <c r="K1012" s="56" t="n">
        <v>5</v>
      </c>
      <c r="L1012" s="49"/>
      <c r="M1012" s="54" t="str">
        <f aca="false">IF(ISBLANK('Self-assessment'!I924),"",'Self-assessment'!I924)</f>
        <v/>
      </c>
      <c r="N1012" s="53"/>
      <c r="O1012" s="55" t="n">
        <f aca="false">IF(M1012="",0,M1012/P1012)</f>
        <v>0</v>
      </c>
      <c r="P1012" s="56" t="n">
        <v>5</v>
      </c>
      <c r="Q1012" s="49"/>
      <c r="R1012" s="54" t="str">
        <f aca="false">IF(ISBLANK('Self-assessment'!K924),"",'Self-assessment'!K924)</f>
        <v/>
      </c>
      <c r="S1012" s="53"/>
      <c r="T1012" s="55" t="n">
        <f aca="false">IF(R1012="",0,R1012/U1012)</f>
        <v>0</v>
      </c>
      <c r="U1012" s="56" t="n">
        <v>5</v>
      </c>
      <c r="V1012" s="49"/>
    </row>
    <row r="1013" customFormat="false" ht="11.25" hidden="true" customHeight="false" outlineLevel="3" collapsed="false">
      <c r="B1013" s="39" t="n">
        <v>919</v>
      </c>
      <c r="C1013" s="39" t="s">
        <v>1049</v>
      </c>
      <c r="D1013" s="39" t="s">
        <v>192</v>
      </c>
      <c r="E1013" s="39" t="s">
        <v>357</v>
      </c>
      <c r="F1013" s="39" t="s">
        <v>1052</v>
      </c>
      <c r="G1013" s="39" t="str">
        <f aca="false">" "</f>
        <v> </v>
      </c>
      <c r="H1013" s="54" t="str">
        <f aca="false">IF(ISBLANK('Self-assessment'!G925),"",'Self-assessment'!G925)</f>
        <v/>
      </c>
      <c r="I1013" s="53"/>
      <c r="J1013" s="55" t="n">
        <f aca="false">IF(H1013="",0,H1013/K1013)</f>
        <v>0</v>
      </c>
      <c r="K1013" s="56" t="n">
        <v>5</v>
      </c>
      <c r="L1013" s="49"/>
      <c r="M1013" s="54" t="str">
        <f aca="false">IF(ISBLANK('Self-assessment'!I925),"",'Self-assessment'!I925)</f>
        <v/>
      </c>
      <c r="N1013" s="53"/>
      <c r="O1013" s="55" t="n">
        <f aca="false">IF(M1013="",0,M1013/P1013)</f>
        <v>0</v>
      </c>
      <c r="P1013" s="56" t="n">
        <v>5</v>
      </c>
      <c r="Q1013" s="49"/>
      <c r="R1013" s="54" t="str">
        <f aca="false">IF(ISBLANK('Self-assessment'!K925),"",'Self-assessment'!K925)</f>
        <v/>
      </c>
      <c r="S1013" s="53"/>
      <c r="T1013" s="55" t="n">
        <f aca="false">IF(R1013="",0,R1013/U1013)</f>
        <v>0</v>
      </c>
      <c r="U1013" s="56" t="n">
        <v>5</v>
      </c>
      <c r="V1013" s="49"/>
    </row>
    <row r="1014" customFormat="false" ht="11.25" hidden="true" customHeight="false" outlineLevel="3" collapsed="false">
      <c r="B1014" s="39" t="n">
        <v>920</v>
      </c>
      <c r="C1014" s="39" t="s">
        <v>1049</v>
      </c>
      <c r="D1014" s="39" t="s">
        <v>192</v>
      </c>
      <c r="E1014" s="39" t="s">
        <v>357</v>
      </c>
      <c r="F1014" s="39" t="s">
        <v>971</v>
      </c>
      <c r="G1014" s="39" t="str">
        <f aca="false">" "</f>
        <v> </v>
      </c>
      <c r="H1014" s="54" t="str">
        <f aca="false">IF(ISBLANK('Self-assessment'!G926),"",'Self-assessment'!G926)</f>
        <v/>
      </c>
      <c r="I1014" s="53"/>
      <c r="J1014" s="55" t="n">
        <f aca="false">IF(H1014="",0,H1014/K1014)</f>
        <v>0</v>
      </c>
      <c r="K1014" s="56" t="n">
        <v>5</v>
      </c>
      <c r="L1014" s="49"/>
      <c r="M1014" s="54" t="str">
        <f aca="false">IF(ISBLANK('Self-assessment'!I926),"",'Self-assessment'!I926)</f>
        <v/>
      </c>
      <c r="N1014" s="53"/>
      <c r="O1014" s="55" t="n">
        <f aca="false">IF(M1014="",0,M1014/P1014)</f>
        <v>0</v>
      </c>
      <c r="P1014" s="56" t="n">
        <v>5</v>
      </c>
      <c r="Q1014" s="49"/>
      <c r="R1014" s="54" t="str">
        <f aca="false">IF(ISBLANK('Self-assessment'!K926),"",'Self-assessment'!K926)</f>
        <v/>
      </c>
      <c r="S1014" s="53"/>
      <c r="T1014" s="55" t="n">
        <f aca="false">IF(R1014="",0,R1014/U1014)</f>
        <v>0</v>
      </c>
      <c r="U1014" s="56" t="n">
        <v>5</v>
      </c>
      <c r="V1014" s="49"/>
    </row>
    <row r="1015" customFormat="false" ht="11.25" hidden="true" customHeight="false" outlineLevel="3" collapsed="false">
      <c r="B1015" s="39" t="n">
        <v>921</v>
      </c>
      <c r="C1015" s="39" t="s">
        <v>1049</v>
      </c>
      <c r="D1015" s="39" t="s">
        <v>192</v>
      </c>
      <c r="E1015" s="39" t="s">
        <v>357</v>
      </c>
      <c r="F1015" s="39" t="s">
        <v>1053</v>
      </c>
      <c r="G1015" s="39" t="str">
        <f aca="false">" "</f>
        <v> </v>
      </c>
      <c r="H1015" s="54" t="str">
        <f aca="false">IF(ISBLANK('Self-assessment'!G927),"",'Self-assessment'!G927)</f>
        <v/>
      </c>
      <c r="I1015" s="53"/>
      <c r="J1015" s="55" t="n">
        <f aca="false">IF(H1015="",0,H1015/K1015)</f>
        <v>0</v>
      </c>
      <c r="K1015" s="56" t="n">
        <v>5</v>
      </c>
      <c r="L1015" s="49"/>
      <c r="M1015" s="54" t="str">
        <f aca="false">IF(ISBLANK('Self-assessment'!I927),"",'Self-assessment'!I927)</f>
        <v/>
      </c>
      <c r="N1015" s="53"/>
      <c r="O1015" s="55" t="n">
        <f aca="false">IF(M1015="",0,M1015/P1015)</f>
        <v>0</v>
      </c>
      <c r="P1015" s="56" t="n">
        <v>5</v>
      </c>
      <c r="Q1015" s="49"/>
      <c r="R1015" s="54" t="str">
        <f aca="false">IF(ISBLANK('Self-assessment'!K927),"",'Self-assessment'!K927)</f>
        <v/>
      </c>
      <c r="S1015" s="53"/>
      <c r="T1015" s="55" t="n">
        <f aca="false">IF(R1015="",0,R1015/U1015)</f>
        <v>0</v>
      </c>
      <c r="U1015" s="56" t="n">
        <v>5</v>
      </c>
      <c r="V1015" s="49"/>
    </row>
    <row r="1016" customFormat="false" ht="11.25" hidden="true" customHeight="false" outlineLevel="3" collapsed="false">
      <c r="B1016" s="39" t="n">
        <v>922</v>
      </c>
      <c r="C1016" s="39" t="s">
        <v>1049</v>
      </c>
      <c r="D1016" s="39" t="s">
        <v>192</v>
      </c>
      <c r="E1016" s="39" t="s">
        <v>357</v>
      </c>
      <c r="F1016" s="39" t="s">
        <v>1054</v>
      </c>
      <c r="G1016" s="39" t="str">
        <f aca="false">" "</f>
        <v> </v>
      </c>
      <c r="H1016" s="54" t="str">
        <f aca="false">IF(ISBLANK('Self-assessment'!G928),"",'Self-assessment'!G928)</f>
        <v/>
      </c>
      <c r="I1016" s="53"/>
      <c r="J1016" s="55" t="n">
        <f aca="false">IF(H1016="",0,H1016/K1016)</f>
        <v>0</v>
      </c>
      <c r="K1016" s="56" t="n">
        <v>5</v>
      </c>
      <c r="L1016" s="49"/>
      <c r="M1016" s="54" t="str">
        <f aca="false">IF(ISBLANK('Self-assessment'!I928),"",'Self-assessment'!I928)</f>
        <v/>
      </c>
      <c r="N1016" s="53"/>
      <c r="O1016" s="55" t="n">
        <f aca="false">IF(M1016="",0,M1016/P1016)</f>
        <v>0</v>
      </c>
      <c r="P1016" s="56" t="n">
        <v>5</v>
      </c>
      <c r="Q1016" s="49"/>
      <c r="R1016" s="54" t="str">
        <f aca="false">IF(ISBLANK('Self-assessment'!K928),"",'Self-assessment'!K928)</f>
        <v/>
      </c>
      <c r="S1016" s="53"/>
      <c r="T1016" s="55" t="n">
        <f aca="false">IF(R1016="",0,R1016/U1016)</f>
        <v>0</v>
      </c>
      <c r="U1016" s="56" t="n">
        <v>5</v>
      </c>
      <c r="V1016" s="49"/>
    </row>
    <row r="1017" customFormat="false" ht="11.25" hidden="true" customHeight="false" outlineLevel="3" collapsed="false">
      <c r="B1017" s="39" t="n">
        <v>923</v>
      </c>
      <c r="C1017" s="39" t="s">
        <v>1049</v>
      </c>
      <c r="D1017" s="39" t="s">
        <v>192</v>
      </c>
      <c r="E1017" s="39" t="s">
        <v>357</v>
      </c>
      <c r="F1017" s="39" t="s">
        <v>1055</v>
      </c>
      <c r="G1017" s="39" t="str">
        <f aca="false">" "</f>
        <v> </v>
      </c>
      <c r="H1017" s="54" t="str">
        <f aca="false">IF(ISBLANK('Self-assessment'!G929),"",'Self-assessment'!G929)</f>
        <v/>
      </c>
      <c r="I1017" s="53"/>
      <c r="J1017" s="55" t="n">
        <f aca="false">IF(H1017="",0,H1017/K1017)</f>
        <v>0</v>
      </c>
      <c r="K1017" s="56" t="n">
        <v>5</v>
      </c>
      <c r="L1017" s="49"/>
      <c r="M1017" s="54" t="str">
        <f aca="false">IF(ISBLANK('Self-assessment'!I929),"",'Self-assessment'!I929)</f>
        <v/>
      </c>
      <c r="N1017" s="53"/>
      <c r="O1017" s="55" t="n">
        <f aca="false">IF(M1017="",0,M1017/P1017)</f>
        <v>0</v>
      </c>
      <c r="P1017" s="56" t="n">
        <v>5</v>
      </c>
      <c r="Q1017" s="49"/>
      <c r="R1017" s="54" t="str">
        <f aca="false">IF(ISBLANK('Self-assessment'!K929),"",'Self-assessment'!K929)</f>
        <v/>
      </c>
      <c r="S1017" s="53"/>
      <c r="T1017" s="55" t="n">
        <f aca="false">IF(R1017="",0,R1017/U1017)</f>
        <v>0</v>
      </c>
      <c r="U1017" s="56" t="n">
        <v>5</v>
      </c>
      <c r="V1017" s="49"/>
    </row>
    <row r="1018" customFormat="false" ht="11.25" hidden="true" customHeight="false" outlineLevel="3" collapsed="false">
      <c r="B1018" s="39" t="n">
        <v>924</v>
      </c>
      <c r="C1018" s="39" t="s">
        <v>1049</v>
      </c>
      <c r="D1018" s="39" t="s">
        <v>192</v>
      </c>
      <c r="E1018" s="39" t="s">
        <v>357</v>
      </c>
      <c r="F1018" s="39" t="s">
        <v>1056</v>
      </c>
      <c r="G1018" s="39" t="str">
        <f aca="false">" "</f>
        <v> </v>
      </c>
      <c r="H1018" s="54" t="str">
        <f aca="false">IF(ISBLANK('Self-assessment'!G930),"",'Self-assessment'!G930)</f>
        <v/>
      </c>
      <c r="I1018" s="53"/>
      <c r="J1018" s="55" t="n">
        <f aca="false">IF(H1018="",0,H1018/K1018)</f>
        <v>0</v>
      </c>
      <c r="K1018" s="56" t="n">
        <v>5</v>
      </c>
      <c r="L1018" s="49"/>
      <c r="M1018" s="54" t="str">
        <f aca="false">IF(ISBLANK('Self-assessment'!I930),"",'Self-assessment'!I930)</f>
        <v/>
      </c>
      <c r="N1018" s="53"/>
      <c r="O1018" s="55" t="n">
        <f aca="false">IF(M1018="",0,M1018/P1018)</f>
        <v>0</v>
      </c>
      <c r="P1018" s="56" t="n">
        <v>5</v>
      </c>
      <c r="Q1018" s="49"/>
      <c r="R1018" s="54" t="str">
        <f aca="false">IF(ISBLANK('Self-assessment'!K930),"",'Self-assessment'!K930)</f>
        <v/>
      </c>
      <c r="S1018" s="53"/>
      <c r="T1018" s="55" t="n">
        <f aca="false">IF(R1018="",0,R1018/U1018)</f>
        <v>0</v>
      </c>
      <c r="U1018" s="56" t="n">
        <v>5</v>
      </c>
      <c r="V1018" s="49"/>
    </row>
    <row r="1019" customFormat="false" ht="11.25" hidden="true" customHeight="false" outlineLevel="3" collapsed="false">
      <c r="B1019" s="39" t="n">
        <v>925</v>
      </c>
      <c r="C1019" s="39" t="s">
        <v>1049</v>
      </c>
      <c r="D1019" s="39" t="s">
        <v>192</v>
      </c>
      <c r="E1019" s="39" t="s">
        <v>357</v>
      </c>
      <c r="F1019" s="39" t="s">
        <v>1057</v>
      </c>
      <c r="G1019" s="39" t="str">
        <f aca="false">" "</f>
        <v> </v>
      </c>
      <c r="H1019" s="54" t="str">
        <f aca="false">IF(ISBLANK('Self-assessment'!G931),"",'Self-assessment'!G931)</f>
        <v/>
      </c>
      <c r="I1019" s="53"/>
      <c r="J1019" s="55" t="n">
        <f aca="false">IF(H1019="",0,H1019/K1019)</f>
        <v>0</v>
      </c>
      <c r="K1019" s="56" t="n">
        <v>5</v>
      </c>
      <c r="L1019" s="49"/>
      <c r="M1019" s="54" t="str">
        <f aca="false">IF(ISBLANK('Self-assessment'!I931),"",'Self-assessment'!I931)</f>
        <v/>
      </c>
      <c r="N1019" s="53"/>
      <c r="O1019" s="55" t="n">
        <f aca="false">IF(M1019="",0,M1019/P1019)</f>
        <v>0</v>
      </c>
      <c r="P1019" s="56" t="n">
        <v>5</v>
      </c>
      <c r="Q1019" s="49"/>
      <c r="R1019" s="54" t="str">
        <f aca="false">IF(ISBLANK('Self-assessment'!K931),"",'Self-assessment'!K931)</f>
        <v/>
      </c>
      <c r="S1019" s="53"/>
      <c r="T1019" s="55" t="n">
        <f aca="false">IF(R1019="",0,R1019/U1019)</f>
        <v>0</v>
      </c>
      <c r="U1019" s="56" t="n">
        <v>5</v>
      </c>
      <c r="V1019" s="49"/>
    </row>
    <row r="1020" customFormat="false" ht="11.25" hidden="true" customHeight="false" outlineLevel="3" collapsed="false">
      <c r="B1020" s="39" t="n">
        <v>926</v>
      </c>
      <c r="C1020" s="39" t="s">
        <v>1049</v>
      </c>
      <c r="D1020" s="39" t="s">
        <v>192</v>
      </c>
      <c r="E1020" s="39" t="s">
        <v>357</v>
      </c>
      <c r="F1020" s="39" t="s">
        <v>1058</v>
      </c>
      <c r="G1020" s="39" t="str">
        <f aca="false">" "</f>
        <v> </v>
      </c>
      <c r="H1020" s="54" t="str">
        <f aca="false">IF(ISBLANK('Self-assessment'!G932),"",'Self-assessment'!G932)</f>
        <v/>
      </c>
      <c r="I1020" s="53"/>
      <c r="J1020" s="55" t="n">
        <f aca="false">IF(H1020="",0,H1020/K1020)</f>
        <v>0</v>
      </c>
      <c r="K1020" s="56" t="n">
        <v>5</v>
      </c>
      <c r="L1020" s="49"/>
      <c r="M1020" s="54" t="str">
        <f aca="false">IF(ISBLANK('Self-assessment'!I932),"",'Self-assessment'!I932)</f>
        <v/>
      </c>
      <c r="N1020" s="53"/>
      <c r="O1020" s="55" t="n">
        <f aca="false">IF(M1020="",0,M1020/P1020)</f>
        <v>0</v>
      </c>
      <c r="P1020" s="56" t="n">
        <v>5</v>
      </c>
      <c r="Q1020" s="49"/>
      <c r="R1020" s="54" t="str">
        <f aca="false">IF(ISBLANK('Self-assessment'!K932),"",'Self-assessment'!K932)</f>
        <v/>
      </c>
      <c r="S1020" s="53"/>
      <c r="T1020" s="55" t="n">
        <f aca="false">IF(R1020="",0,R1020/U1020)</f>
        <v>0</v>
      </c>
      <c r="U1020" s="56" t="n">
        <v>5</v>
      </c>
      <c r="V1020" s="49"/>
    </row>
    <row r="1021" customFormat="false" ht="11.25" hidden="true" customHeight="false" outlineLevel="3" collapsed="false">
      <c r="B1021" s="39" t="n">
        <v>927</v>
      </c>
      <c r="C1021" s="39" t="s">
        <v>1049</v>
      </c>
      <c r="D1021" s="39" t="s">
        <v>192</v>
      </c>
      <c r="E1021" s="39" t="s">
        <v>357</v>
      </c>
      <c r="F1021" s="39" t="s">
        <v>1059</v>
      </c>
      <c r="G1021" s="39" t="str">
        <f aca="false">" "</f>
        <v> </v>
      </c>
      <c r="H1021" s="54" t="str">
        <f aca="false">IF(ISBLANK('Self-assessment'!G933),"",'Self-assessment'!G933)</f>
        <v/>
      </c>
      <c r="I1021" s="53"/>
      <c r="J1021" s="55" t="n">
        <f aca="false">IF(H1021="",0,H1021/K1021)</f>
        <v>0</v>
      </c>
      <c r="K1021" s="56" t="n">
        <v>5</v>
      </c>
      <c r="L1021" s="49"/>
      <c r="M1021" s="54" t="str">
        <f aca="false">IF(ISBLANK('Self-assessment'!I933),"",'Self-assessment'!I933)</f>
        <v/>
      </c>
      <c r="N1021" s="53"/>
      <c r="O1021" s="55" t="n">
        <f aca="false">IF(M1021="",0,M1021/P1021)</f>
        <v>0</v>
      </c>
      <c r="P1021" s="56" t="n">
        <v>5</v>
      </c>
      <c r="Q1021" s="49"/>
      <c r="R1021" s="54" t="str">
        <f aca="false">IF(ISBLANK('Self-assessment'!K933),"",'Self-assessment'!K933)</f>
        <v/>
      </c>
      <c r="S1021" s="53"/>
      <c r="T1021" s="55" t="n">
        <f aca="false">IF(R1021="",0,R1021/U1021)</f>
        <v>0</v>
      </c>
      <c r="U1021" s="56" t="n">
        <v>5</v>
      </c>
      <c r="V1021" s="49"/>
    </row>
    <row r="1022" customFormat="false" ht="11.25" hidden="true" customHeight="false" outlineLevel="3" collapsed="false">
      <c r="B1022" s="39" t="n">
        <v>928</v>
      </c>
      <c r="C1022" s="39" t="s">
        <v>1049</v>
      </c>
      <c r="D1022" s="39" t="s">
        <v>192</v>
      </c>
      <c r="E1022" s="39" t="s">
        <v>357</v>
      </c>
      <c r="F1022" s="39" t="s">
        <v>1060</v>
      </c>
      <c r="G1022" s="39" t="str">
        <f aca="false">" "</f>
        <v> </v>
      </c>
      <c r="H1022" s="54" t="str">
        <f aca="false">IF(ISBLANK('Self-assessment'!G934),"",'Self-assessment'!G934)</f>
        <v/>
      </c>
      <c r="I1022" s="53"/>
      <c r="J1022" s="55" t="n">
        <f aca="false">IF(H1022="",0,H1022/K1022)</f>
        <v>0</v>
      </c>
      <c r="K1022" s="56" t="n">
        <v>5</v>
      </c>
      <c r="L1022" s="49"/>
      <c r="M1022" s="54" t="str">
        <f aca="false">IF(ISBLANK('Self-assessment'!I934),"",'Self-assessment'!I934)</f>
        <v/>
      </c>
      <c r="N1022" s="53"/>
      <c r="O1022" s="55" t="n">
        <f aca="false">IF(M1022="",0,M1022/P1022)</f>
        <v>0</v>
      </c>
      <c r="P1022" s="56" t="n">
        <v>5</v>
      </c>
      <c r="Q1022" s="49"/>
      <c r="R1022" s="54" t="str">
        <f aca="false">IF(ISBLANK('Self-assessment'!K934),"",'Self-assessment'!K934)</f>
        <v/>
      </c>
      <c r="S1022" s="53"/>
      <c r="T1022" s="55" t="n">
        <f aca="false">IF(R1022="",0,R1022/U1022)</f>
        <v>0</v>
      </c>
      <c r="U1022" s="56" t="n">
        <v>5</v>
      </c>
      <c r="V1022" s="49"/>
    </row>
    <row r="1023" customFormat="false" ht="11.25" hidden="true" customHeight="false" outlineLevel="3" collapsed="false">
      <c r="B1023" s="39" t="n">
        <v>929</v>
      </c>
      <c r="C1023" s="39" t="s">
        <v>1049</v>
      </c>
      <c r="D1023" s="39" t="s">
        <v>192</v>
      </c>
      <c r="E1023" s="39" t="s">
        <v>357</v>
      </c>
      <c r="F1023" s="39" t="s">
        <v>1061</v>
      </c>
      <c r="G1023" s="39" t="str">
        <f aca="false">" "</f>
        <v> </v>
      </c>
      <c r="H1023" s="54" t="str">
        <f aca="false">IF(ISBLANK('Self-assessment'!G935),"",'Self-assessment'!G935)</f>
        <v/>
      </c>
      <c r="I1023" s="53"/>
      <c r="J1023" s="55" t="n">
        <f aca="false">IF(H1023="",0,H1023/K1023)</f>
        <v>0</v>
      </c>
      <c r="K1023" s="56" t="n">
        <v>5</v>
      </c>
      <c r="L1023" s="49"/>
      <c r="M1023" s="54" t="str">
        <f aca="false">IF(ISBLANK('Self-assessment'!I935),"",'Self-assessment'!I935)</f>
        <v/>
      </c>
      <c r="N1023" s="53"/>
      <c r="O1023" s="55" t="n">
        <f aca="false">IF(M1023="",0,M1023/P1023)</f>
        <v>0</v>
      </c>
      <c r="P1023" s="56" t="n">
        <v>5</v>
      </c>
      <c r="Q1023" s="49"/>
      <c r="R1023" s="54" t="str">
        <f aca="false">IF(ISBLANK('Self-assessment'!K935),"",'Self-assessment'!K935)</f>
        <v/>
      </c>
      <c r="S1023" s="53"/>
      <c r="T1023" s="55" t="n">
        <f aca="false">IF(R1023="",0,R1023/U1023)</f>
        <v>0</v>
      </c>
      <c r="U1023" s="56" t="n">
        <v>5</v>
      </c>
      <c r="V1023" s="49"/>
    </row>
    <row r="1024" customFormat="false" ht="11.25" hidden="true" customHeight="false" outlineLevel="3" collapsed="false">
      <c r="B1024" s="39" t="n">
        <v>930</v>
      </c>
      <c r="C1024" s="39" t="s">
        <v>1049</v>
      </c>
      <c r="D1024" s="39" t="s">
        <v>192</v>
      </c>
      <c r="E1024" s="39" t="s">
        <v>359</v>
      </c>
      <c r="F1024" s="39" t="s">
        <v>1062</v>
      </c>
      <c r="G1024" s="39" t="str">
        <f aca="false">" "</f>
        <v> </v>
      </c>
      <c r="H1024" s="54" t="str">
        <f aca="false">IF(ISBLANK('Self-assessment'!G936),"",'Self-assessment'!G936)</f>
        <v/>
      </c>
      <c r="I1024" s="53"/>
      <c r="J1024" s="55" t="n">
        <f aca="false">IF(H1024="",0,H1024/K1024)</f>
        <v>0</v>
      </c>
      <c r="K1024" s="56" t="n">
        <v>5</v>
      </c>
      <c r="L1024" s="49"/>
      <c r="M1024" s="54" t="str">
        <f aca="false">IF(ISBLANK('Self-assessment'!I936),"",'Self-assessment'!I936)</f>
        <v/>
      </c>
      <c r="N1024" s="53"/>
      <c r="O1024" s="55" t="n">
        <f aca="false">IF(M1024="",0,M1024/P1024)</f>
        <v>0</v>
      </c>
      <c r="P1024" s="56" t="n">
        <v>5</v>
      </c>
      <c r="Q1024" s="49"/>
      <c r="R1024" s="54" t="str">
        <f aca="false">IF(ISBLANK('Self-assessment'!K936),"",'Self-assessment'!K936)</f>
        <v/>
      </c>
      <c r="S1024" s="53"/>
      <c r="T1024" s="55" t="n">
        <f aca="false">IF(R1024="",0,R1024/U1024)</f>
        <v>0</v>
      </c>
      <c r="U1024" s="56" t="n">
        <v>5</v>
      </c>
      <c r="V1024" s="49"/>
    </row>
    <row r="1025" customFormat="false" ht="11.25" hidden="true" customHeight="false" outlineLevel="3" collapsed="false">
      <c r="B1025" s="39" t="n">
        <v>931</v>
      </c>
      <c r="C1025" s="39" t="s">
        <v>1049</v>
      </c>
      <c r="D1025" s="39" t="s">
        <v>192</v>
      </c>
      <c r="E1025" s="39" t="s">
        <v>359</v>
      </c>
      <c r="F1025" s="39" t="s">
        <v>1063</v>
      </c>
      <c r="G1025" s="39" t="str">
        <f aca="false">" "</f>
        <v> </v>
      </c>
      <c r="H1025" s="54" t="str">
        <f aca="false">IF(ISBLANK('Self-assessment'!G937),"",'Self-assessment'!G937)</f>
        <v/>
      </c>
      <c r="I1025" s="53"/>
      <c r="J1025" s="55" t="n">
        <f aca="false">IF(H1025="",0,H1025/K1025)</f>
        <v>0</v>
      </c>
      <c r="K1025" s="56" t="n">
        <v>5</v>
      </c>
      <c r="L1025" s="49"/>
      <c r="M1025" s="54" t="str">
        <f aca="false">IF(ISBLANK('Self-assessment'!I937),"",'Self-assessment'!I937)</f>
        <v/>
      </c>
      <c r="N1025" s="53"/>
      <c r="O1025" s="55" t="n">
        <f aca="false">IF(M1025="",0,M1025/P1025)</f>
        <v>0</v>
      </c>
      <c r="P1025" s="56" t="n">
        <v>5</v>
      </c>
      <c r="Q1025" s="49"/>
      <c r="R1025" s="54" t="str">
        <f aca="false">IF(ISBLANK('Self-assessment'!K937),"",'Self-assessment'!K937)</f>
        <v/>
      </c>
      <c r="S1025" s="53"/>
      <c r="T1025" s="55" t="n">
        <f aca="false">IF(R1025="",0,R1025/U1025)</f>
        <v>0</v>
      </c>
      <c r="U1025" s="56" t="n">
        <v>5</v>
      </c>
      <c r="V1025" s="49"/>
    </row>
    <row r="1026" customFormat="false" ht="11.25" hidden="true" customHeight="false" outlineLevel="3" collapsed="false">
      <c r="B1026" s="39" t="n">
        <v>932</v>
      </c>
      <c r="C1026" s="39" t="s">
        <v>1049</v>
      </c>
      <c r="D1026" s="39" t="s">
        <v>192</v>
      </c>
      <c r="E1026" s="39" t="s">
        <v>359</v>
      </c>
      <c r="F1026" s="39" t="s">
        <v>1064</v>
      </c>
      <c r="G1026" s="39" t="str">
        <f aca="false">" "</f>
        <v> </v>
      </c>
      <c r="H1026" s="54" t="str">
        <f aca="false">IF(ISBLANK('Self-assessment'!G938),"",'Self-assessment'!G938)</f>
        <v/>
      </c>
      <c r="I1026" s="53"/>
      <c r="J1026" s="55" t="n">
        <f aca="false">IF(H1026="",0,H1026/K1026)</f>
        <v>0</v>
      </c>
      <c r="K1026" s="56" t="n">
        <v>5</v>
      </c>
      <c r="L1026" s="49"/>
      <c r="M1026" s="54" t="str">
        <f aca="false">IF(ISBLANK('Self-assessment'!I938),"",'Self-assessment'!I938)</f>
        <v/>
      </c>
      <c r="N1026" s="53"/>
      <c r="O1026" s="55" t="n">
        <f aca="false">IF(M1026="",0,M1026/P1026)</f>
        <v>0</v>
      </c>
      <c r="P1026" s="56" t="n">
        <v>5</v>
      </c>
      <c r="Q1026" s="49"/>
      <c r="R1026" s="54" t="str">
        <f aca="false">IF(ISBLANK('Self-assessment'!K938),"",'Self-assessment'!K938)</f>
        <v/>
      </c>
      <c r="S1026" s="53"/>
      <c r="T1026" s="55" t="n">
        <f aca="false">IF(R1026="",0,R1026/U1026)</f>
        <v>0</v>
      </c>
      <c r="U1026" s="56" t="n">
        <v>5</v>
      </c>
      <c r="V1026" s="49"/>
    </row>
    <row r="1027" customFormat="false" ht="11.25" hidden="true" customHeight="false" outlineLevel="3" collapsed="false">
      <c r="B1027" s="39" t="n">
        <v>933</v>
      </c>
      <c r="C1027" s="39" t="s">
        <v>1049</v>
      </c>
      <c r="D1027" s="39" t="s">
        <v>192</v>
      </c>
      <c r="E1027" s="39" t="s">
        <v>359</v>
      </c>
      <c r="F1027" s="39" t="s">
        <v>1065</v>
      </c>
      <c r="G1027" s="39" t="str">
        <f aca="false">" "</f>
        <v> </v>
      </c>
      <c r="H1027" s="54" t="str">
        <f aca="false">IF(ISBLANK('Self-assessment'!G939),"",'Self-assessment'!G939)</f>
        <v/>
      </c>
      <c r="I1027" s="53"/>
      <c r="J1027" s="55" t="n">
        <f aca="false">IF(H1027="",0,H1027/K1027)</f>
        <v>0</v>
      </c>
      <c r="K1027" s="56" t="n">
        <v>5</v>
      </c>
      <c r="L1027" s="49"/>
      <c r="M1027" s="54" t="str">
        <f aca="false">IF(ISBLANK('Self-assessment'!I939),"",'Self-assessment'!I939)</f>
        <v/>
      </c>
      <c r="N1027" s="53"/>
      <c r="O1027" s="55" t="n">
        <f aca="false">IF(M1027="",0,M1027/P1027)</f>
        <v>0</v>
      </c>
      <c r="P1027" s="56" t="n">
        <v>5</v>
      </c>
      <c r="Q1027" s="49"/>
      <c r="R1027" s="54" t="str">
        <f aca="false">IF(ISBLANK('Self-assessment'!K939),"",'Self-assessment'!K939)</f>
        <v/>
      </c>
      <c r="S1027" s="53"/>
      <c r="T1027" s="55" t="n">
        <f aca="false">IF(R1027="",0,R1027/U1027)</f>
        <v>0</v>
      </c>
      <c r="U1027" s="56" t="n">
        <v>5</v>
      </c>
      <c r="V1027" s="49"/>
    </row>
    <row r="1028" customFormat="false" ht="11.25" hidden="true" customHeight="false" outlineLevel="3" collapsed="false">
      <c r="B1028" s="39" t="n">
        <v>934</v>
      </c>
      <c r="C1028" s="39" t="s">
        <v>1049</v>
      </c>
      <c r="D1028" s="39" t="s">
        <v>192</v>
      </c>
      <c r="E1028" s="39" t="s">
        <v>359</v>
      </c>
      <c r="F1028" s="39" t="s">
        <v>1066</v>
      </c>
      <c r="G1028" s="39" t="str">
        <f aca="false">" "</f>
        <v> </v>
      </c>
      <c r="H1028" s="54" t="str">
        <f aca="false">IF(ISBLANK('Self-assessment'!G940),"",'Self-assessment'!G940)</f>
        <v/>
      </c>
      <c r="I1028" s="53"/>
      <c r="J1028" s="55" t="n">
        <f aca="false">IF(H1028="",0,H1028/K1028)</f>
        <v>0</v>
      </c>
      <c r="K1028" s="56" t="n">
        <v>5</v>
      </c>
      <c r="L1028" s="49"/>
      <c r="M1028" s="54" t="str">
        <f aca="false">IF(ISBLANK('Self-assessment'!I940),"",'Self-assessment'!I940)</f>
        <v/>
      </c>
      <c r="N1028" s="53"/>
      <c r="O1028" s="55" t="n">
        <f aca="false">IF(M1028="",0,M1028/P1028)</f>
        <v>0</v>
      </c>
      <c r="P1028" s="56" t="n">
        <v>5</v>
      </c>
      <c r="Q1028" s="49"/>
      <c r="R1028" s="54" t="str">
        <f aca="false">IF(ISBLANK('Self-assessment'!K940),"",'Self-assessment'!K940)</f>
        <v/>
      </c>
      <c r="S1028" s="53"/>
      <c r="T1028" s="55" t="n">
        <f aca="false">IF(R1028="",0,R1028/U1028)</f>
        <v>0</v>
      </c>
      <c r="U1028" s="56" t="n">
        <v>5</v>
      </c>
      <c r="V1028" s="49"/>
    </row>
    <row r="1029" customFormat="false" ht="11.25" hidden="true" customHeight="false" outlineLevel="3" collapsed="false">
      <c r="B1029" s="39" t="n">
        <v>935</v>
      </c>
      <c r="C1029" s="39" t="s">
        <v>1049</v>
      </c>
      <c r="D1029" s="39" t="s">
        <v>192</v>
      </c>
      <c r="E1029" s="39" t="s">
        <v>359</v>
      </c>
      <c r="F1029" s="39" t="s">
        <v>1067</v>
      </c>
      <c r="G1029" s="39" t="str">
        <f aca="false">" "</f>
        <v> </v>
      </c>
      <c r="H1029" s="54" t="str">
        <f aca="false">IF(ISBLANK('Self-assessment'!G941),"",'Self-assessment'!G941)</f>
        <v/>
      </c>
      <c r="I1029" s="53"/>
      <c r="J1029" s="55" t="n">
        <f aca="false">IF(H1029="",0,H1029/K1029)</f>
        <v>0</v>
      </c>
      <c r="K1029" s="56" t="n">
        <v>5</v>
      </c>
      <c r="L1029" s="49"/>
      <c r="M1029" s="54" t="str">
        <f aca="false">IF(ISBLANK('Self-assessment'!I941),"",'Self-assessment'!I941)</f>
        <v/>
      </c>
      <c r="N1029" s="53"/>
      <c r="O1029" s="55" t="n">
        <f aca="false">IF(M1029="",0,M1029/P1029)</f>
        <v>0</v>
      </c>
      <c r="P1029" s="56" t="n">
        <v>5</v>
      </c>
      <c r="Q1029" s="49"/>
      <c r="R1029" s="54" t="str">
        <f aca="false">IF(ISBLANK('Self-assessment'!K941),"",'Self-assessment'!K941)</f>
        <v/>
      </c>
      <c r="S1029" s="53"/>
      <c r="T1029" s="55" t="n">
        <f aca="false">IF(R1029="",0,R1029/U1029)</f>
        <v>0</v>
      </c>
      <c r="U1029" s="56" t="n">
        <v>5</v>
      </c>
      <c r="V1029" s="49"/>
    </row>
    <row r="1030" customFormat="false" ht="11.25" hidden="true" customHeight="false" outlineLevel="3" collapsed="false">
      <c r="B1030" s="39" t="n">
        <v>936</v>
      </c>
      <c r="C1030" s="39" t="s">
        <v>1049</v>
      </c>
      <c r="D1030" s="39" t="s">
        <v>192</v>
      </c>
      <c r="E1030" s="39" t="s">
        <v>359</v>
      </c>
      <c r="F1030" s="39" t="s">
        <v>1068</v>
      </c>
      <c r="G1030" s="39" t="str">
        <f aca="false">" "</f>
        <v> </v>
      </c>
      <c r="H1030" s="54" t="str">
        <f aca="false">IF(ISBLANK('Self-assessment'!G942),"",'Self-assessment'!G942)</f>
        <v/>
      </c>
      <c r="I1030" s="53"/>
      <c r="J1030" s="55" t="n">
        <f aca="false">IF(H1030="",0,H1030/K1030)</f>
        <v>0</v>
      </c>
      <c r="K1030" s="56" t="n">
        <v>5</v>
      </c>
      <c r="L1030" s="49"/>
      <c r="M1030" s="54" t="str">
        <f aca="false">IF(ISBLANK('Self-assessment'!I942),"",'Self-assessment'!I942)</f>
        <v/>
      </c>
      <c r="N1030" s="53"/>
      <c r="O1030" s="55" t="n">
        <f aca="false">IF(M1030="",0,M1030/P1030)</f>
        <v>0</v>
      </c>
      <c r="P1030" s="56" t="n">
        <v>5</v>
      </c>
      <c r="Q1030" s="49"/>
      <c r="R1030" s="54" t="str">
        <f aca="false">IF(ISBLANK('Self-assessment'!K942),"",'Self-assessment'!K942)</f>
        <v/>
      </c>
      <c r="S1030" s="53"/>
      <c r="T1030" s="55" t="n">
        <f aca="false">IF(R1030="",0,R1030/U1030)</f>
        <v>0</v>
      </c>
      <c r="U1030" s="56" t="n">
        <v>5</v>
      </c>
      <c r="V1030" s="49"/>
    </row>
    <row r="1031" customFormat="false" ht="11.25" hidden="true" customHeight="false" outlineLevel="3" collapsed="false">
      <c r="B1031" s="39" t="n">
        <v>937</v>
      </c>
      <c r="C1031" s="39" t="s">
        <v>1049</v>
      </c>
      <c r="D1031" s="39" t="s">
        <v>192</v>
      </c>
      <c r="E1031" s="39" t="s">
        <v>359</v>
      </c>
      <c r="F1031" s="39" t="s">
        <v>1069</v>
      </c>
      <c r="G1031" s="39" t="str">
        <f aca="false">" "</f>
        <v> </v>
      </c>
      <c r="H1031" s="54" t="str">
        <f aca="false">IF(ISBLANK('Self-assessment'!G943),"",'Self-assessment'!G943)</f>
        <v/>
      </c>
      <c r="I1031" s="53"/>
      <c r="J1031" s="55" t="n">
        <f aca="false">IF(H1031="",0,H1031/K1031)</f>
        <v>0</v>
      </c>
      <c r="K1031" s="56" t="n">
        <v>5</v>
      </c>
      <c r="L1031" s="49"/>
      <c r="M1031" s="54" t="str">
        <f aca="false">IF(ISBLANK('Self-assessment'!I943),"",'Self-assessment'!I943)</f>
        <v/>
      </c>
      <c r="N1031" s="53"/>
      <c r="O1031" s="55" t="n">
        <f aca="false">IF(M1031="",0,M1031/P1031)</f>
        <v>0</v>
      </c>
      <c r="P1031" s="56" t="n">
        <v>5</v>
      </c>
      <c r="Q1031" s="49"/>
      <c r="R1031" s="54" t="str">
        <f aca="false">IF(ISBLANK('Self-assessment'!K943),"",'Self-assessment'!K943)</f>
        <v/>
      </c>
      <c r="S1031" s="53"/>
      <c r="T1031" s="55" t="n">
        <f aca="false">IF(R1031="",0,R1031/U1031)</f>
        <v>0</v>
      </c>
      <c r="U1031" s="56" t="n">
        <v>5</v>
      </c>
      <c r="V1031" s="49"/>
    </row>
    <row r="1032" customFormat="false" ht="11.25" hidden="true" customHeight="false" outlineLevel="3" collapsed="false">
      <c r="B1032" s="39" t="n">
        <v>938</v>
      </c>
      <c r="C1032" s="39" t="s">
        <v>1049</v>
      </c>
      <c r="D1032" s="39" t="s">
        <v>192</v>
      </c>
      <c r="E1032" s="39" t="s">
        <v>359</v>
      </c>
      <c r="F1032" s="39" t="s">
        <v>1070</v>
      </c>
      <c r="G1032" s="39" t="str">
        <f aca="false">" "</f>
        <v> </v>
      </c>
      <c r="H1032" s="54" t="str">
        <f aca="false">IF(ISBLANK('Self-assessment'!G944),"",'Self-assessment'!G944)</f>
        <v/>
      </c>
      <c r="I1032" s="53"/>
      <c r="J1032" s="55" t="n">
        <f aca="false">IF(H1032="",0,H1032/K1032)</f>
        <v>0</v>
      </c>
      <c r="K1032" s="56" t="n">
        <v>5</v>
      </c>
      <c r="L1032" s="49"/>
      <c r="M1032" s="54" t="str">
        <f aca="false">IF(ISBLANK('Self-assessment'!I944),"",'Self-assessment'!I944)</f>
        <v/>
      </c>
      <c r="N1032" s="53"/>
      <c r="O1032" s="55" t="n">
        <f aca="false">IF(M1032="",0,M1032/P1032)</f>
        <v>0</v>
      </c>
      <c r="P1032" s="56" t="n">
        <v>5</v>
      </c>
      <c r="Q1032" s="49"/>
      <c r="R1032" s="54" t="str">
        <f aca="false">IF(ISBLANK('Self-assessment'!K944),"",'Self-assessment'!K944)</f>
        <v/>
      </c>
      <c r="S1032" s="53"/>
      <c r="T1032" s="55" t="n">
        <f aca="false">IF(R1032="",0,R1032/U1032)</f>
        <v>0</v>
      </c>
      <c r="U1032" s="56" t="n">
        <v>5</v>
      </c>
      <c r="V1032" s="49"/>
    </row>
    <row r="1033" customFormat="false" ht="11.25" hidden="true" customHeight="false" outlineLevel="3" collapsed="false">
      <c r="B1033" s="39" t="n">
        <v>939</v>
      </c>
      <c r="C1033" s="39" t="s">
        <v>1049</v>
      </c>
      <c r="D1033" s="39" t="s">
        <v>192</v>
      </c>
      <c r="E1033" s="39" t="s">
        <v>359</v>
      </c>
      <c r="F1033" s="39" t="s">
        <v>1071</v>
      </c>
      <c r="G1033" s="39" t="str">
        <f aca="false">" "</f>
        <v> </v>
      </c>
      <c r="H1033" s="54" t="str">
        <f aca="false">IF(ISBLANK('Self-assessment'!G945),"",'Self-assessment'!G945)</f>
        <v/>
      </c>
      <c r="I1033" s="53"/>
      <c r="J1033" s="55" t="n">
        <f aca="false">IF(H1033="",0,H1033/K1033)</f>
        <v>0</v>
      </c>
      <c r="K1033" s="56" t="n">
        <v>5</v>
      </c>
      <c r="L1033" s="49"/>
      <c r="M1033" s="54" t="str">
        <f aca="false">IF(ISBLANK('Self-assessment'!I945),"",'Self-assessment'!I945)</f>
        <v/>
      </c>
      <c r="N1033" s="53"/>
      <c r="O1033" s="55" t="n">
        <f aca="false">IF(M1033="",0,M1033/P1033)</f>
        <v>0</v>
      </c>
      <c r="P1033" s="56" t="n">
        <v>5</v>
      </c>
      <c r="Q1033" s="49"/>
      <c r="R1033" s="54" t="str">
        <f aca="false">IF(ISBLANK('Self-assessment'!K945),"",'Self-assessment'!K945)</f>
        <v/>
      </c>
      <c r="S1033" s="53"/>
      <c r="T1033" s="55" t="n">
        <f aca="false">IF(R1033="",0,R1033/U1033)</f>
        <v>0</v>
      </c>
      <c r="U1033" s="56" t="n">
        <v>5</v>
      </c>
      <c r="V1033" s="49"/>
    </row>
    <row r="1034" customFormat="false" ht="11.25" hidden="true" customHeight="false" outlineLevel="3" collapsed="false">
      <c r="B1034" s="39" t="n">
        <v>940</v>
      </c>
      <c r="C1034" s="39" t="s">
        <v>1049</v>
      </c>
      <c r="D1034" s="39" t="s">
        <v>192</v>
      </c>
      <c r="E1034" s="39" t="s">
        <v>359</v>
      </c>
      <c r="F1034" s="39" t="s">
        <v>1072</v>
      </c>
      <c r="G1034" s="39" t="str">
        <f aca="false">" "</f>
        <v> </v>
      </c>
      <c r="H1034" s="54" t="str">
        <f aca="false">IF(ISBLANK('Self-assessment'!G946),"",'Self-assessment'!G946)</f>
        <v/>
      </c>
      <c r="I1034" s="53"/>
      <c r="J1034" s="55" t="n">
        <f aca="false">IF(H1034="",0,H1034/K1034)</f>
        <v>0</v>
      </c>
      <c r="K1034" s="56" t="n">
        <v>5</v>
      </c>
      <c r="L1034" s="49"/>
      <c r="M1034" s="54" t="str">
        <f aca="false">IF(ISBLANK('Self-assessment'!I946),"",'Self-assessment'!I946)</f>
        <v/>
      </c>
      <c r="N1034" s="53"/>
      <c r="O1034" s="55" t="n">
        <f aca="false">IF(M1034="",0,M1034/P1034)</f>
        <v>0</v>
      </c>
      <c r="P1034" s="56" t="n">
        <v>5</v>
      </c>
      <c r="Q1034" s="49"/>
      <c r="R1034" s="54" t="str">
        <f aca="false">IF(ISBLANK('Self-assessment'!K946),"",'Self-assessment'!K946)</f>
        <v/>
      </c>
      <c r="S1034" s="53"/>
      <c r="T1034" s="55" t="n">
        <f aca="false">IF(R1034="",0,R1034/U1034)</f>
        <v>0</v>
      </c>
      <c r="U1034" s="56" t="n">
        <v>5</v>
      </c>
      <c r="V1034" s="49"/>
    </row>
    <row r="1035" customFormat="false" ht="11.25" hidden="true" customHeight="false" outlineLevel="3" collapsed="false">
      <c r="B1035" s="39" t="n">
        <v>941</v>
      </c>
      <c r="C1035" s="39" t="s">
        <v>1049</v>
      </c>
      <c r="D1035" s="39" t="s">
        <v>192</v>
      </c>
      <c r="E1035" s="39" t="s">
        <v>359</v>
      </c>
      <c r="F1035" s="39" t="s">
        <v>1073</v>
      </c>
      <c r="G1035" s="39" t="str">
        <f aca="false">" "</f>
        <v> </v>
      </c>
      <c r="H1035" s="54" t="str">
        <f aca="false">IF(ISBLANK('Self-assessment'!G947),"",'Self-assessment'!G947)</f>
        <v/>
      </c>
      <c r="I1035" s="53"/>
      <c r="J1035" s="55" t="n">
        <f aca="false">IF(H1035="",0,H1035/K1035)</f>
        <v>0</v>
      </c>
      <c r="K1035" s="56" t="n">
        <v>5</v>
      </c>
      <c r="L1035" s="49"/>
      <c r="M1035" s="54" t="str">
        <f aca="false">IF(ISBLANK('Self-assessment'!I947),"",'Self-assessment'!I947)</f>
        <v/>
      </c>
      <c r="N1035" s="53"/>
      <c r="O1035" s="55" t="n">
        <f aca="false">IF(M1035="",0,M1035/P1035)</f>
        <v>0</v>
      </c>
      <c r="P1035" s="56" t="n">
        <v>5</v>
      </c>
      <c r="Q1035" s="49"/>
      <c r="R1035" s="54" t="str">
        <f aca="false">IF(ISBLANK('Self-assessment'!K947),"",'Self-assessment'!K947)</f>
        <v/>
      </c>
      <c r="S1035" s="53"/>
      <c r="T1035" s="55" t="n">
        <f aca="false">IF(R1035="",0,R1035/U1035)</f>
        <v>0</v>
      </c>
      <c r="U1035" s="56" t="n">
        <v>5</v>
      </c>
      <c r="V1035" s="49"/>
    </row>
    <row r="1036" customFormat="false" ht="11.25" hidden="true" customHeight="false" outlineLevel="3" collapsed="false">
      <c r="B1036" s="39" t="n">
        <v>942</v>
      </c>
      <c r="C1036" s="39" t="s">
        <v>1049</v>
      </c>
      <c r="D1036" s="39" t="s">
        <v>192</v>
      </c>
      <c r="E1036" s="39" t="s">
        <v>359</v>
      </c>
      <c r="F1036" s="39" t="s">
        <v>1074</v>
      </c>
      <c r="G1036" s="39" t="str">
        <f aca="false">" "</f>
        <v> </v>
      </c>
      <c r="H1036" s="54" t="str">
        <f aca="false">IF(ISBLANK('Self-assessment'!G948),"",'Self-assessment'!G948)</f>
        <v/>
      </c>
      <c r="I1036" s="53"/>
      <c r="J1036" s="55" t="n">
        <f aca="false">IF(H1036="",0,H1036/K1036)</f>
        <v>0</v>
      </c>
      <c r="K1036" s="56" t="n">
        <v>5</v>
      </c>
      <c r="L1036" s="49"/>
      <c r="M1036" s="54" t="str">
        <f aca="false">IF(ISBLANK('Self-assessment'!I948),"",'Self-assessment'!I948)</f>
        <v/>
      </c>
      <c r="N1036" s="53"/>
      <c r="O1036" s="55" t="n">
        <f aca="false">IF(M1036="",0,M1036/P1036)</f>
        <v>0</v>
      </c>
      <c r="P1036" s="56" t="n">
        <v>5</v>
      </c>
      <c r="Q1036" s="49"/>
      <c r="R1036" s="54" t="str">
        <f aca="false">IF(ISBLANK('Self-assessment'!K948),"",'Self-assessment'!K948)</f>
        <v/>
      </c>
      <c r="S1036" s="53"/>
      <c r="T1036" s="55" t="n">
        <f aca="false">IF(R1036="",0,R1036/U1036)</f>
        <v>0</v>
      </c>
      <c r="U1036" s="56" t="n">
        <v>5</v>
      </c>
      <c r="V1036" s="49"/>
    </row>
    <row r="1037" customFormat="false" ht="11.25" hidden="true" customHeight="false" outlineLevel="3" collapsed="false">
      <c r="B1037" s="39" t="n">
        <v>943</v>
      </c>
      <c r="C1037" s="39" t="s">
        <v>1049</v>
      </c>
      <c r="D1037" s="39" t="s">
        <v>192</v>
      </c>
      <c r="E1037" s="39" t="s">
        <v>359</v>
      </c>
      <c r="F1037" s="39" t="s">
        <v>1075</v>
      </c>
      <c r="G1037" s="39" t="str">
        <f aca="false">" "</f>
        <v> </v>
      </c>
      <c r="H1037" s="54" t="str">
        <f aca="false">IF(ISBLANK('Self-assessment'!G949),"",'Self-assessment'!G949)</f>
        <v/>
      </c>
      <c r="I1037" s="53"/>
      <c r="J1037" s="55" t="n">
        <f aca="false">IF(H1037="",0,H1037/K1037)</f>
        <v>0</v>
      </c>
      <c r="K1037" s="56" t="n">
        <v>5</v>
      </c>
      <c r="L1037" s="49"/>
      <c r="M1037" s="54" t="str">
        <f aca="false">IF(ISBLANK('Self-assessment'!I949),"",'Self-assessment'!I949)</f>
        <v/>
      </c>
      <c r="N1037" s="53"/>
      <c r="O1037" s="55" t="n">
        <f aca="false">IF(M1037="",0,M1037/P1037)</f>
        <v>0</v>
      </c>
      <c r="P1037" s="56" t="n">
        <v>5</v>
      </c>
      <c r="Q1037" s="49"/>
      <c r="R1037" s="54" t="str">
        <f aca="false">IF(ISBLANK('Self-assessment'!K949),"",'Self-assessment'!K949)</f>
        <v/>
      </c>
      <c r="S1037" s="53"/>
      <c r="T1037" s="55" t="n">
        <f aca="false">IF(R1037="",0,R1037/U1037)</f>
        <v>0</v>
      </c>
      <c r="U1037" s="56" t="n">
        <v>5</v>
      </c>
      <c r="V1037" s="49"/>
    </row>
    <row r="1038" customFormat="false" ht="11.25" hidden="true" customHeight="false" outlineLevel="3" collapsed="false">
      <c r="B1038" s="39" t="n">
        <v>944</v>
      </c>
      <c r="C1038" s="39" t="s">
        <v>1049</v>
      </c>
      <c r="D1038" s="39" t="s">
        <v>192</v>
      </c>
      <c r="E1038" s="39" t="s">
        <v>359</v>
      </c>
      <c r="F1038" s="39" t="s">
        <v>1076</v>
      </c>
      <c r="G1038" s="39" t="str">
        <f aca="false">" "</f>
        <v> </v>
      </c>
      <c r="H1038" s="54" t="str">
        <f aca="false">IF(ISBLANK('Self-assessment'!G950),"",'Self-assessment'!G950)</f>
        <v/>
      </c>
      <c r="I1038" s="53"/>
      <c r="J1038" s="55" t="n">
        <f aca="false">IF(H1038="",0,H1038/K1038)</f>
        <v>0</v>
      </c>
      <c r="K1038" s="56" t="n">
        <v>5</v>
      </c>
      <c r="L1038" s="49"/>
      <c r="M1038" s="54" t="str">
        <f aca="false">IF(ISBLANK('Self-assessment'!I950),"",'Self-assessment'!I950)</f>
        <v/>
      </c>
      <c r="N1038" s="53"/>
      <c r="O1038" s="55" t="n">
        <f aca="false">IF(M1038="",0,M1038/P1038)</f>
        <v>0</v>
      </c>
      <c r="P1038" s="56" t="n">
        <v>5</v>
      </c>
      <c r="Q1038" s="49"/>
      <c r="R1038" s="54" t="str">
        <f aca="false">IF(ISBLANK('Self-assessment'!K950),"",'Self-assessment'!K950)</f>
        <v/>
      </c>
      <c r="S1038" s="53"/>
      <c r="T1038" s="55" t="n">
        <f aca="false">IF(R1038="",0,R1038/U1038)</f>
        <v>0</v>
      </c>
      <c r="U1038" s="56" t="n">
        <v>5</v>
      </c>
      <c r="V1038" s="49"/>
    </row>
    <row r="1039" customFormat="false" ht="11.25" hidden="true" customHeight="false" outlineLevel="3" collapsed="false">
      <c r="B1039" s="39" t="n">
        <v>945</v>
      </c>
      <c r="C1039" s="39" t="s">
        <v>1049</v>
      </c>
      <c r="D1039" s="39" t="s">
        <v>192</v>
      </c>
      <c r="E1039" s="39" t="s">
        <v>359</v>
      </c>
      <c r="F1039" s="39" t="s">
        <v>1077</v>
      </c>
      <c r="G1039" s="39" t="str">
        <f aca="false">" "</f>
        <v> </v>
      </c>
      <c r="H1039" s="54" t="str">
        <f aca="false">IF(ISBLANK('Self-assessment'!G951),"",'Self-assessment'!G951)</f>
        <v/>
      </c>
      <c r="I1039" s="53"/>
      <c r="J1039" s="55" t="n">
        <f aca="false">IF(H1039="",0,H1039/K1039)</f>
        <v>0</v>
      </c>
      <c r="K1039" s="56" t="n">
        <v>5</v>
      </c>
      <c r="L1039" s="49"/>
      <c r="M1039" s="54" t="str">
        <f aca="false">IF(ISBLANK('Self-assessment'!I951),"",'Self-assessment'!I951)</f>
        <v/>
      </c>
      <c r="N1039" s="53"/>
      <c r="O1039" s="55" t="n">
        <f aca="false">IF(M1039="",0,M1039/P1039)</f>
        <v>0</v>
      </c>
      <c r="P1039" s="56" t="n">
        <v>5</v>
      </c>
      <c r="Q1039" s="49"/>
      <c r="R1039" s="54" t="str">
        <f aca="false">IF(ISBLANK('Self-assessment'!K951),"",'Self-assessment'!K951)</f>
        <v/>
      </c>
      <c r="S1039" s="53"/>
      <c r="T1039" s="55" t="n">
        <f aca="false">IF(R1039="",0,R1039/U1039)</f>
        <v>0</v>
      </c>
      <c r="U1039" s="56" t="n">
        <v>5</v>
      </c>
      <c r="V1039" s="49"/>
    </row>
    <row r="1040" customFormat="false" ht="11.25" hidden="true" customHeight="false" outlineLevel="3" collapsed="false">
      <c r="B1040" s="39" t="n">
        <v>946</v>
      </c>
      <c r="C1040" s="39" t="s">
        <v>1049</v>
      </c>
      <c r="D1040" s="39" t="s">
        <v>192</v>
      </c>
      <c r="E1040" s="39" t="s">
        <v>367</v>
      </c>
      <c r="F1040" s="39" t="s">
        <v>1078</v>
      </c>
      <c r="G1040" s="39" t="str">
        <f aca="false">" "</f>
        <v> </v>
      </c>
      <c r="H1040" s="54" t="str">
        <f aca="false">IF(ISBLANK('Self-assessment'!G952),"",'Self-assessment'!G952)</f>
        <v/>
      </c>
      <c r="I1040" s="53"/>
      <c r="J1040" s="55" t="n">
        <f aca="false">IF(H1040="",0,H1040/K1040)</f>
        <v>0</v>
      </c>
      <c r="K1040" s="56" t="n">
        <v>5</v>
      </c>
      <c r="L1040" s="49"/>
      <c r="M1040" s="54" t="str">
        <f aca="false">IF(ISBLANK('Self-assessment'!I952),"",'Self-assessment'!I952)</f>
        <v/>
      </c>
      <c r="N1040" s="53"/>
      <c r="O1040" s="55" t="n">
        <f aca="false">IF(M1040="",0,M1040/P1040)</f>
        <v>0</v>
      </c>
      <c r="P1040" s="56" t="n">
        <v>5</v>
      </c>
      <c r="Q1040" s="49"/>
      <c r="R1040" s="54" t="str">
        <f aca="false">IF(ISBLANK('Self-assessment'!K952),"",'Self-assessment'!K952)</f>
        <v/>
      </c>
      <c r="S1040" s="53"/>
      <c r="T1040" s="55" t="n">
        <f aca="false">IF(R1040="",0,R1040/U1040)</f>
        <v>0</v>
      </c>
      <c r="U1040" s="56" t="n">
        <v>5</v>
      </c>
      <c r="V1040" s="49"/>
    </row>
    <row r="1041" customFormat="false" ht="11.25" hidden="true" customHeight="false" outlineLevel="3" collapsed="false">
      <c r="B1041" s="39" t="n">
        <v>947</v>
      </c>
      <c r="C1041" s="39" t="s">
        <v>1049</v>
      </c>
      <c r="D1041" s="39" t="s">
        <v>192</v>
      </c>
      <c r="E1041" s="39" t="s">
        <v>367</v>
      </c>
      <c r="F1041" s="39" t="s">
        <v>1079</v>
      </c>
      <c r="G1041" s="39" t="str">
        <f aca="false">" "</f>
        <v> </v>
      </c>
      <c r="H1041" s="54" t="str">
        <f aca="false">IF(ISBLANK('Self-assessment'!G953),"",'Self-assessment'!G953)</f>
        <v/>
      </c>
      <c r="I1041" s="53"/>
      <c r="J1041" s="55" t="n">
        <f aca="false">IF(H1041="",0,H1041/K1041)</f>
        <v>0</v>
      </c>
      <c r="K1041" s="56" t="n">
        <v>5</v>
      </c>
      <c r="L1041" s="49"/>
      <c r="M1041" s="54" t="str">
        <f aca="false">IF(ISBLANK('Self-assessment'!I953),"",'Self-assessment'!I953)</f>
        <v/>
      </c>
      <c r="N1041" s="53"/>
      <c r="O1041" s="55" t="n">
        <f aca="false">IF(M1041="",0,M1041/P1041)</f>
        <v>0</v>
      </c>
      <c r="P1041" s="56" t="n">
        <v>5</v>
      </c>
      <c r="Q1041" s="49"/>
      <c r="R1041" s="54" t="str">
        <f aca="false">IF(ISBLANK('Self-assessment'!K953),"",'Self-assessment'!K953)</f>
        <v/>
      </c>
      <c r="S1041" s="53"/>
      <c r="T1041" s="55" t="n">
        <f aca="false">IF(R1041="",0,R1041/U1041)</f>
        <v>0</v>
      </c>
      <c r="U1041" s="56" t="n">
        <v>5</v>
      </c>
      <c r="V1041" s="49"/>
    </row>
    <row r="1042" customFormat="false" ht="11.25" hidden="true" customHeight="false" outlineLevel="3" collapsed="false">
      <c r="B1042" s="39" t="n">
        <v>948</v>
      </c>
      <c r="C1042" s="39" t="s">
        <v>1049</v>
      </c>
      <c r="D1042" s="39" t="s">
        <v>192</v>
      </c>
      <c r="E1042" s="39" t="s">
        <v>367</v>
      </c>
      <c r="F1042" s="39" t="s">
        <v>1080</v>
      </c>
      <c r="G1042" s="39" t="str">
        <f aca="false">" "</f>
        <v> </v>
      </c>
      <c r="H1042" s="54" t="str">
        <f aca="false">IF(ISBLANK('Self-assessment'!G954),"",'Self-assessment'!G954)</f>
        <v/>
      </c>
      <c r="I1042" s="53"/>
      <c r="J1042" s="55" t="n">
        <f aca="false">IF(H1042="",0,H1042/K1042)</f>
        <v>0</v>
      </c>
      <c r="K1042" s="56" t="n">
        <v>5</v>
      </c>
      <c r="L1042" s="49"/>
      <c r="M1042" s="54" t="str">
        <f aca="false">IF(ISBLANK('Self-assessment'!I954),"",'Self-assessment'!I954)</f>
        <v/>
      </c>
      <c r="N1042" s="53"/>
      <c r="O1042" s="55" t="n">
        <f aca="false">IF(M1042="",0,M1042/P1042)</f>
        <v>0</v>
      </c>
      <c r="P1042" s="56" t="n">
        <v>5</v>
      </c>
      <c r="Q1042" s="49"/>
      <c r="R1042" s="54" t="str">
        <f aca="false">IF(ISBLANK('Self-assessment'!K954),"",'Self-assessment'!K954)</f>
        <v/>
      </c>
      <c r="S1042" s="53"/>
      <c r="T1042" s="55" t="n">
        <f aca="false">IF(R1042="",0,R1042/U1042)</f>
        <v>0</v>
      </c>
      <c r="U1042" s="56" t="n">
        <v>5</v>
      </c>
      <c r="V1042" s="49"/>
    </row>
    <row r="1043" customFormat="false" ht="11.25" hidden="true" customHeight="false" outlineLevel="3" collapsed="false">
      <c r="B1043" s="39" t="n">
        <v>949</v>
      </c>
      <c r="C1043" s="39" t="s">
        <v>1049</v>
      </c>
      <c r="D1043" s="39" t="s">
        <v>192</v>
      </c>
      <c r="E1043" s="39" t="s">
        <v>367</v>
      </c>
      <c r="F1043" s="39" t="s">
        <v>1081</v>
      </c>
      <c r="G1043" s="39" t="str">
        <f aca="false">" "</f>
        <v> </v>
      </c>
      <c r="H1043" s="54" t="str">
        <f aca="false">IF(ISBLANK('Self-assessment'!G955),"",'Self-assessment'!G955)</f>
        <v/>
      </c>
      <c r="I1043" s="53"/>
      <c r="J1043" s="55" t="n">
        <f aca="false">IF(H1043="",0,H1043/K1043)</f>
        <v>0</v>
      </c>
      <c r="K1043" s="56" t="n">
        <v>5</v>
      </c>
      <c r="L1043" s="49"/>
      <c r="M1043" s="54" t="str">
        <f aca="false">IF(ISBLANK('Self-assessment'!I955),"",'Self-assessment'!I955)</f>
        <v/>
      </c>
      <c r="N1043" s="53"/>
      <c r="O1043" s="55" t="n">
        <f aca="false">IF(M1043="",0,M1043/P1043)</f>
        <v>0</v>
      </c>
      <c r="P1043" s="56" t="n">
        <v>5</v>
      </c>
      <c r="Q1043" s="49"/>
      <c r="R1043" s="54" t="str">
        <f aca="false">IF(ISBLANK('Self-assessment'!K955),"",'Self-assessment'!K955)</f>
        <v/>
      </c>
      <c r="S1043" s="53"/>
      <c r="T1043" s="55" t="n">
        <f aca="false">IF(R1043="",0,R1043/U1043)</f>
        <v>0</v>
      </c>
      <c r="U1043" s="56" t="n">
        <v>5</v>
      </c>
      <c r="V1043" s="49"/>
    </row>
    <row r="1044" customFormat="false" ht="11.25" hidden="true" customHeight="false" outlineLevel="3" collapsed="false">
      <c r="B1044" s="39" t="n">
        <v>950</v>
      </c>
      <c r="C1044" s="39" t="s">
        <v>1049</v>
      </c>
      <c r="D1044" s="39" t="s">
        <v>192</v>
      </c>
      <c r="E1044" s="39" t="s">
        <v>369</v>
      </c>
      <c r="F1044" s="39" t="s">
        <v>1082</v>
      </c>
      <c r="G1044" s="39" t="str">
        <f aca="false">" "</f>
        <v> </v>
      </c>
      <c r="H1044" s="54" t="str">
        <f aca="false">IF(ISBLANK('Self-assessment'!G956),"",'Self-assessment'!G956)</f>
        <v/>
      </c>
      <c r="I1044" s="53"/>
      <c r="J1044" s="55" t="n">
        <f aca="false">IF(H1044="",0,H1044/K1044)</f>
        <v>0</v>
      </c>
      <c r="K1044" s="56" t="n">
        <v>5</v>
      </c>
      <c r="L1044" s="49"/>
      <c r="M1044" s="54" t="str">
        <f aca="false">IF(ISBLANK('Self-assessment'!I956),"",'Self-assessment'!I956)</f>
        <v/>
      </c>
      <c r="N1044" s="53"/>
      <c r="O1044" s="55" t="n">
        <f aca="false">IF(M1044="",0,M1044/P1044)</f>
        <v>0</v>
      </c>
      <c r="P1044" s="56" t="n">
        <v>5</v>
      </c>
      <c r="Q1044" s="49"/>
      <c r="R1044" s="54" t="str">
        <f aca="false">IF(ISBLANK('Self-assessment'!K956),"",'Self-assessment'!K956)</f>
        <v/>
      </c>
      <c r="S1044" s="53"/>
      <c r="T1044" s="55" t="n">
        <f aca="false">IF(R1044="",0,R1044/U1044)</f>
        <v>0</v>
      </c>
      <c r="U1044" s="56" t="n">
        <v>5</v>
      </c>
      <c r="V1044" s="49"/>
    </row>
    <row r="1045" customFormat="false" ht="11.25" hidden="true" customHeight="false" outlineLevel="3" collapsed="false">
      <c r="B1045" s="39" t="n">
        <v>951</v>
      </c>
      <c r="C1045" s="39" t="s">
        <v>1049</v>
      </c>
      <c r="D1045" s="39" t="s">
        <v>192</v>
      </c>
      <c r="E1045" s="39" t="s">
        <v>369</v>
      </c>
      <c r="F1045" s="39" t="s">
        <v>1083</v>
      </c>
      <c r="G1045" s="39" t="str">
        <f aca="false">" "</f>
        <v> </v>
      </c>
      <c r="H1045" s="54" t="str">
        <f aca="false">IF(ISBLANK('Self-assessment'!G957),"",'Self-assessment'!G957)</f>
        <v/>
      </c>
      <c r="I1045" s="53"/>
      <c r="J1045" s="55" t="n">
        <f aca="false">IF(H1045="",0,H1045/K1045)</f>
        <v>0</v>
      </c>
      <c r="K1045" s="56" t="n">
        <v>5</v>
      </c>
      <c r="L1045" s="49"/>
      <c r="M1045" s="54" t="str">
        <f aca="false">IF(ISBLANK('Self-assessment'!I957),"",'Self-assessment'!I957)</f>
        <v/>
      </c>
      <c r="N1045" s="53"/>
      <c r="O1045" s="55" t="n">
        <f aca="false">IF(M1045="",0,M1045/P1045)</f>
        <v>0</v>
      </c>
      <c r="P1045" s="56" t="n">
        <v>5</v>
      </c>
      <c r="Q1045" s="49"/>
      <c r="R1045" s="54" t="str">
        <f aca="false">IF(ISBLANK('Self-assessment'!K957),"",'Self-assessment'!K957)</f>
        <v/>
      </c>
      <c r="S1045" s="53"/>
      <c r="T1045" s="55" t="n">
        <f aca="false">IF(R1045="",0,R1045/U1045)</f>
        <v>0</v>
      </c>
      <c r="U1045" s="56" t="n">
        <v>5</v>
      </c>
      <c r="V1045" s="49"/>
    </row>
    <row r="1046" customFormat="false" ht="11.25" hidden="true" customHeight="false" outlineLevel="3" collapsed="false">
      <c r="B1046" s="39" t="n">
        <v>952</v>
      </c>
      <c r="C1046" s="39" t="s">
        <v>1049</v>
      </c>
      <c r="D1046" s="39" t="s">
        <v>192</v>
      </c>
      <c r="E1046" s="39" t="s">
        <v>369</v>
      </c>
      <c r="F1046" s="39" t="s">
        <v>1084</v>
      </c>
      <c r="G1046" s="39" t="str">
        <f aca="false">" "</f>
        <v> </v>
      </c>
      <c r="H1046" s="54" t="str">
        <f aca="false">IF(ISBLANK('Self-assessment'!G958),"",'Self-assessment'!G958)</f>
        <v/>
      </c>
      <c r="I1046" s="53"/>
      <c r="J1046" s="55" t="n">
        <f aca="false">IF(H1046="",0,H1046/K1046)</f>
        <v>0</v>
      </c>
      <c r="K1046" s="56" t="n">
        <v>5</v>
      </c>
      <c r="L1046" s="49"/>
      <c r="M1046" s="54" t="str">
        <f aca="false">IF(ISBLANK('Self-assessment'!I958),"",'Self-assessment'!I958)</f>
        <v/>
      </c>
      <c r="N1046" s="53"/>
      <c r="O1046" s="55" t="n">
        <f aca="false">IF(M1046="",0,M1046/P1046)</f>
        <v>0</v>
      </c>
      <c r="P1046" s="56" t="n">
        <v>5</v>
      </c>
      <c r="Q1046" s="49"/>
      <c r="R1046" s="54" t="str">
        <f aca="false">IF(ISBLANK('Self-assessment'!K958),"",'Self-assessment'!K958)</f>
        <v/>
      </c>
      <c r="S1046" s="53"/>
      <c r="T1046" s="55" t="n">
        <f aca="false">IF(R1046="",0,R1046/U1046)</f>
        <v>0</v>
      </c>
      <c r="U1046" s="56" t="n">
        <v>5</v>
      </c>
      <c r="V1046" s="49"/>
    </row>
    <row r="1047" customFormat="false" ht="11.25" hidden="true" customHeight="false" outlineLevel="3" collapsed="false">
      <c r="B1047" s="39" t="n">
        <v>953</v>
      </c>
      <c r="C1047" s="39" t="s">
        <v>1049</v>
      </c>
      <c r="D1047" s="39" t="s">
        <v>192</v>
      </c>
      <c r="E1047" s="39" t="s">
        <v>423</v>
      </c>
      <c r="F1047" s="39" t="s">
        <v>1085</v>
      </c>
      <c r="G1047" s="39" t="str">
        <f aca="false">" "</f>
        <v> </v>
      </c>
      <c r="H1047" s="54" t="str">
        <f aca="false">IF(ISBLANK('Self-assessment'!G959),"",'Self-assessment'!G959)</f>
        <v/>
      </c>
      <c r="I1047" s="53"/>
      <c r="J1047" s="55" t="n">
        <f aca="false">IF(H1047="",0,H1047/K1047)</f>
        <v>0</v>
      </c>
      <c r="K1047" s="56" t="n">
        <v>5</v>
      </c>
      <c r="L1047" s="49"/>
      <c r="M1047" s="54" t="str">
        <f aca="false">IF(ISBLANK('Self-assessment'!I959),"",'Self-assessment'!I959)</f>
        <v/>
      </c>
      <c r="N1047" s="53"/>
      <c r="O1047" s="55" t="n">
        <f aca="false">IF(M1047="",0,M1047/P1047)</f>
        <v>0</v>
      </c>
      <c r="P1047" s="56" t="n">
        <v>5</v>
      </c>
      <c r="Q1047" s="49"/>
      <c r="R1047" s="54" t="str">
        <f aca="false">IF(ISBLANK('Self-assessment'!K959),"",'Self-assessment'!K959)</f>
        <v/>
      </c>
      <c r="S1047" s="53"/>
      <c r="T1047" s="55" t="n">
        <f aca="false">IF(R1047="",0,R1047/U1047)</f>
        <v>0</v>
      </c>
      <c r="U1047" s="56" t="n">
        <v>5</v>
      </c>
      <c r="V1047" s="49"/>
    </row>
    <row r="1048" customFormat="false" ht="11.25" hidden="true" customHeight="false" outlineLevel="3" collapsed="false">
      <c r="B1048" s="39" t="n">
        <v>954</v>
      </c>
      <c r="C1048" s="39" t="s">
        <v>1049</v>
      </c>
      <c r="D1048" s="39" t="s">
        <v>192</v>
      </c>
      <c r="E1048" s="39" t="s">
        <v>423</v>
      </c>
      <c r="F1048" s="39" t="s">
        <v>1053</v>
      </c>
      <c r="G1048" s="39" t="str">
        <f aca="false">" "</f>
        <v> </v>
      </c>
      <c r="H1048" s="54" t="str">
        <f aca="false">IF(ISBLANK('Self-assessment'!G960),"",'Self-assessment'!G960)</f>
        <v/>
      </c>
      <c r="I1048" s="53"/>
      <c r="J1048" s="55" t="n">
        <f aca="false">IF(H1048="",0,H1048/K1048)</f>
        <v>0</v>
      </c>
      <c r="K1048" s="56" t="n">
        <v>5</v>
      </c>
      <c r="L1048" s="49"/>
      <c r="M1048" s="54" t="str">
        <f aca="false">IF(ISBLANK('Self-assessment'!I960),"",'Self-assessment'!I960)</f>
        <v/>
      </c>
      <c r="N1048" s="53"/>
      <c r="O1048" s="55" t="n">
        <f aca="false">IF(M1048="",0,M1048/P1048)</f>
        <v>0</v>
      </c>
      <c r="P1048" s="56" t="n">
        <v>5</v>
      </c>
      <c r="Q1048" s="49"/>
      <c r="R1048" s="54" t="str">
        <f aca="false">IF(ISBLANK('Self-assessment'!K960),"",'Self-assessment'!K960)</f>
        <v/>
      </c>
      <c r="S1048" s="53"/>
      <c r="T1048" s="55" t="n">
        <f aca="false">IF(R1048="",0,R1048/U1048)</f>
        <v>0</v>
      </c>
      <c r="U1048" s="56" t="n">
        <v>5</v>
      </c>
      <c r="V1048" s="49"/>
    </row>
    <row r="1049" customFormat="false" ht="11.25" hidden="true" customHeight="false" outlineLevel="3" collapsed="false">
      <c r="B1049" s="39" t="n">
        <v>955</v>
      </c>
      <c r="C1049" s="39" t="s">
        <v>1049</v>
      </c>
      <c r="D1049" s="39" t="s">
        <v>192</v>
      </c>
      <c r="E1049" s="39" t="s">
        <v>423</v>
      </c>
      <c r="F1049" s="39" t="s">
        <v>1086</v>
      </c>
      <c r="G1049" s="39" t="str">
        <f aca="false">" "</f>
        <v> </v>
      </c>
      <c r="H1049" s="54" t="str">
        <f aca="false">IF(ISBLANK('Self-assessment'!G961),"",'Self-assessment'!G961)</f>
        <v/>
      </c>
      <c r="I1049" s="53"/>
      <c r="J1049" s="55" t="n">
        <f aca="false">IF(H1049="",0,H1049/K1049)</f>
        <v>0</v>
      </c>
      <c r="K1049" s="56" t="n">
        <v>5</v>
      </c>
      <c r="L1049" s="49"/>
      <c r="M1049" s="54" t="str">
        <f aca="false">IF(ISBLANK('Self-assessment'!I961),"",'Self-assessment'!I961)</f>
        <v/>
      </c>
      <c r="N1049" s="53"/>
      <c r="O1049" s="55" t="n">
        <f aca="false">IF(M1049="",0,M1049/P1049)</f>
        <v>0</v>
      </c>
      <c r="P1049" s="56" t="n">
        <v>5</v>
      </c>
      <c r="Q1049" s="49"/>
      <c r="R1049" s="54" t="str">
        <f aca="false">IF(ISBLANK('Self-assessment'!K961),"",'Self-assessment'!K961)</f>
        <v/>
      </c>
      <c r="S1049" s="53"/>
      <c r="T1049" s="55" t="n">
        <f aca="false">IF(R1049="",0,R1049/U1049)</f>
        <v>0</v>
      </c>
      <c r="U1049" s="56" t="n">
        <v>5</v>
      </c>
      <c r="V1049" s="49"/>
    </row>
    <row r="1050" customFormat="false" ht="11.25" hidden="true" customHeight="false" outlineLevel="3" collapsed="false">
      <c r="B1050" s="39" t="n">
        <v>956</v>
      </c>
      <c r="C1050" s="39" t="s">
        <v>1049</v>
      </c>
      <c r="D1050" s="39" t="s">
        <v>192</v>
      </c>
      <c r="E1050" s="39" t="s">
        <v>423</v>
      </c>
      <c r="F1050" s="39" t="s">
        <v>1087</v>
      </c>
      <c r="G1050" s="39" t="str">
        <f aca="false">" "</f>
        <v> </v>
      </c>
      <c r="H1050" s="54" t="str">
        <f aca="false">IF(ISBLANK('Self-assessment'!G962),"",'Self-assessment'!G962)</f>
        <v/>
      </c>
      <c r="I1050" s="53"/>
      <c r="J1050" s="55" t="n">
        <f aca="false">IF(H1050="",0,H1050/K1050)</f>
        <v>0</v>
      </c>
      <c r="K1050" s="56" t="n">
        <v>5</v>
      </c>
      <c r="L1050" s="49"/>
      <c r="M1050" s="54" t="str">
        <f aca="false">IF(ISBLANK('Self-assessment'!I962),"",'Self-assessment'!I962)</f>
        <v/>
      </c>
      <c r="N1050" s="53"/>
      <c r="O1050" s="55" t="n">
        <f aca="false">IF(M1050="",0,M1050/P1050)</f>
        <v>0</v>
      </c>
      <c r="P1050" s="56" t="n">
        <v>5</v>
      </c>
      <c r="Q1050" s="49"/>
      <c r="R1050" s="54" t="str">
        <f aca="false">IF(ISBLANK('Self-assessment'!K962),"",'Self-assessment'!K962)</f>
        <v/>
      </c>
      <c r="S1050" s="53"/>
      <c r="T1050" s="55" t="n">
        <f aca="false">IF(R1050="",0,R1050/U1050)</f>
        <v>0</v>
      </c>
      <c r="U1050" s="56" t="n">
        <v>5</v>
      </c>
      <c r="V1050" s="49"/>
    </row>
    <row r="1051" customFormat="false" ht="11.25" hidden="true" customHeight="false" outlineLevel="3" collapsed="false">
      <c r="B1051" s="39" t="n">
        <v>957</v>
      </c>
      <c r="C1051" s="39" t="s">
        <v>1049</v>
      </c>
      <c r="D1051" s="39" t="s">
        <v>192</v>
      </c>
      <c r="E1051" s="39" t="s">
        <v>423</v>
      </c>
      <c r="F1051" s="39" t="s">
        <v>1088</v>
      </c>
      <c r="G1051" s="39" t="str">
        <f aca="false">" "</f>
        <v> </v>
      </c>
      <c r="H1051" s="54" t="str">
        <f aca="false">IF(ISBLANK('Self-assessment'!G963),"",'Self-assessment'!G963)</f>
        <v/>
      </c>
      <c r="I1051" s="53"/>
      <c r="J1051" s="55" t="n">
        <f aca="false">IF(H1051="",0,H1051/K1051)</f>
        <v>0</v>
      </c>
      <c r="K1051" s="56" t="n">
        <v>5</v>
      </c>
      <c r="L1051" s="49"/>
      <c r="M1051" s="54" t="str">
        <f aca="false">IF(ISBLANK('Self-assessment'!I963),"",'Self-assessment'!I963)</f>
        <v/>
      </c>
      <c r="N1051" s="53"/>
      <c r="O1051" s="55" t="n">
        <f aca="false">IF(M1051="",0,M1051/P1051)</f>
        <v>0</v>
      </c>
      <c r="P1051" s="56" t="n">
        <v>5</v>
      </c>
      <c r="Q1051" s="49"/>
      <c r="R1051" s="54" t="str">
        <f aca="false">IF(ISBLANK('Self-assessment'!K963),"",'Self-assessment'!K963)</f>
        <v/>
      </c>
      <c r="S1051" s="53"/>
      <c r="T1051" s="55" t="n">
        <f aca="false">IF(R1051="",0,R1051/U1051)</f>
        <v>0</v>
      </c>
      <c r="U1051" s="56" t="n">
        <v>5</v>
      </c>
      <c r="V1051" s="49"/>
    </row>
    <row r="1052" customFormat="false" ht="11.25" hidden="true" customHeight="false" outlineLevel="3" collapsed="false">
      <c r="B1052" s="39" t="n">
        <v>958</v>
      </c>
      <c r="C1052" s="39" t="s">
        <v>1049</v>
      </c>
      <c r="D1052" s="39" t="s">
        <v>192</v>
      </c>
      <c r="E1052" s="39" t="s">
        <v>423</v>
      </c>
      <c r="F1052" s="39" t="s">
        <v>1089</v>
      </c>
      <c r="G1052" s="39" t="str">
        <f aca="false">" "</f>
        <v> </v>
      </c>
      <c r="H1052" s="54" t="str">
        <f aca="false">IF(ISBLANK('Self-assessment'!G964),"",'Self-assessment'!G964)</f>
        <v/>
      </c>
      <c r="I1052" s="53"/>
      <c r="J1052" s="55" t="n">
        <f aca="false">IF(H1052="",0,H1052/K1052)</f>
        <v>0</v>
      </c>
      <c r="K1052" s="56" t="n">
        <v>5</v>
      </c>
      <c r="L1052" s="49"/>
      <c r="M1052" s="54" t="str">
        <f aca="false">IF(ISBLANK('Self-assessment'!I964),"",'Self-assessment'!I964)</f>
        <v/>
      </c>
      <c r="N1052" s="53"/>
      <c r="O1052" s="55" t="n">
        <f aca="false">IF(M1052="",0,M1052/P1052)</f>
        <v>0</v>
      </c>
      <c r="P1052" s="56" t="n">
        <v>5</v>
      </c>
      <c r="Q1052" s="49"/>
      <c r="R1052" s="54" t="str">
        <f aca="false">IF(ISBLANK('Self-assessment'!K964),"",'Self-assessment'!K964)</f>
        <v/>
      </c>
      <c r="S1052" s="53"/>
      <c r="T1052" s="55" t="n">
        <f aca="false">IF(R1052="",0,R1052/U1052)</f>
        <v>0</v>
      </c>
      <c r="U1052" s="56" t="n">
        <v>5</v>
      </c>
      <c r="V1052" s="49"/>
    </row>
    <row r="1053" customFormat="false" ht="11.25" hidden="true" customHeight="false" outlineLevel="3" collapsed="false">
      <c r="B1053" s="39" t="n">
        <v>959</v>
      </c>
      <c r="C1053" s="39" t="s">
        <v>1049</v>
      </c>
      <c r="D1053" s="39" t="s">
        <v>192</v>
      </c>
      <c r="E1053" s="39" t="s">
        <v>434</v>
      </c>
      <c r="F1053" s="39" t="s">
        <v>1090</v>
      </c>
      <c r="G1053" s="39" t="str">
        <f aca="false">" "</f>
        <v> </v>
      </c>
      <c r="H1053" s="54" t="str">
        <f aca="false">IF(ISBLANK('Self-assessment'!G965),"",'Self-assessment'!G965)</f>
        <v/>
      </c>
      <c r="I1053" s="53"/>
      <c r="J1053" s="55" t="n">
        <f aca="false">IF(H1053="",0,H1053/K1053)</f>
        <v>0</v>
      </c>
      <c r="K1053" s="56" t="n">
        <v>5</v>
      </c>
      <c r="L1053" s="49"/>
      <c r="M1053" s="54" t="str">
        <f aca="false">IF(ISBLANK('Self-assessment'!I965),"",'Self-assessment'!I965)</f>
        <v/>
      </c>
      <c r="N1053" s="53"/>
      <c r="O1053" s="55" t="n">
        <f aca="false">IF(M1053="",0,M1053/P1053)</f>
        <v>0</v>
      </c>
      <c r="P1053" s="56" t="n">
        <v>5</v>
      </c>
      <c r="Q1053" s="49"/>
      <c r="R1053" s="54" t="str">
        <f aca="false">IF(ISBLANK('Self-assessment'!K965),"",'Self-assessment'!K965)</f>
        <v/>
      </c>
      <c r="S1053" s="53"/>
      <c r="T1053" s="55" t="n">
        <f aca="false">IF(R1053="",0,R1053/U1053)</f>
        <v>0</v>
      </c>
      <c r="U1053" s="56" t="n">
        <v>5</v>
      </c>
      <c r="V1053" s="49"/>
    </row>
    <row r="1054" customFormat="false" ht="11.25" hidden="true" customHeight="false" outlineLevel="3" collapsed="false">
      <c r="B1054" s="57" t="n">
        <v>960</v>
      </c>
      <c r="C1054" s="57" t="s">
        <v>1049</v>
      </c>
      <c r="D1054" s="57" t="s">
        <v>192</v>
      </c>
      <c r="E1054" s="57" t="s">
        <v>434</v>
      </c>
      <c r="F1054" s="57" t="s">
        <v>1091</v>
      </c>
      <c r="G1054" s="57" t="str">
        <f aca="false">" "</f>
        <v> </v>
      </c>
      <c r="H1054" s="58" t="str">
        <f aca="false">IF(ISBLANK('Self-assessment'!G966),"",'Self-assessment'!G966)</f>
        <v/>
      </c>
      <c r="I1054" s="53"/>
      <c r="J1054" s="59" t="n">
        <f aca="false">IF(H1054="",0,H1054/K1054)</f>
        <v>0</v>
      </c>
      <c r="K1054" s="60" t="n">
        <v>5</v>
      </c>
      <c r="L1054" s="49"/>
      <c r="M1054" s="58" t="str">
        <f aca="false">IF(ISBLANK('Self-assessment'!I966),"",'Self-assessment'!I966)</f>
        <v/>
      </c>
      <c r="N1054" s="53"/>
      <c r="O1054" s="59" t="n">
        <f aca="false">IF(M1054="",0,M1054/P1054)</f>
        <v>0</v>
      </c>
      <c r="P1054" s="60" t="n">
        <v>5</v>
      </c>
      <c r="Q1054" s="49"/>
      <c r="R1054" s="58" t="str">
        <f aca="false">IF(ISBLANK('Self-assessment'!K966),"",'Self-assessment'!K966)</f>
        <v/>
      </c>
      <c r="S1054" s="53"/>
      <c r="T1054" s="59" t="n">
        <f aca="false">IF(R1054="",0,R1054/U1054)</f>
        <v>0</v>
      </c>
      <c r="U1054" s="60" t="n">
        <v>5</v>
      </c>
      <c r="V1054" s="49"/>
    </row>
    <row r="1055" customFormat="false" ht="11.25" hidden="true" customHeight="false" outlineLevel="2" collapsed="false">
      <c r="B1055" s="61"/>
      <c r="C1055" s="82" t="s">
        <v>1049</v>
      </c>
      <c r="D1055" s="82" t="s">
        <v>1546</v>
      </c>
      <c r="E1055" s="61"/>
      <c r="F1055" s="61"/>
      <c r="G1055" s="61" t="str">
        <f aca="false">" "</f>
        <v> </v>
      </c>
      <c r="H1055" s="63" t="n">
        <f aca="false">SUBTOTAL(9,H1011:H1054)</f>
        <v>0</v>
      </c>
      <c r="I1055" s="64"/>
      <c r="J1055" s="65" t="n">
        <f aca="false">IF(H1055="",0,H1055/K1055)</f>
        <v>0</v>
      </c>
      <c r="K1055" s="63" t="n">
        <f aca="false">SUBTOTAL(9,K1011:K1054)</f>
        <v>220</v>
      </c>
      <c r="L1055" s="66"/>
      <c r="M1055" s="63" t="n">
        <f aca="false">SUBTOTAL(9,M1011:M1054)</f>
        <v>0</v>
      </c>
      <c r="N1055" s="64"/>
      <c r="O1055" s="65" t="n">
        <f aca="false">IF(M1055="",0,M1055/P1055)</f>
        <v>0</v>
      </c>
      <c r="P1055" s="63" t="n">
        <f aca="false">SUBTOTAL(9,P1011:P1054)</f>
        <v>220</v>
      </c>
      <c r="Q1055" s="66"/>
      <c r="R1055" s="63" t="n">
        <f aca="false">SUBTOTAL(9,R1011:R1054)</f>
        <v>0</v>
      </c>
      <c r="S1055" s="64"/>
      <c r="T1055" s="65" t="n">
        <f aca="false">IF(R1055="",0,R1055/U1055)</f>
        <v>0</v>
      </c>
      <c r="U1055" s="63" t="n">
        <f aca="false">SUBTOTAL(9,U1011:U1054)</f>
        <v>220</v>
      </c>
      <c r="V1055" s="66"/>
    </row>
    <row r="1056" customFormat="false" ht="11.25" hidden="true" customHeight="false" outlineLevel="3" collapsed="false">
      <c r="B1056" s="78" t="n">
        <v>961</v>
      </c>
      <c r="C1056" s="78" t="s">
        <v>1049</v>
      </c>
      <c r="D1056" s="78" t="s">
        <v>48</v>
      </c>
      <c r="E1056" s="78" t="s">
        <v>114</v>
      </c>
      <c r="F1056" s="78" t="s">
        <v>1092</v>
      </c>
      <c r="G1056" s="78" t="str">
        <f aca="false">" "</f>
        <v> </v>
      </c>
      <c r="H1056" s="79" t="str">
        <f aca="false">IF(ISBLANK('Self-assessment'!G967),"",'Self-assessment'!G967)</f>
        <v/>
      </c>
      <c r="I1056" s="53"/>
      <c r="J1056" s="80" t="n">
        <f aca="false">IF(H1056="",0,H1056/K1056)</f>
        <v>0</v>
      </c>
      <c r="K1056" s="81" t="n">
        <v>5</v>
      </c>
      <c r="L1056" s="49"/>
      <c r="M1056" s="79" t="str">
        <f aca="false">IF(ISBLANK('Self-assessment'!I967),"",'Self-assessment'!I967)</f>
        <v/>
      </c>
      <c r="N1056" s="53"/>
      <c r="O1056" s="80" t="n">
        <f aca="false">IF(M1056="",0,M1056/P1056)</f>
        <v>0</v>
      </c>
      <c r="P1056" s="81" t="n">
        <v>5</v>
      </c>
      <c r="Q1056" s="49"/>
      <c r="R1056" s="79" t="str">
        <f aca="false">IF(ISBLANK('Self-assessment'!K967),"",'Self-assessment'!K967)</f>
        <v/>
      </c>
      <c r="S1056" s="53"/>
      <c r="T1056" s="80" t="n">
        <f aca="false">IF(R1056="",0,R1056/U1056)</f>
        <v>0</v>
      </c>
      <c r="U1056" s="81" t="n">
        <v>5</v>
      </c>
      <c r="V1056" s="49"/>
    </row>
    <row r="1057" customFormat="false" ht="11.25" hidden="true" customHeight="false" outlineLevel="3" collapsed="false">
      <c r="B1057" s="39" t="n">
        <v>962</v>
      </c>
      <c r="C1057" s="39" t="s">
        <v>1049</v>
      </c>
      <c r="D1057" s="39" t="s">
        <v>48</v>
      </c>
      <c r="E1057" s="39" t="s">
        <v>114</v>
      </c>
      <c r="F1057" s="39" t="s">
        <v>1093</v>
      </c>
      <c r="G1057" s="39" t="str">
        <f aca="false">" "</f>
        <v> </v>
      </c>
      <c r="H1057" s="54" t="str">
        <f aca="false">IF(ISBLANK('Self-assessment'!G968),"",'Self-assessment'!G968)</f>
        <v/>
      </c>
      <c r="I1057" s="53"/>
      <c r="J1057" s="55" t="n">
        <f aca="false">IF(H1057="",0,H1057/K1057)</f>
        <v>0</v>
      </c>
      <c r="K1057" s="56" t="n">
        <v>5</v>
      </c>
      <c r="L1057" s="49"/>
      <c r="M1057" s="54" t="str">
        <f aca="false">IF(ISBLANK('Self-assessment'!I968),"",'Self-assessment'!I968)</f>
        <v/>
      </c>
      <c r="N1057" s="53"/>
      <c r="O1057" s="55" t="n">
        <f aca="false">IF(M1057="",0,M1057/P1057)</f>
        <v>0</v>
      </c>
      <c r="P1057" s="56" t="n">
        <v>5</v>
      </c>
      <c r="Q1057" s="49"/>
      <c r="R1057" s="54" t="str">
        <f aca="false">IF(ISBLANK('Self-assessment'!K968),"",'Self-assessment'!K968)</f>
        <v/>
      </c>
      <c r="S1057" s="53"/>
      <c r="T1057" s="55" t="n">
        <f aca="false">IF(R1057="",0,R1057/U1057)</f>
        <v>0</v>
      </c>
      <c r="U1057" s="56" t="n">
        <v>5</v>
      </c>
      <c r="V1057" s="49"/>
    </row>
    <row r="1058" customFormat="false" ht="11.25" hidden="true" customHeight="false" outlineLevel="3" collapsed="false">
      <c r="B1058" s="39" t="n">
        <v>963</v>
      </c>
      <c r="C1058" s="39" t="s">
        <v>1049</v>
      </c>
      <c r="D1058" s="39" t="s">
        <v>48</v>
      </c>
      <c r="E1058" s="39" t="s">
        <v>49</v>
      </c>
      <c r="F1058" s="39" t="s">
        <v>1094</v>
      </c>
      <c r="G1058" s="39" t="str">
        <f aca="false">" "</f>
        <v> </v>
      </c>
      <c r="H1058" s="54" t="str">
        <f aca="false">IF(ISBLANK('Self-assessment'!G969),"",'Self-assessment'!G969)</f>
        <v/>
      </c>
      <c r="I1058" s="53"/>
      <c r="J1058" s="55" t="n">
        <f aca="false">IF(H1058="",0,H1058/K1058)</f>
        <v>0</v>
      </c>
      <c r="K1058" s="56" t="n">
        <v>5</v>
      </c>
      <c r="L1058" s="49"/>
      <c r="M1058" s="54" t="str">
        <f aca="false">IF(ISBLANK('Self-assessment'!I969),"",'Self-assessment'!I969)</f>
        <v/>
      </c>
      <c r="N1058" s="53"/>
      <c r="O1058" s="55" t="n">
        <f aca="false">IF(M1058="",0,M1058/P1058)</f>
        <v>0</v>
      </c>
      <c r="P1058" s="56" t="n">
        <v>5</v>
      </c>
      <c r="Q1058" s="49"/>
      <c r="R1058" s="54" t="str">
        <f aca="false">IF(ISBLANK('Self-assessment'!K969),"",'Self-assessment'!K969)</f>
        <v/>
      </c>
      <c r="S1058" s="53"/>
      <c r="T1058" s="55" t="n">
        <f aca="false">IF(R1058="",0,R1058/U1058)</f>
        <v>0</v>
      </c>
      <c r="U1058" s="56" t="n">
        <v>5</v>
      </c>
      <c r="V1058" s="49"/>
    </row>
    <row r="1059" customFormat="false" ht="11.25" hidden="true" customHeight="false" outlineLevel="3" collapsed="false">
      <c r="B1059" s="39" t="n">
        <v>964</v>
      </c>
      <c r="C1059" s="39" t="s">
        <v>1049</v>
      </c>
      <c r="D1059" s="39" t="s">
        <v>48</v>
      </c>
      <c r="E1059" s="39" t="s">
        <v>53</v>
      </c>
      <c r="F1059" s="39" t="s">
        <v>1095</v>
      </c>
      <c r="G1059" s="39" t="str">
        <f aca="false">" "</f>
        <v> </v>
      </c>
      <c r="H1059" s="54" t="str">
        <f aca="false">IF(ISBLANK('Self-assessment'!G970),"",'Self-assessment'!G970)</f>
        <v/>
      </c>
      <c r="I1059" s="53"/>
      <c r="J1059" s="55" t="n">
        <f aca="false">IF(H1059="",0,H1059/K1059)</f>
        <v>0</v>
      </c>
      <c r="K1059" s="56" t="n">
        <v>5</v>
      </c>
      <c r="L1059" s="49"/>
      <c r="M1059" s="54" t="str">
        <f aca="false">IF(ISBLANK('Self-assessment'!I970),"",'Self-assessment'!I970)</f>
        <v/>
      </c>
      <c r="N1059" s="53"/>
      <c r="O1059" s="55" t="n">
        <f aca="false">IF(M1059="",0,M1059/P1059)</f>
        <v>0</v>
      </c>
      <c r="P1059" s="56" t="n">
        <v>5</v>
      </c>
      <c r="Q1059" s="49"/>
      <c r="R1059" s="54" t="str">
        <f aca="false">IF(ISBLANK('Self-assessment'!K970),"",'Self-assessment'!K970)</f>
        <v/>
      </c>
      <c r="S1059" s="53"/>
      <c r="T1059" s="55" t="n">
        <f aca="false">IF(R1059="",0,R1059/U1059)</f>
        <v>0</v>
      </c>
      <c r="U1059" s="56" t="n">
        <v>5</v>
      </c>
      <c r="V1059" s="49"/>
    </row>
    <row r="1060" customFormat="false" ht="11.25" hidden="true" customHeight="false" outlineLevel="3" collapsed="false">
      <c r="B1060" s="39" t="n">
        <v>965</v>
      </c>
      <c r="C1060" s="39" t="s">
        <v>1049</v>
      </c>
      <c r="D1060" s="39" t="s">
        <v>48</v>
      </c>
      <c r="E1060" s="39" t="s">
        <v>442</v>
      </c>
      <c r="F1060" s="39" t="s">
        <v>1096</v>
      </c>
      <c r="G1060" s="39" t="str">
        <f aca="false">" "</f>
        <v> </v>
      </c>
      <c r="H1060" s="54" t="str">
        <f aca="false">IF(ISBLANK('Self-assessment'!G971),"",'Self-assessment'!G971)</f>
        <v/>
      </c>
      <c r="I1060" s="53"/>
      <c r="J1060" s="55" t="n">
        <f aca="false">IF(H1060="",0,H1060/K1060)</f>
        <v>0</v>
      </c>
      <c r="K1060" s="56" t="n">
        <v>5</v>
      </c>
      <c r="L1060" s="49"/>
      <c r="M1060" s="54" t="str">
        <f aca="false">IF(ISBLANK('Self-assessment'!I971),"",'Self-assessment'!I971)</f>
        <v/>
      </c>
      <c r="N1060" s="53"/>
      <c r="O1060" s="55" t="n">
        <f aca="false">IF(M1060="",0,M1060/P1060)</f>
        <v>0</v>
      </c>
      <c r="P1060" s="56" t="n">
        <v>5</v>
      </c>
      <c r="Q1060" s="49"/>
      <c r="R1060" s="54" t="str">
        <f aca="false">IF(ISBLANK('Self-assessment'!K971),"",'Self-assessment'!K971)</f>
        <v/>
      </c>
      <c r="S1060" s="53"/>
      <c r="T1060" s="55" t="n">
        <f aca="false">IF(R1060="",0,R1060/U1060)</f>
        <v>0</v>
      </c>
      <c r="U1060" s="56" t="n">
        <v>5</v>
      </c>
      <c r="V1060" s="49"/>
    </row>
    <row r="1061" customFormat="false" ht="11.25" hidden="true" customHeight="false" outlineLevel="3" collapsed="false">
      <c r="B1061" s="39" t="n">
        <v>966</v>
      </c>
      <c r="C1061" s="39" t="s">
        <v>1049</v>
      </c>
      <c r="D1061" s="39" t="s">
        <v>48</v>
      </c>
      <c r="E1061" s="39" t="s">
        <v>442</v>
      </c>
      <c r="F1061" s="39" t="s">
        <v>1097</v>
      </c>
      <c r="G1061" s="39" t="str">
        <f aca="false">" "</f>
        <v> </v>
      </c>
      <c r="H1061" s="54" t="str">
        <f aca="false">IF(ISBLANK('Self-assessment'!G972),"",'Self-assessment'!G972)</f>
        <v/>
      </c>
      <c r="I1061" s="53"/>
      <c r="J1061" s="55" t="n">
        <f aca="false">IF(H1061="",0,H1061/K1061)</f>
        <v>0</v>
      </c>
      <c r="K1061" s="56" t="n">
        <v>5</v>
      </c>
      <c r="L1061" s="49"/>
      <c r="M1061" s="54" t="str">
        <f aca="false">IF(ISBLANK('Self-assessment'!I972),"",'Self-assessment'!I972)</f>
        <v/>
      </c>
      <c r="N1061" s="53"/>
      <c r="O1061" s="55" t="n">
        <f aca="false">IF(M1061="",0,M1061/P1061)</f>
        <v>0</v>
      </c>
      <c r="P1061" s="56" t="n">
        <v>5</v>
      </c>
      <c r="Q1061" s="49"/>
      <c r="R1061" s="54" t="str">
        <f aca="false">IF(ISBLANK('Self-assessment'!K972),"",'Self-assessment'!K972)</f>
        <v/>
      </c>
      <c r="S1061" s="53"/>
      <c r="T1061" s="55" t="n">
        <f aca="false">IF(R1061="",0,R1061/U1061)</f>
        <v>0</v>
      </c>
      <c r="U1061" s="56" t="n">
        <v>5</v>
      </c>
      <c r="V1061" s="49"/>
    </row>
    <row r="1062" customFormat="false" ht="11.25" hidden="true" customHeight="false" outlineLevel="3" collapsed="false">
      <c r="B1062" s="39" t="n">
        <v>967</v>
      </c>
      <c r="C1062" s="39" t="s">
        <v>1049</v>
      </c>
      <c r="D1062" s="39" t="s">
        <v>48</v>
      </c>
      <c r="E1062" s="39" t="s">
        <v>442</v>
      </c>
      <c r="F1062" s="39" t="s">
        <v>1098</v>
      </c>
      <c r="G1062" s="39" t="str">
        <f aca="false">" "</f>
        <v> </v>
      </c>
      <c r="H1062" s="54" t="str">
        <f aca="false">IF(ISBLANK('Self-assessment'!G973),"",'Self-assessment'!G973)</f>
        <v/>
      </c>
      <c r="I1062" s="53"/>
      <c r="J1062" s="55" t="n">
        <f aca="false">IF(H1062="",0,H1062/K1062)</f>
        <v>0</v>
      </c>
      <c r="K1062" s="56" t="n">
        <v>5</v>
      </c>
      <c r="L1062" s="49"/>
      <c r="M1062" s="54" t="str">
        <f aca="false">IF(ISBLANK('Self-assessment'!I973),"",'Self-assessment'!I973)</f>
        <v/>
      </c>
      <c r="N1062" s="53"/>
      <c r="O1062" s="55" t="n">
        <f aca="false">IF(M1062="",0,M1062/P1062)</f>
        <v>0</v>
      </c>
      <c r="P1062" s="56" t="n">
        <v>5</v>
      </c>
      <c r="Q1062" s="49"/>
      <c r="R1062" s="54" t="str">
        <f aca="false">IF(ISBLANK('Self-assessment'!K973),"",'Self-assessment'!K973)</f>
        <v/>
      </c>
      <c r="S1062" s="53"/>
      <c r="T1062" s="55" t="n">
        <f aca="false">IF(R1062="",0,R1062/U1062)</f>
        <v>0</v>
      </c>
      <c r="U1062" s="56" t="n">
        <v>5</v>
      </c>
      <c r="V1062" s="49"/>
    </row>
    <row r="1063" customFormat="false" ht="11.25" hidden="true" customHeight="false" outlineLevel="3" collapsed="false">
      <c r="B1063" s="57" t="n">
        <v>968</v>
      </c>
      <c r="C1063" s="57" t="s">
        <v>1049</v>
      </c>
      <c r="D1063" s="57" t="s">
        <v>48</v>
      </c>
      <c r="E1063" s="57" t="s">
        <v>442</v>
      </c>
      <c r="F1063" s="57" t="s">
        <v>1099</v>
      </c>
      <c r="G1063" s="57" t="str">
        <f aca="false">" "</f>
        <v> </v>
      </c>
      <c r="H1063" s="58" t="str">
        <f aca="false">IF(ISBLANK('Self-assessment'!G974),"",'Self-assessment'!G974)</f>
        <v/>
      </c>
      <c r="I1063" s="53"/>
      <c r="J1063" s="59" t="n">
        <f aca="false">IF(H1063="",0,H1063/K1063)</f>
        <v>0</v>
      </c>
      <c r="K1063" s="60" t="n">
        <v>5</v>
      </c>
      <c r="L1063" s="49"/>
      <c r="M1063" s="58" t="str">
        <f aca="false">IF(ISBLANK('Self-assessment'!I974),"",'Self-assessment'!I974)</f>
        <v/>
      </c>
      <c r="N1063" s="53"/>
      <c r="O1063" s="59" t="n">
        <f aca="false">IF(M1063="",0,M1063/P1063)</f>
        <v>0</v>
      </c>
      <c r="P1063" s="60" t="n">
        <v>5</v>
      </c>
      <c r="Q1063" s="49"/>
      <c r="R1063" s="58" t="str">
        <f aca="false">IF(ISBLANK('Self-assessment'!K974),"",'Self-assessment'!K974)</f>
        <v/>
      </c>
      <c r="S1063" s="53"/>
      <c r="T1063" s="59" t="n">
        <f aca="false">IF(R1063="",0,R1063/U1063)</f>
        <v>0</v>
      </c>
      <c r="U1063" s="60" t="n">
        <v>5</v>
      </c>
      <c r="V1063" s="49"/>
    </row>
    <row r="1064" customFormat="false" ht="11.25" hidden="true" customHeight="false" outlineLevel="2" collapsed="false">
      <c r="B1064" s="61"/>
      <c r="C1064" s="82" t="s">
        <v>1049</v>
      </c>
      <c r="D1064" s="82" t="s">
        <v>1543</v>
      </c>
      <c r="E1064" s="61"/>
      <c r="F1064" s="61"/>
      <c r="G1064" s="61" t="str">
        <f aca="false">" "</f>
        <v> </v>
      </c>
      <c r="H1064" s="63" t="n">
        <f aca="false">SUBTOTAL(9,H1056:H1063)</f>
        <v>0</v>
      </c>
      <c r="I1064" s="64"/>
      <c r="J1064" s="65" t="n">
        <f aca="false">IF(H1064="",0,H1064/K1064)</f>
        <v>0</v>
      </c>
      <c r="K1064" s="63" t="n">
        <f aca="false">SUBTOTAL(9,K1056:K1063)</f>
        <v>40</v>
      </c>
      <c r="L1064" s="66"/>
      <c r="M1064" s="63" t="n">
        <f aca="false">SUBTOTAL(9,M1056:M1063)</f>
        <v>0</v>
      </c>
      <c r="N1064" s="64"/>
      <c r="O1064" s="65" t="n">
        <f aca="false">IF(M1064="",0,M1064/P1064)</f>
        <v>0</v>
      </c>
      <c r="P1064" s="63" t="n">
        <f aca="false">SUBTOTAL(9,P1056:P1063)</f>
        <v>40</v>
      </c>
      <c r="Q1064" s="66"/>
      <c r="R1064" s="63" t="n">
        <f aca="false">SUBTOTAL(9,R1056:R1063)</f>
        <v>0</v>
      </c>
      <c r="S1064" s="64"/>
      <c r="T1064" s="65" t="n">
        <f aca="false">IF(R1064="",0,R1064/U1064)</f>
        <v>0</v>
      </c>
      <c r="U1064" s="63" t="n">
        <f aca="false">SUBTOTAL(9,U1056:U1063)</f>
        <v>40</v>
      </c>
      <c r="V1064" s="66"/>
    </row>
    <row r="1065" customFormat="false" ht="11.25" hidden="true" customHeight="false" outlineLevel="3" collapsed="false">
      <c r="B1065" s="78" t="n">
        <v>969</v>
      </c>
      <c r="C1065" s="78" t="s">
        <v>1049</v>
      </c>
      <c r="D1065" s="78" t="s">
        <v>61</v>
      </c>
      <c r="E1065" s="78" t="s">
        <v>62</v>
      </c>
      <c r="F1065" s="78" t="s">
        <v>1100</v>
      </c>
      <c r="G1065" s="78" t="str">
        <f aca="false">" "</f>
        <v> </v>
      </c>
      <c r="H1065" s="79" t="str">
        <f aca="false">IF(ISBLANK('Self-assessment'!G975),"",'Self-assessment'!G975)</f>
        <v/>
      </c>
      <c r="I1065" s="53"/>
      <c r="J1065" s="80" t="n">
        <f aca="false">IF(H1065="",0,H1065/K1065)</f>
        <v>0</v>
      </c>
      <c r="K1065" s="81" t="n">
        <v>5</v>
      </c>
      <c r="L1065" s="49"/>
      <c r="M1065" s="79" t="str">
        <f aca="false">IF(ISBLANK('Self-assessment'!I975),"",'Self-assessment'!I975)</f>
        <v/>
      </c>
      <c r="N1065" s="53"/>
      <c r="O1065" s="80" t="n">
        <f aca="false">IF(M1065="",0,M1065/P1065)</f>
        <v>0</v>
      </c>
      <c r="P1065" s="81" t="n">
        <v>5</v>
      </c>
      <c r="Q1065" s="49"/>
      <c r="R1065" s="79" t="str">
        <f aca="false">IF(ISBLANK('Self-assessment'!K975),"",'Self-assessment'!K975)</f>
        <v/>
      </c>
      <c r="S1065" s="53"/>
      <c r="T1065" s="80" t="n">
        <f aca="false">IF(R1065="",0,R1065/U1065)</f>
        <v>0</v>
      </c>
      <c r="U1065" s="81" t="n">
        <v>5</v>
      </c>
      <c r="V1065" s="49"/>
    </row>
    <row r="1066" customFormat="false" ht="11.25" hidden="true" customHeight="false" outlineLevel="3" collapsed="false">
      <c r="B1066" s="39" t="n">
        <v>970</v>
      </c>
      <c r="C1066" s="39" t="s">
        <v>1049</v>
      </c>
      <c r="D1066" s="39" t="s">
        <v>61</v>
      </c>
      <c r="E1066" s="39" t="s">
        <v>62</v>
      </c>
      <c r="F1066" s="39" t="s">
        <v>1101</v>
      </c>
      <c r="G1066" s="39" t="str">
        <f aca="false">" "</f>
        <v> </v>
      </c>
      <c r="H1066" s="54" t="str">
        <f aca="false">IF(ISBLANK('Self-assessment'!G976),"",'Self-assessment'!G976)</f>
        <v/>
      </c>
      <c r="I1066" s="53"/>
      <c r="J1066" s="55" t="n">
        <f aca="false">IF(H1066="",0,H1066/K1066)</f>
        <v>0</v>
      </c>
      <c r="K1066" s="56" t="n">
        <v>5</v>
      </c>
      <c r="L1066" s="49"/>
      <c r="M1066" s="54" t="str">
        <f aca="false">IF(ISBLANK('Self-assessment'!I976),"",'Self-assessment'!I976)</f>
        <v/>
      </c>
      <c r="N1066" s="53"/>
      <c r="O1066" s="55" t="n">
        <f aca="false">IF(M1066="",0,M1066/P1066)</f>
        <v>0</v>
      </c>
      <c r="P1066" s="56" t="n">
        <v>5</v>
      </c>
      <c r="Q1066" s="49"/>
      <c r="R1066" s="54" t="str">
        <f aca="false">IF(ISBLANK('Self-assessment'!K976),"",'Self-assessment'!K976)</f>
        <v/>
      </c>
      <c r="S1066" s="53"/>
      <c r="T1066" s="55" t="n">
        <f aca="false">IF(R1066="",0,R1066/U1066)</f>
        <v>0</v>
      </c>
      <c r="U1066" s="56" t="n">
        <v>5</v>
      </c>
      <c r="V1066" s="49"/>
    </row>
    <row r="1067" customFormat="false" ht="11.25" hidden="true" customHeight="false" outlineLevel="3" collapsed="false">
      <c r="B1067" s="39" t="n">
        <v>971</v>
      </c>
      <c r="C1067" s="39" t="s">
        <v>1049</v>
      </c>
      <c r="D1067" s="39" t="s">
        <v>61</v>
      </c>
      <c r="E1067" s="39" t="s">
        <v>62</v>
      </c>
      <c r="F1067" s="39" t="s">
        <v>1102</v>
      </c>
      <c r="G1067" s="39" t="str">
        <f aca="false">" "</f>
        <v> </v>
      </c>
      <c r="H1067" s="54" t="str">
        <f aca="false">IF(ISBLANK('Self-assessment'!G977),"",'Self-assessment'!G977)</f>
        <v/>
      </c>
      <c r="I1067" s="53"/>
      <c r="J1067" s="55" t="n">
        <f aca="false">IF(H1067="",0,H1067/K1067)</f>
        <v>0</v>
      </c>
      <c r="K1067" s="56" t="n">
        <v>5</v>
      </c>
      <c r="L1067" s="49"/>
      <c r="M1067" s="54" t="str">
        <f aca="false">IF(ISBLANK('Self-assessment'!I977),"",'Self-assessment'!I977)</f>
        <v/>
      </c>
      <c r="N1067" s="53"/>
      <c r="O1067" s="55" t="n">
        <f aca="false">IF(M1067="",0,M1067/P1067)</f>
        <v>0</v>
      </c>
      <c r="P1067" s="56" t="n">
        <v>5</v>
      </c>
      <c r="Q1067" s="49"/>
      <c r="R1067" s="54" t="str">
        <f aca="false">IF(ISBLANK('Self-assessment'!K977),"",'Self-assessment'!K977)</f>
        <v/>
      </c>
      <c r="S1067" s="53"/>
      <c r="T1067" s="55" t="n">
        <f aca="false">IF(R1067="",0,R1067/U1067)</f>
        <v>0</v>
      </c>
      <c r="U1067" s="56" t="n">
        <v>5</v>
      </c>
      <c r="V1067" s="49"/>
    </row>
    <row r="1068" customFormat="false" ht="11.25" hidden="true" customHeight="false" outlineLevel="3" collapsed="false">
      <c r="B1068" s="39" t="n">
        <v>972</v>
      </c>
      <c r="C1068" s="39" t="s">
        <v>1049</v>
      </c>
      <c r="D1068" s="39" t="s">
        <v>61</v>
      </c>
      <c r="E1068" s="39" t="s">
        <v>62</v>
      </c>
      <c r="F1068" s="39" t="s">
        <v>1103</v>
      </c>
      <c r="G1068" s="39" t="str">
        <f aca="false">" "</f>
        <v> </v>
      </c>
      <c r="H1068" s="54" t="str">
        <f aca="false">IF(ISBLANK('Self-assessment'!G978),"",'Self-assessment'!G978)</f>
        <v/>
      </c>
      <c r="I1068" s="53"/>
      <c r="J1068" s="55" t="n">
        <f aca="false">IF(H1068="",0,H1068/K1068)</f>
        <v>0</v>
      </c>
      <c r="K1068" s="56" t="n">
        <v>5</v>
      </c>
      <c r="L1068" s="49"/>
      <c r="M1068" s="54" t="str">
        <f aca="false">IF(ISBLANK('Self-assessment'!I978),"",'Self-assessment'!I978)</f>
        <v/>
      </c>
      <c r="N1068" s="53"/>
      <c r="O1068" s="55" t="n">
        <f aca="false">IF(M1068="",0,M1068/P1068)</f>
        <v>0</v>
      </c>
      <c r="P1068" s="56" t="n">
        <v>5</v>
      </c>
      <c r="Q1068" s="49"/>
      <c r="R1068" s="54" t="str">
        <f aca="false">IF(ISBLANK('Self-assessment'!K978),"",'Self-assessment'!K978)</f>
        <v/>
      </c>
      <c r="S1068" s="53"/>
      <c r="T1068" s="55" t="n">
        <f aca="false">IF(R1068="",0,R1068/U1068)</f>
        <v>0</v>
      </c>
      <c r="U1068" s="56" t="n">
        <v>5</v>
      </c>
      <c r="V1068" s="49"/>
    </row>
    <row r="1069" customFormat="false" ht="11.25" hidden="true" customHeight="false" outlineLevel="3" collapsed="false">
      <c r="B1069" s="39" t="n">
        <v>973</v>
      </c>
      <c r="C1069" s="39" t="s">
        <v>1049</v>
      </c>
      <c r="D1069" s="39" t="s">
        <v>61</v>
      </c>
      <c r="E1069" s="39" t="s">
        <v>62</v>
      </c>
      <c r="F1069" s="39" t="s">
        <v>1104</v>
      </c>
      <c r="G1069" s="39" t="str">
        <f aca="false">" "</f>
        <v> </v>
      </c>
      <c r="H1069" s="54" t="str">
        <f aca="false">IF(ISBLANK('Self-assessment'!G979),"",'Self-assessment'!G979)</f>
        <v/>
      </c>
      <c r="I1069" s="53"/>
      <c r="J1069" s="55" t="n">
        <f aca="false">IF(H1069="",0,H1069/K1069)</f>
        <v>0</v>
      </c>
      <c r="K1069" s="56" t="n">
        <v>5</v>
      </c>
      <c r="L1069" s="49"/>
      <c r="M1069" s="54" t="str">
        <f aca="false">IF(ISBLANK('Self-assessment'!I979),"",'Self-assessment'!I979)</f>
        <v/>
      </c>
      <c r="N1069" s="53"/>
      <c r="O1069" s="55" t="n">
        <f aca="false">IF(M1069="",0,M1069/P1069)</f>
        <v>0</v>
      </c>
      <c r="P1069" s="56" t="n">
        <v>5</v>
      </c>
      <c r="Q1069" s="49"/>
      <c r="R1069" s="54" t="str">
        <f aca="false">IF(ISBLANK('Self-assessment'!K979),"",'Self-assessment'!K979)</f>
        <v/>
      </c>
      <c r="S1069" s="53"/>
      <c r="T1069" s="55" t="n">
        <f aca="false">IF(R1069="",0,R1069/U1069)</f>
        <v>0</v>
      </c>
      <c r="U1069" s="56" t="n">
        <v>5</v>
      </c>
      <c r="V1069" s="49"/>
    </row>
    <row r="1070" customFormat="false" ht="11.25" hidden="true" customHeight="false" outlineLevel="3" collapsed="false">
      <c r="B1070" s="39" t="n">
        <v>974</v>
      </c>
      <c r="C1070" s="39" t="s">
        <v>1049</v>
      </c>
      <c r="D1070" s="39" t="s">
        <v>61</v>
      </c>
      <c r="E1070" s="39" t="s">
        <v>62</v>
      </c>
      <c r="F1070" s="39" t="s">
        <v>1105</v>
      </c>
      <c r="G1070" s="39" t="str">
        <f aca="false">" "</f>
        <v> </v>
      </c>
      <c r="H1070" s="54" t="str">
        <f aca="false">IF(ISBLANK('Self-assessment'!G980),"",'Self-assessment'!G980)</f>
        <v/>
      </c>
      <c r="I1070" s="53"/>
      <c r="J1070" s="55" t="n">
        <f aca="false">IF(H1070="",0,H1070/K1070)</f>
        <v>0</v>
      </c>
      <c r="K1070" s="56" t="n">
        <v>5</v>
      </c>
      <c r="L1070" s="49"/>
      <c r="M1070" s="54" t="str">
        <f aca="false">IF(ISBLANK('Self-assessment'!I980),"",'Self-assessment'!I980)</f>
        <v/>
      </c>
      <c r="N1070" s="53"/>
      <c r="O1070" s="55" t="n">
        <f aca="false">IF(M1070="",0,M1070/P1070)</f>
        <v>0</v>
      </c>
      <c r="P1070" s="56" t="n">
        <v>5</v>
      </c>
      <c r="Q1070" s="49"/>
      <c r="R1070" s="54" t="str">
        <f aca="false">IF(ISBLANK('Self-assessment'!K980),"",'Self-assessment'!K980)</f>
        <v/>
      </c>
      <c r="S1070" s="53"/>
      <c r="T1070" s="55" t="n">
        <f aca="false">IF(R1070="",0,R1070/U1070)</f>
        <v>0</v>
      </c>
      <c r="U1070" s="56" t="n">
        <v>5</v>
      </c>
      <c r="V1070" s="49"/>
    </row>
    <row r="1071" customFormat="false" ht="11.25" hidden="true" customHeight="false" outlineLevel="3" collapsed="false">
      <c r="B1071" s="39" t="n">
        <v>975</v>
      </c>
      <c r="C1071" s="39" t="s">
        <v>1049</v>
      </c>
      <c r="D1071" s="39" t="s">
        <v>61</v>
      </c>
      <c r="E1071" s="39" t="s">
        <v>62</v>
      </c>
      <c r="F1071" s="39" t="s">
        <v>1106</v>
      </c>
      <c r="G1071" s="39" t="str">
        <f aca="false">" "</f>
        <v> </v>
      </c>
      <c r="H1071" s="54" t="str">
        <f aca="false">IF(ISBLANK('Self-assessment'!G981),"",'Self-assessment'!G981)</f>
        <v/>
      </c>
      <c r="I1071" s="53"/>
      <c r="J1071" s="55" t="n">
        <f aca="false">IF(H1071="",0,H1071/K1071)</f>
        <v>0</v>
      </c>
      <c r="K1071" s="56" t="n">
        <v>5</v>
      </c>
      <c r="L1071" s="49"/>
      <c r="M1071" s="54" t="str">
        <f aca="false">IF(ISBLANK('Self-assessment'!I981),"",'Self-assessment'!I981)</f>
        <v/>
      </c>
      <c r="N1071" s="53"/>
      <c r="O1071" s="55" t="n">
        <f aca="false">IF(M1071="",0,M1071/P1071)</f>
        <v>0</v>
      </c>
      <c r="P1071" s="56" t="n">
        <v>5</v>
      </c>
      <c r="Q1071" s="49"/>
      <c r="R1071" s="54" t="str">
        <f aca="false">IF(ISBLANK('Self-assessment'!K981),"",'Self-assessment'!K981)</f>
        <v/>
      </c>
      <c r="S1071" s="53"/>
      <c r="T1071" s="55" t="n">
        <f aca="false">IF(R1071="",0,R1071/U1071)</f>
        <v>0</v>
      </c>
      <c r="U1071" s="56" t="n">
        <v>5</v>
      </c>
      <c r="V1071" s="49"/>
    </row>
    <row r="1072" customFormat="false" ht="11.25" hidden="true" customHeight="false" outlineLevel="3" collapsed="false">
      <c r="B1072" s="39" t="n">
        <v>976</v>
      </c>
      <c r="C1072" s="39" t="s">
        <v>1049</v>
      </c>
      <c r="D1072" s="39" t="s">
        <v>61</v>
      </c>
      <c r="E1072" s="39" t="s">
        <v>62</v>
      </c>
      <c r="F1072" s="39" t="s">
        <v>1107</v>
      </c>
      <c r="G1072" s="39" t="str">
        <f aca="false">" "</f>
        <v> </v>
      </c>
      <c r="H1072" s="54" t="str">
        <f aca="false">IF(ISBLANK('Self-assessment'!G982),"",'Self-assessment'!G982)</f>
        <v/>
      </c>
      <c r="I1072" s="53"/>
      <c r="J1072" s="55" t="n">
        <f aca="false">IF(H1072="",0,H1072/K1072)</f>
        <v>0</v>
      </c>
      <c r="K1072" s="56" t="n">
        <v>5</v>
      </c>
      <c r="L1072" s="49"/>
      <c r="M1072" s="54" t="str">
        <f aca="false">IF(ISBLANK('Self-assessment'!I982),"",'Self-assessment'!I982)</f>
        <v/>
      </c>
      <c r="N1072" s="53"/>
      <c r="O1072" s="55" t="n">
        <f aca="false">IF(M1072="",0,M1072/P1072)</f>
        <v>0</v>
      </c>
      <c r="P1072" s="56" t="n">
        <v>5</v>
      </c>
      <c r="Q1072" s="49"/>
      <c r="R1072" s="54" t="str">
        <f aca="false">IF(ISBLANK('Self-assessment'!K982),"",'Self-assessment'!K982)</f>
        <v/>
      </c>
      <c r="S1072" s="53"/>
      <c r="T1072" s="55" t="n">
        <f aca="false">IF(R1072="",0,R1072/U1072)</f>
        <v>0</v>
      </c>
      <c r="U1072" s="56" t="n">
        <v>5</v>
      </c>
      <c r="V1072" s="49"/>
    </row>
    <row r="1073" customFormat="false" ht="11.25" hidden="true" customHeight="false" outlineLevel="3" collapsed="false">
      <c r="B1073" s="39" t="n">
        <v>977</v>
      </c>
      <c r="C1073" s="39" t="s">
        <v>1049</v>
      </c>
      <c r="D1073" s="39" t="s">
        <v>61</v>
      </c>
      <c r="E1073" s="39" t="s">
        <v>62</v>
      </c>
      <c r="F1073" s="39" t="s">
        <v>1108</v>
      </c>
      <c r="G1073" s="39" t="str">
        <f aca="false">" "</f>
        <v> </v>
      </c>
      <c r="H1073" s="54" t="str">
        <f aca="false">IF(ISBLANK('Self-assessment'!G983),"",'Self-assessment'!G983)</f>
        <v/>
      </c>
      <c r="I1073" s="53"/>
      <c r="J1073" s="55" t="n">
        <f aca="false">IF(H1073="",0,H1073/K1073)</f>
        <v>0</v>
      </c>
      <c r="K1073" s="56" t="n">
        <v>5</v>
      </c>
      <c r="L1073" s="49"/>
      <c r="M1073" s="54" t="str">
        <f aca="false">IF(ISBLANK('Self-assessment'!I983),"",'Self-assessment'!I983)</f>
        <v/>
      </c>
      <c r="N1073" s="53"/>
      <c r="O1073" s="55" t="n">
        <f aca="false">IF(M1073="",0,M1073/P1073)</f>
        <v>0</v>
      </c>
      <c r="P1073" s="56" t="n">
        <v>5</v>
      </c>
      <c r="Q1073" s="49"/>
      <c r="R1073" s="54" t="str">
        <f aca="false">IF(ISBLANK('Self-assessment'!K983),"",'Self-assessment'!K983)</f>
        <v/>
      </c>
      <c r="S1073" s="53"/>
      <c r="T1073" s="55" t="n">
        <f aca="false">IF(R1073="",0,R1073/U1073)</f>
        <v>0</v>
      </c>
      <c r="U1073" s="56" t="n">
        <v>5</v>
      </c>
      <c r="V1073" s="49"/>
    </row>
    <row r="1074" customFormat="false" ht="11.25" hidden="true" customHeight="false" outlineLevel="3" collapsed="false">
      <c r="B1074" s="39" t="n">
        <v>978</v>
      </c>
      <c r="C1074" s="39" t="s">
        <v>1049</v>
      </c>
      <c r="D1074" s="39" t="s">
        <v>61</v>
      </c>
      <c r="E1074" s="39" t="s">
        <v>62</v>
      </c>
      <c r="F1074" s="39" t="s">
        <v>1109</v>
      </c>
      <c r="G1074" s="39" t="str">
        <f aca="false">" "</f>
        <v> </v>
      </c>
      <c r="H1074" s="54" t="str">
        <f aca="false">IF(ISBLANK('Self-assessment'!G984),"",'Self-assessment'!G984)</f>
        <v/>
      </c>
      <c r="I1074" s="53"/>
      <c r="J1074" s="55" t="n">
        <f aca="false">IF(H1074="",0,H1074/K1074)</f>
        <v>0</v>
      </c>
      <c r="K1074" s="56" t="n">
        <v>5</v>
      </c>
      <c r="L1074" s="49"/>
      <c r="M1074" s="54" t="str">
        <f aca="false">IF(ISBLANK('Self-assessment'!I984),"",'Self-assessment'!I984)</f>
        <v/>
      </c>
      <c r="N1074" s="53"/>
      <c r="O1074" s="55" t="n">
        <f aca="false">IF(M1074="",0,M1074/P1074)</f>
        <v>0</v>
      </c>
      <c r="P1074" s="56" t="n">
        <v>5</v>
      </c>
      <c r="Q1074" s="49"/>
      <c r="R1074" s="54" t="str">
        <f aca="false">IF(ISBLANK('Self-assessment'!K984),"",'Self-assessment'!K984)</f>
        <v/>
      </c>
      <c r="S1074" s="53"/>
      <c r="T1074" s="55" t="n">
        <f aca="false">IF(R1074="",0,R1074/U1074)</f>
        <v>0</v>
      </c>
      <c r="U1074" s="56" t="n">
        <v>5</v>
      </c>
      <c r="V1074" s="49"/>
    </row>
    <row r="1075" customFormat="false" ht="11.25" hidden="true" customHeight="false" outlineLevel="3" collapsed="false">
      <c r="B1075" s="39" t="n">
        <v>979</v>
      </c>
      <c r="C1075" s="39" t="s">
        <v>1049</v>
      </c>
      <c r="D1075" s="39" t="s">
        <v>61</v>
      </c>
      <c r="E1075" s="39" t="s">
        <v>62</v>
      </c>
      <c r="F1075" s="39" t="s">
        <v>1110</v>
      </c>
      <c r="G1075" s="39" t="str">
        <f aca="false">" "</f>
        <v> </v>
      </c>
      <c r="H1075" s="54" t="str">
        <f aca="false">IF(ISBLANK('Self-assessment'!G985),"",'Self-assessment'!G985)</f>
        <v/>
      </c>
      <c r="I1075" s="53"/>
      <c r="J1075" s="55" t="n">
        <f aca="false">IF(H1075="",0,H1075/K1075)</f>
        <v>0</v>
      </c>
      <c r="K1075" s="56" t="n">
        <v>5</v>
      </c>
      <c r="L1075" s="49"/>
      <c r="M1075" s="54" t="str">
        <f aca="false">IF(ISBLANK('Self-assessment'!I985),"",'Self-assessment'!I985)</f>
        <v/>
      </c>
      <c r="N1075" s="53"/>
      <c r="O1075" s="55" t="n">
        <f aca="false">IF(M1075="",0,M1075/P1075)</f>
        <v>0</v>
      </c>
      <c r="P1075" s="56" t="n">
        <v>5</v>
      </c>
      <c r="Q1075" s="49"/>
      <c r="R1075" s="54" t="str">
        <f aca="false">IF(ISBLANK('Self-assessment'!K985),"",'Self-assessment'!K985)</f>
        <v/>
      </c>
      <c r="S1075" s="53"/>
      <c r="T1075" s="55" t="n">
        <f aca="false">IF(R1075="",0,R1075/U1075)</f>
        <v>0</v>
      </c>
      <c r="U1075" s="56" t="n">
        <v>5</v>
      </c>
      <c r="V1075" s="49"/>
    </row>
    <row r="1076" customFormat="false" ht="11.25" hidden="true" customHeight="false" outlineLevel="3" collapsed="false">
      <c r="B1076" s="39" t="n">
        <v>980</v>
      </c>
      <c r="C1076" s="39" t="s">
        <v>1049</v>
      </c>
      <c r="D1076" s="39" t="s">
        <v>61</v>
      </c>
      <c r="E1076" s="39" t="s">
        <v>62</v>
      </c>
      <c r="F1076" s="39" t="s">
        <v>1111</v>
      </c>
      <c r="G1076" s="39" t="str">
        <f aca="false">" "</f>
        <v> </v>
      </c>
      <c r="H1076" s="54" t="str">
        <f aca="false">IF(ISBLANK('Self-assessment'!G986),"",'Self-assessment'!G986)</f>
        <v/>
      </c>
      <c r="I1076" s="53"/>
      <c r="J1076" s="55" t="n">
        <f aca="false">IF(H1076="",0,H1076/K1076)</f>
        <v>0</v>
      </c>
      <c r="K1076" s="56" t="n">
        <v>5</v>
      </c>
      <c r="L1076" s="49"/>
      <c r="M1076" s="54" t="str">
        <f aca="false">IF(ISBLANK('Self-assessment'!I986),"",'Self-assessment'!I986)</f>
        <v/>
      </c>
      <c r="N1076" s="53"/>
      <c r="O1076" s="55" t="n">
        <f aca="false">IF(M1076="",0,M1076/P1076)</f>
        <v>0</v>
      </c>
      <c r="P1076" s="56" t="n">
        <v>5</v>
      </c>
      <c r="Q1076" s="49"/>
      <c r="R1076" s="54" t="str">
        <f aca="false">IF(ISBLANK('Self-assessment'!K986),"",'Self-assessment'!K986)</f>
        <v/>
      </c>
      <c r="S1076" s="53"/>
      <c r="T1076" s="55" t="n">
        <f aca="false">IF(R1076="",0,R1076/U1076)</f>
        <v>0</v>
      </c>
      <c r="U1076" s="56" t="n">
        <v>5</v>
      </c>
      <c r="V1076" s="49"/>
    </row>
    <row r="1077" customFormat="false" ht="11.25" hidden="true" customHeight="false" outlineLevel="3" collapsed="false">
      <c r="B1077" s="39" t="n">
        <v>981</v>
      </c>
      <c r="C1077" s="39" t="s">
        <v>1049</v>
      </c>
      <c r="D1077" s="39" t="s">
        <v>61</v>
      </c>
      <c r="E1077" s="39" t="s">
        <v>62</v>
      </c>
      <c r="F1077" s="39" t="s">
        <v>1112</v>
      </c>
      <c r="G1077" s="39" t="str">
        <f aca="false">" "</f>
        <v> </v>
      </c>
      <c r="H1077" s="54" t="str">
        <f aca="false">IF(ISBLANK('Self-assessment'!G987),"",'Self-assessment'!G987)</f>
        <v/>
      </c>
      <c r="I1077" s="53"/>
      <c r="J1077" s="55" t="n">
        <f aca="false">IF(H1077="",0,H1077/K1077)</f>
        <v>0</v>
      </c>
      <c r="K1077" s="56" t="n">
        <v>5</v>
      </c>
      <c r="L1077" s="49"/>
      <c r="M1077" s="54" t="str">
        <f aca="false">IF(ISBLANK('Self-assessment'!I987),"",'Self-assessment'!I987)</f>
        <v/>
      </c>
      <c r="N1077" s="53"/>
      <c r="O1077" s="55" t="n">
        <f aca="false">IF(M1077="",0,M1077/P1077)</f>
        <v>0</v>
      </c>
      <c r="P1077" s="56" t="n">
        <v>5</v>
      </c>
      <c r="Q1077" s="49"/>
      <c r="R1077" s="54" t="str">
        <f aca="false">IF(ISBLANK('Self-assessment'!K987),"",'Self-assessment'!K987)</f>
        <v/>
      </c>
      <c r="S1077" s="53"/>
      <c r="T1077" s="55" t="n">
        <f aca="false">IF(R1077="",0,R1077/U1077)</f>
        <v>0</v>
      </c>
      <c r="U1077" s="56" t="n">
        <v>5</v>
      </c>
      <c r="V1077" s="49"/>
    </row>
    <row r="1078" customFormat="false" ht="11.25" hidden="true" customHeight="false" outlineLevel="3" collapsed="false">
      <c r="B1078" s="39" t="n">
        <v>982</v>
      </c>
      <c r="C1078" s="39" t="s">
        <v>1049</v>
      </c>
      <c r="D1078" s="39" t="s">
        <v>61</v>
      </c>
      <c r="E1078" s="39" t="s">
        <v>62</v>
      </c>
      <c r="F1078" s="39" t="s">
        <v>1113</v>
      </c>
      <c r="G1078" s="39" t="str">
        <f aca="false">" "</f>
        <v> </v>
      </c>
      <c r="H1078" s="54" t="str">
        <f aca="false">IF(ISBLANK('Self-assessment'!G988),"",'Self-assessment'!G988)</f>
        <v/>
      </c>
      <c r="I1078" s="53"/>
      <c r="J1078" s="55" t="n">
        <f aca="false">IF(H1078="",0,H1078/K1078)</f>
        <v>0</v>
      </c>
      <c r="K1078" s="56" t="n">
        <v>5</v>
      </c>
      <c r="L1078" s="49"/>
      <c r="M1078" s="54" t="str">
        <f aca="false">IF(ISBLANK('Self-assessment'!I988),"",'Self-assessment'!I988)</f>
        <v/>
      </c>
      <c r="N1078" s="53"/>
      <c r="O1078" s="55" t="n">
        <f aca="false">IF(M1078="",0,M1078/P1078)</f>
        <v>0</v>
      </c>
      <c r="P1078" s="56" t="n">
        <v>5</v>
      </c>
      <c r="Q1078" s="49"/>
      <c r="R1078" s="54" t="str">
        <f aca="false">IF(ISBLANK('Self-assessment'!K988),"",'Self-assessment'!K988)</f>
        <v/>
      </c>
      <c r="S1078" s="53"/>
      <c r="T1078" s="55" t="n">
        <f aca="false">IF(R1078="",0,R1078/U1078)</f>
        <v>0</v>
      </c>
      <c r="U1078" s="56" t="n">
        <v>5</v>
      </c>
      <c r="V1078" s="49"/>
    </row>
    <row r="1079" customFormat="false" ht="11.25" hidden="true" customHeight="false" outlineLevel="3" collapsed="false">
      <c r="B1079" s="57" t="n">
        <v>983</v>
      </c>
      <c r="C1079" s="57" t="s">
        <v>1049</v>
      </c>
      <c r="D1079" s="57" t="s">
        <v>61</v>
      </c>
      <c r="E1079" s="57" t="s">
        <v>62</v>
      </c>
      <c r="F1079" s="57" t="s">
        <v>1114</v>
      </c>
      <c r="G1079" s="57" t="str">
        <f aca="false">" "</f>
        <v> </v>
      </c>
      <c r="H1079" s="58" t="str">
        <f aca="false">IF(ISBLANK('Self-assessment'!G989),"",'Self-assessment'!G989)</f>
        <v/>
      </c>
      <c r="I1079" s="53"/>
      <c r="J1079" s="59" t="n">
        <f aca="false">IF(H1079="",0,H1079/K1079)</f>
        <v>0</v>
      </c>
      <c r="K1079" s="60" t="n">
        <v>5</v>
      </c>
      <c r="L1079" s="49"/>
      <c r="M1079" s="58" t="str">
        <f aca="false">IF(ISBLANK('Self-assessment'!I989),"",'Self-assessment'!I989)</f>
        <v/>
      </c>
      <c r="N1079" s="53"/>
      <c r="O1079" s="59" t="n">
        <f aca="false">IF(M1079="",0,M1079/P1079)</f>
        <v>0</v>
      </c>
      <c r="P1079" s="60" t="n">
        <v>5</v>
      </c>
      <c r="Q1079" s="49"/>
      <c r="R1079" s="58" t="str">
        <f aca="false">IF(ISBLANK('Self-assessment'!K989),"",'Self-assessment'!K989)</f>
        <v/>
      </c>
      <c r="S1079" s="53"/>
      <c r="T1079" s="59" t="n">
        <f aca="false">IF(R1079="",0,R1079/U1079)</f>
        <v>0</v>
      </c>
      <c r="U1079" s="60" t="n">
        <v>5</v>
      </c>
      <c r="V1079" s="49"/>
    </row>
    <row r="1080" customFormat="false" ht="11.25" hidden="true" customHeight="false" outlineLevel="2" collapsed="false">
      <c r="B1080" s="61"/>
      <c r="C1080" s="82" t="s">
        <v>1049</v>
      </c>
      <c r="D1080" s="82" t="s">
        <v>1544</v>
      </c>
      <c r="E1080" s="61"/>
      <c r="F1080" s="61"/>
      <c r="G1080" s="61" t="str">
        <f aca="false">" "</f>
        <v> </v>
      </c>
      <c r="H1080" s="63" t="n">
        <f aca="false">SUBTOTAL(9,H1065:H1079)</f>
        <v>0</v>
      </c>
      <c r="I1080" s="64"/>
      <c r="J1080" s="65" t="n">
        <f aca="false">IF(H1080="",0,H1080/K1080)</f>
        <v>0</v>
      </c>
      <c r="K1080" s="63" t="n">
        <f aca="false">SUBTOTAL(9,K1065:K1079)</f>
        <v>75</v>
      </c>
      <c r="L1080" s="66"/>
      <c r="M1080" s="63" t="n">
        <f aca="false">SUBTOTAL(9,M1065:M1079)</f>
        <v>0</v>
      </c>
      <c r="N1080" s="64"/>
      <c r="O1080" s="65" t="n">
        <f aca="false">IF(M1080="",0,M1080/P1080)</f>
        <v>0</v>
      </c>
      <c r="P1080" s="63" t="n">
        <f aca="false">SUBTOTAL(9,P1065:P1079)</f>
        <v>75</v>
      </c>
      <c r="Q1080" s="66"/>
      <c r="R1080" s="63" t="n">
        <f aca="false">SUBTOTAL(9,R1065:R1079)</f>
        <v>0</v>
      </c>
      <c r="S1080" s="64"/>
      <c r="T1080" s="65" t="n">
        <f aca="false">IF(R1080="",0,R1080/U1080)</f>
        <v>0</v>
      </c>
      <c r="U1080" s="63" t="n">
        <f aca="false">SUBTOTAL(9,U1065:U1079)</f>
        <v>75</v>
      </c>
      <c r="V1080" s="66"/>
    </row>
    <row r="1081" customFormat="false" ht="12.75" hidden="false" customHeight="false" outlineLevel="1" collapsed="true">
      <c r="B1081" s="69"/>
      <c r="C1081" s="71" t="s">
        <v>1049</v>
      </c>
      <c r="D1081" s="69"/>
      <c r="E1081" s="69"/>
      <c r="F1081" s="71" t="s">
        <v>1542</v>
      </c>
      <c r="G1081" s="69" t="str">
        <f aca="false">" "</f>
        <v> </v>
      </c>
      <c r="H1081" s="72" t="n">
        <f aca="false">SUBTOTAL(9,H1011:H1079)</f>
        <v>0</v>
      </c>
      <c r="I1081" s="73"/>
      <c r="J1081" s="74" t="n">
        <f aca="false">IF(H1081="",0,H1081/K1081)</f>
        <v>0</v>
      </c>
      <c r="K1081" s="72" t="n">
        <f aca="false">SUBTOTAL(9,K1011:K1079)</f>
        <v>335</v>
      </c>
      <c r="L1081" s="75"/>
      <c r="M1081" s="72" t="n">
        <f aca="false">SUBTOTAL(9,M1011:M1079)</f>
        <v>0</v>
      </c>
      <c r="N1081" s="73"/>
      <c r="O1081" s="74" t="n">
        <f aca="false">IF(M1081="",0,M1081/P1081)</f>
        <v>0</v>
      </c>
      <c r="P1081" s="72" t="n">
        <f aca="false">SUBTOTAL(9,P1011:P1079)</f>
        <v>335</v>
      </c>
      <c r="Q1081" s="75"/>
      <c r="R1081" s="72" t="n">
        <f aca="false">SUBTOTAL(9,R1011:R1079)</f>
        <v>0</v>
      </c>
      <c r="S1081" s="73"/>
      <c r="T1081" s="74" t="n">
        <f aca="false">IF(R1081="",0,R1081/U1081)</f>
        <v>0</v>
      </c>
      <c r="U1081" s="72" t="n">
        <f aca="false">SUBTOTAL(9,U1011:U1079)</f>
        <v>335</v>
      </c>
      <c r="V1081" s="75"/>
    </row>
    <row r="1082" customFormat="false" ht="12" hidden="true" customHeight="false" outlineLevel="3" collapsed="false">
      <c r="B1082" s="78" t="n">
        <v>984</v>
      </c>
      <c r="C1082" s="78" t="s">
        <v>1115</v>
      </c>
      <c r="D1082" s="78" t="s">
        <v>192</v>
      </c>
      <c r="E1082" s="78" t="s">
        <v>357</v>
      </c>
      <c r="F1082" s="78" t="s">
        <v>1116</v>
      </c>
      <c r="G1082" s="78" t="str">
        <f aca="false">" "</f>
        <v> </v>
      </c>
      <c r="H1082" s="79" t="str">
        <f aca="false">IF(ISBLANK('Self-assessment'!G990),"",'Self-assessment'!G990)</f>
        <v/>
      </c>
      <c r="I1082" s="53"/>
      <c r="J1082" s="80" t="n">
        <f aca="false">IF(H1082="",0,H1082/K1082)</f>
        <v>0</v>
      </c>
      <c r="K1082" s="81" t="n">
        <v>5</v>
      </c>
      <c r="L1082" s="49"/>
      <c r="M1082" s="79" t="str">
        <f aca="false">IF(ISBLANK('Self-assessment'!I990),"",'Self-assessment'!I990)</f>
        <v/>
      </c>
      <c r="N1082" s="53"/>
      <c r="O1082" s="80" t="n">
        <f aca="false">IF(M1082="",0,M1082/P1082)</f>
        <v>0</v>
      </c>
      <c r="P1082" s="81" t="n">
        <v>5</v>
      </c>
      <c r="Q1082" s="49"/>
      <c r="R1082" s="79" t="str">
        <f aca="false">IF(ISBLANK('Self-assessment'!K990),"",'Self-assessment'!K990)</f>
        <v/>
      </c>
      <c r="S1082" s="53"/>
      <c r="T1082" s="80" t="n">
        <f aca="false">IF(R1082="",0,R1082/U1082)</f>
        <v>0</v>
      </c>
      <c r="U1082" s="81" t="n">
        <v>5</v>
      </c>
      <c r="V1082" s="49"/>
    </row>
    <row r="1083" customFormat="false" ht="11.25" hidden="true" customHeight="false" outlineLevel="3" collapsed="false">
      <c r="B1083" s="39" t="n">
        <v>985</v>
      </c>
      <c r="C1083" s="39" t="s">
        <v>1115</v>
      </c>
      <c r="D1083" s="39" t="s">
        <v>192</v>
      </c>
      <c r="E1083" s="39" t="s">
        <v>357</v>
      </c>
      <c r="F1083" s="39" t="s">
        <v>1117</v>
      </c>
      <c r="G1083" s="39" t="str">
        <f aca="false">" "</f>
        <v> </v>
      </c>
      <c r="H1083" s="54" t="str">
        <f aca="false">IF(ISBLANK('Self-assessment'!G991),"",'Self-assessment'!G991)</f>
        <v/>
      </c>
      <c r="I1083" s="53"/>
      <c r="J1083" s="55" t="n">
        <f aca="false">IF(H1083="",0,H1083/K1083)</f>
        <v>0</v>
      </c>
      <c r="K1083" s="56" t="n">
        <v>5</v>
      </c>
      <c r="L1083" s="49"/>
      <c r="M1083" s="54" t="str">
        <f aca="false">IF(ISBLANK('Self-assessment'!I991),"",'Self-assessment'!I991)</f>
        <v/>
      </c>
      <c r="N1083" s="53"/>
      <c r="O1083" s="55" t="n">
        <f aca="false">IF(M1083="",0,M1083/P1083)</f>
        <v>0</v>
      </c>
      <c r="P1083" s="56" t="n">
        <v>5</v>
      </c>
      <c r="Q1083" s="49"/>
      <c r="R1083" s="54" t="str">
        <f aca="false">IF(ISBLANK('Self-assessment'!K991),"",'Self-assessment'!K991)</f>
        <v/>
      </c>
      <c r="S1083" s="53"/>
      <c r="T1083" s="55" t="n">
        <f aca="false">IF(R1083="",0,R1083/U1083)</f>
        <v>0</v>
      </c>
      <c r="U1083" s="56" t="n">
        <v>5</v>
      </c>
      <c r="V1083" s="49"/>
    </row>
    <row r="1084" customFormat="false" ht="11.25" hidden="true" customHeight="false" outlineLevel="3" collapsed="false">
      <c r="B1084" s="39" t="n">
        <v>986</v>
      </c>
      <c r="C1084" s="39" t="s">
        <v>1115</v>
      </c>
      <c r="D1084" s="39" t="s">
        <v>192</v>
      </c>
      <c r="E1084" s="39" t="s">
        <v>357</v>
      </c>
      <c r="F1084" s="39" t="s">
        <v>1118</v>
      </c>
      <c r="G1084" s="39" t="str">
        <f aca="false">" "</f>
        <v> </v>
      </c>
      <c r="H1084" s="54" t="str">
        <f aca="false">IF(ISBLANK('Self-assessment'!G992),"",'Self-assessment'!G992)</f>
        <v/>
      </c>
      <c r="I1084" s="53"/>
      <c r="J1084" s="55" t="n">
        <f aca="false">IF(H1084="",0,H1084/K1084)</f>
        <v>0</v>
      </c>
      <c r="K1084" s="56" t="n">
        <v>5</v>
      </c>
      <c r="L1084" s="49"/>
      <c r="M1084" s="54" t="str">
        <f aca="false">IF(ISBLANK('Self-assessment'!I992),"",'Self-assessment'!I992)</f>
        <v/>
      </c>
      <c r="N1084" s="53"/>
      <c r="O1084" s="55" t="n">
        <f aca="false">IF(M1084="",0,M1084/P1084)</f>
        <v>0</v>
      </c>
      <c r="P1084" s="56" t="n">
        <v>5</v>
      </c>
      <c r="Q1084" s="49"/>
      <c r="R1084" s="54" t="str">
        <f aca="false">IF(ISBLANK('Self-assessment'!K992),"",'Self-assessment'!K992)</f>
        <v/>
      </c>
      <c r="S1084" s="53"/>
      <c r="T1084" s="55" t="n">
        <f aca="false">IF(R1084="",0,R1084/U1084)</f>
        <v>0</v>
      </c>
      <c r="U1084" s="56" t="n">
        <v>5</v>
      </c>
      <c r="V1084" s="49"/>
    </row>
    <row r="1085" customFormat="false" ht="11.25" hidden="true" customHeight="false" outlineLevel="3" collapsed="false">
      <c r="B1085" s="39" t="n">
        <v>987</v>
      </c>
      <c r="C1085" s="39" t="s">
        <v>1115</v>
      </c>
      <c r="D1085" s="39" t="s">
        <v>192</v>
      </c>
      <c r="E1085" s="39" t="s">
        <v>357</v>
      </c>
      <c r="F1085" s="39" t="s">
        <v>1119</v>
      </c>
      <c r="G1085" s="39" t="str">
        <f aca="false">" "</f>
        <v> </v>
      </c>
      <c r="H1085" s="54" t="str">
        <f aca="false">IF(ISBLANK('Self-assessment'!G993),"",'Self-assessment'!G993)</f>
        <v/>
      </c>
      <c r="I1085" s="53"/>
      <c r="J1085" s="55" t="n">
        <f aca="false">IF(H1085="",0,H1085/K1085)</f>
        <v>0</v>
      </c>
      <c r="K1085" s="56" t="n">
        <v>5</v>
      </c>
      <c r="L1085" s="49"/>
      <c r="M1085" s="54" t="str">
        <f aca="false">IF(ISBLANK('Self-assessment'!I993),"",'Self-assessment'!I993)</f>
        <v/>
      </c>
      <c r="N1085" s="53"/>
      <c r="O1085" s="55" t="n">
        <f aca="false">IF(M1085="",0,M1085/P1085)</f>
        <v>0</v>
      </c>
      <c r="P1085" s="56" t="n">
        <v>5</v>
      </c>
      <c r="Q1085" s="49"/>
      <c r="R1085" s="54" t="str">
        <f aca="false">IF(ISBLANK('Self-assessment'!K993),"",'Self-assessment'!K993)</f>
        <v/>
      </c>
      <c r="S1085" s="53"/>
      <c r="T1085" s="55" t="n">
        <f aca="false">IF(R1085="",0,R1085/U1085)</f>
        <v>0</v>
      </c>
      <c r="U1085" s="56" t="n">
        <v>5</v>
      </c>
      <c r="V1085" s="49"/>
    </row>
    <row r="1086" customFormat="false" ht="11.25" hidden="true" customHeight="false" outlineLevel="3" collapsed="false">
      <c r="B1086" s="39" t="n">
        <v>988</v>
      </c>
      <c r="C1086" s="39" t="s">
        <v>1115</v>
      </c>
      <c r="D1086" s="39" t="s">
        <v>192</v>
      </c>
      <c r="E1086" s="39" t="s">
        <v>357</v>
      </c>
      <c r="F1086" s="39" t="s">
        <v>1120</v>
      </c>
      <c r="G1086" s="39" t="str">
        <f aca="false">" "</f>
        <v> </v>
      </c>
      <c r="H1086" s="54" t="str">
        <f aca="false">IF(ISBLANK('Self-assessment'!G994),"",'Self-assessment'!G994)</f>
        <v/>
      </c>
      <c r="I1086" s="53"/>
      <c r="J1086" s="55" t="n">
        <f aca="false">IF(H1086="",0,H1086/K1086)</f>
        <v>0</v>
      </c>
      <c r="K1086" s="56" t="n">
        <v>5</v>
      </c>
      <c r="L1086" s="49"/>
      <c r="M1086" s="54" t="str">
        <f aca="false">IF(ISBLANK('Self-assessment'!I994),"",'Self-assessment'!I994)</f>
        <v/>
      </c>
      <c r="N1086" s="53"/>
      <c r="O1086" s="55" t="n">
        <f aca="false">IF(M1086="",0,M1086/P1086)</f>
        <v>0</v>
      </c>
      <c r="P1086" s="56" t="n">
        <v>5</v>
      </c>
      <c r="Q1086" s="49"/>
      <c r="R1086" s="54" t="str">
        <f aca="false">IF(ISBLANK('Self-assessment'!K994),"",'Self-assessment'!K994)</f>
        <v/>
      </c>
      <c r="S1086" s="53"/>
      <c r="T1086" s="55" t="n">
        <f aca="false">IF(R1086="",0,R1086/U1086)</f>
        <v>0</v>
      </c>
      <c r="U1086" s="56" t="n">
        <v>5</v>
      </c>
      <c r="V1086" s="49"/>
    </row>
    <row r="1087" customFormat="false" ht="11.25" hidden="true" customHeight="false" outlineLevel="3" collapsed="false">
      <c r="B1087" s="39" t="n">
        <v>989</v>
      </c>
      <c r="C1087" s="39" t="s">
        <v>1115</v>
      </c>
      <c r="D1087" s="39" t="s">
        <v>192</v>
      </c>
      <c r="E1087" s="39" t="s">
        <v>359</v>
      </c>
      <c r="F1087" s="39" t="s">
        <v>1121</v>
      </c>
      <c r="G1087" s="39" t="str">
        <f aca="false">" "</f>
        <v> </v>
      </c>
      <c r="H1087" s="54" t="str">
        <f aca="false">IF(ISBLANK('Self-assessment'!G995),"",'Self-assessment'!G995)</f>
        <v/>
      </c>
      <c r="I1087" s="53"/>
      <c r="J1087" s="55" t="n">
        <f aca="false">IF(H1087="",0,H1087/K1087)</f>
        <v>0</v>
      </c>
      <c r="K1087" s="56" t="n">
        <v>5</v>
      </c>
      <c r="L1087" s="49"/>
      <c r="M1087" s="54" t="str">
        <f aca="false">IF(ISBLANK('Self-assessment'!I995),"",'Self-assessment'!I995)</f>
        <v/>
      </c>
      <c r="N1087" s="53"/>
      <c r="O1087" s="55" t="n">
        <f aca="false">IF(M1087="",0,M1087/P1087)</f>
        <v>0</v>
      </c>
      <c r="P1087" s="56" t="n">
        <v>5</v>
      </c>
      <c r="Q1087" s="49"/>
      <c r="R1087" s="54" t="str">
        <f aca="false">IF(ISBLANK('Self-assessment'!K995),"",'Self-assessment'!K995)</f>
        <v/>
      </c>
      <c r="S1087" s="53"/>
      <c r="T1087" s="55" t="n">
        <f aca="false">IF(R1087="",0,R1087/U1087)</f>
        <v>0</v>
      </c>
      <c r="U1087" s="56" t="n">
        <v>5</v>
      </c>
      <c r="V1087" s="49"/>
    </row>
    <row r="1088" customFormat="false" ht="11.25" hidden="true" customHeight="false" outlineLevel="3" collapsed="false">
      <c r="B1088" s="39" t="n">
        <v>990</v>
      </c>
      <c r="C1088" s="39" t="s">
        <v>1115</v>
      </c>
      <c r="D1088" s="39" t="s">
        <v>192</v>
      </c>
      <c r="E1088" s="39" t="s">
        <v>359</v>
      </c>
      <c r="F1088" s="39" t="s">
        <v>1122</v>
      </c>
      <c r="G1088" s="39" t="str">
        <f aca="false">" "</f>
        <v> </v>
      </c>
      <c r="H1088" s="54" t="str">
        <f aca="false">IF(ISBLANK('Self-assessment'!G996),"",'Self-assessment'!G996)</f>
        <v/>
      </c>
      <c r="I1088" s="53"/>
      <c r="J1088" s="55" t="n">
        <f aca="false">IF(H1088="",0,H1088/K1088)</f>
        <v>0</v>
      </c>
      <c r="K1088" s="56" t="n">
        <v>5</v>
      </c>
      <c r="L1088" s="49"/>
      <c r="M1088" s="54" t="str">
        <f aca="false">IF(ISBLANK('Self-assessment'!I996),"",'Self-assessment'!I996)</f>
        <v/>
      </c>
      <c r="N1088" s="53"/>
      <c r="O1088" s="55" t="n">
        <f aca="false">IF(M1088="",0,M1088/P1088)</f>
        <v>0</v>
      </c>
      <c r="P1088" s="56" t="n">
        <v>5</v>
      </c>
      <c r="Q1088" s="49"/>
      <c r="R1088" s="54" t="str">
        <f aca="false">IF(ISBLANK('Self-assessment'!K996),"",'Self-assessment'!K996)</f>
        <v/>
      </c>
      <c r="S1088" s="53"/>
      <c r="T1088" s="55" t="n">
        <f aca="false">IF(R1088="",0,R1088/U1088)</f>
        <v>0</v>
      </c>
      <c r="U1088" s="56" t="n">
        <v>5</v>
      </c>
      <c r="V1088" s="49"/>
    </row>
    <row r="1089" customFormat="false" ht="11.25" hidden="true" customHeight="false" outlineLevel="3" collapsed="false">
      <c r="B1089" s="39" t="n">
        <v>991</v>
      </c>
      <c r="C1089" s="39" t="s">
        <v>1115</v>
      </c>
      <c r="D1089" s="39" t="s">
        <v>192</v>
      </c>
      <c r="E1089" s="39" t="s">
        <v>359</v>
      </c>
      <c r="F1089" s="39" t="s">
        <v>1123</v>
      </c>
      <c r="G1089" s="39" t="str">
        <f aca="false">" "</f>
        <v> </v>
      </c>
      <c r="H1089" s="54" t="str">
        <f aca="false">IF(ISBLANK('Self-assessment'!G997),"",'Self-assessment'!G997)</f>
        <v/>
      </c>
      <c r="I1089" s="53"/>
      <c r="J1089" s="55" t="n">
        <f aca="false">IF(H1089="",0,H1089/K1089)</f>
        <v>0</v>
      </c>
      <c r="K1089" s="56" t="n">
        <v>5</v>
      </c>
      <c r="L1089" s="49"/>
      <c r="M1089" s="54" t="str">
        <f aca="false">IF(ISBLANK('Self-assessment'!I997),"",'Self-assessment'!I997)</f>
        <v/>
      </c>
      <c r="N1089" s="53"/>
      <c r="O1089" s="55" t="n">
        <f aca="false">IF(M1089="",0,M1089/P1089)</f>
        <v>0</v>
      </c>
      <c r="P1089" s="56" t="n">
        <v>5</v>
      </c>
      <c r="Q1089" s="49"/>
      <c r="R1089" s="54" t="str">
        <f aca="false">IF(ISBLANK('Self-assessment'!K997),"",'Self-assessment'!K997)</f>
        <v/>
      </c>
      <c r="S1089" s="53"/>
      <c r="T1089" s="55" t="n">
        <f aca="false">IF(R1089="",0,R1089/U1089)</f>
        <v>0</v>
      </c>
      <c r="U1089" s="56" t="n">
        <v>5</v>
      </c>
      <c r="V1089" s="49"/>
    </row>
    <row r="1090" customFormat="false" ht="11.25" hidden="true" customHeight="false" outlineLevel="3" collapsed="false">
      <c r="B1090" s="39" t="n">
        <v>992</v>
      </c>
      <c r="C1090" s="39" t="s">
        <v>1115</v>
      </c>
      <c r="D1090" s="39" t="s">
        <v>192</v>
      </c>
      <c r="E1090" s="39" t="s">
        <v>359</v>
      </c>
      <c r="F1090" s="39" t="s">
        <v>1124</v>
      </c>
      <c r="G1090" s="39" t="str">
        <f aca="false">" "</f>
        <v> </v>
      </c>
      <c r="H1090" s="54" t="str">
        <f aca="false">IF(ISBLANK('Self-assessment'!G998),"",'Self-assessment'!G998)</f>
        <v/>
      </c>
      <c r="I1090" s="53"/>
      <c r="J1090" s="55" t="n">
        <f aca="false">IF(H1090="",0,H1090/K1090)</f>
        <v>0</v>
      </c>
      <c r="K1090" s="56" t="n">
        <v>5</v>
      </c>
      <c r="L1090" s="49"/>
      <c r="M1090" s="54" t="str">
        <f aca="false">IF(ISBLANK('Self-assessment'!I998),"",'Self-assessment'!I998)</f>
        <v/>
      </c>
      <c r="N1090" s="53"/>
      <c r="O1090" s="55" t="n">
        <f aca="false">IF(M1090="",0,M1090/P1090)</f>
        <v>0</v>
      </c>
      <c r="P1090" s="56" t="n">
        <v>5</v>
      </c>
      <c r="Q1090" s="49"/>
      <c r="R1090" s="54" t="str">
        <f aca="false">IF(ISBLANK('Self-assessment'!K998),"",'Self-assessment'!K998)</f>
        <v/>
      </c>
      <c r="S1090" s="53"/>
      <c r="T1090" s="55" t="n">
        <f aca="false">IF(R1090="",0,R1090/U1090)</f>
        <v>0</v>
      </c>
      <c r="U1090" s="56" t="n">
        <v>5</v>
      </c>
      <c r="V1090" s="49"/>
    </row>
    <row r="1091" customFormat="false" ht="11.25" hidden="true" customHeight="false" outlineLevel="3" collapsed="false">
      <c r="B1091" s="39" t="n">
        <v>993</v>
      </c>
      <c r="C1091" s="39" t="s">
        <v>1115</v>
      </c>
      <c r="D1091" s="39" t="s">
        <v>192</v>
      </c>
      <c r="E1091" s="39" t="s">
        <v>359</v>
      </c>
      <c r="F1091" s="39" t="s">
        <v>1125</v>
      </c>
      <c r="G1091" s="39" t="str">
        <f aca="false">" "</f>
        <v> </v>
      </c>
      <c r="H1091" s="54" t="str">
        <f aca="false">IF(ISBLANK('Self-assessment'!G999),"",'Self-assessment'!G999)</f>
        <v/>
      </c>
      <c r="I1091" s="53"/>
      <c r="J1091" s="55" t="n">
        <f aca="false">IF(H1091="",0,H1091/K1091)</f>
        <v>0</v>
      </c>
      <c r="K1091" s="56" t="n">
        <v>5</v>
      </c>
      <c r="L1091" s="49"/>
      <c r="M1091" s="54" t="str">
        <f aca="false">IF(ISBLANK('Self-assessment'!I999),"",'Self-assessment'!I999)</f>
        <v/>
      </c>
      <c r="N1091" s="53"/>
      <c r="O1091" s="55" t="n">
        <f aca="false">IF(M1091="",0,M1091/P1091)</f>
        <v>0</v>
      </c>
      <c r="P1091" s="56" t="n">
        <v>5</v>
      </c>
      <c r="Q1091" s="49"/>
      <c r="R1091" s="54" t="str">
        <f aca="false">IF(ISBLANK('Self-assessment'!K999),"",'Self-assessment'!K999)</f>
        <v/>
      </c>
      <c r="S1091" s="53"/>
      <c r="T1091" s="55" t="n">
        <f aca="false">IF(R1091="",0,R1091/U1091)</f>
        <v>0</v>
      </c>
      <c r="U1091" s="56" t="n">
        <v>5</v>
      </c>
      <c r="V1091" s="49"/>
    </row>
    <row r="1092" customFormat="false" ht="11.25" hidden="true" customHeight="false" outlineLevel="3" collapsed="false">
      <c r="B1092" s="39" t="n">
        <v>994</v>
      </c>
      <c r="C1092" s="39" t="s">
        <v>1115</v>
      </c>
      <c r="D1092" s="39" t="s">
        <v>192</v>
      </c>
      <c r="E1092" s="39" t="s">
        <v>359</v>
      </c>
      <c r="F1092" s="39" t="s">
        <v>1126</v>
      </c>
      <c r="G1092" s="39" t="str">
        <f aca="false">" "</f>
        <v> </v>
      </c>
      <c r="H1092" s="54" t="str">
        <f aca="false">IF(ISBLANK('Self-assessment'!G1000),"",'Self-assessment'!G1000)</f>
        <v/>
      </c>
      <c r="I1092" s="53"/>
      <c r="J1092" s="55" t="n">
        <f aca="false">IF(H1092="",0,H1092/K1092)</f>
        <v>0</v>
      </c>
      <c r="K1092" s="56" t="n">
        <v>5</v>
      </c>
      <c r="L1092" s="49"/>
      <c r="M1092" s="54" t="str">
        <f aca="false">IF(ISBLANK('Self-assessment'!I1000),"",'Self-assessment'!I1000)</f>
        <v/>
      </c>
      <c r="N1092" s="53"/>
      <c r="O1092" s="55" t="n">
        <f aca="false">IF(M1092="",0,M1092/P1092)</f>
        <v>0</v>
      </c>
      <c r="P1092" s="56" t="n">
        <v>5</v>
      </c>
      <c r="Q1092" s="49"/>
      <c r="R1092" s="54" t="str">
        <f aca="false">IF(ISBLANK('Self-assessment'!K1000),"",'Self-assessment'!K1000)</f>
        <v/>
      </c>
      <c r="S1092" s="53"/>
      <c r="T1092" s="55" t="n">
        <f aca="false">IF(R1092="",0,R1092/U1092)</f>
        <v>0</v>
      </c>
      <c r="U1092" s="56" t="n">
        <v>5</v>
      </c>
      <c r="V1092" s="49"/>
    </row>
    <row r="1093" customFormat="false" ht="11.25" hidden="true" customHeight="false" outlineLevel="3" collapsed="false">
      <c r="B1093" s="39" t="n">
        <v>995</v>
      </c>
      <c r="C1093" s="39" t="s">
        <v>1115</v>
      </c>
      <c r="D1093" s="39" t="s">
        <v>192</v>
      </c>
      <c r="E1093" s="39" t="s">
        <v>359</v>
      </c>
      <c r="F1093" s="39" t="s">
        <v>1127</v>
      </c>
      <c r="G1093" s="39" t="str">
        <f aca="false">" "</f>
        <v> </v>
      </c>
      <c r="H1093" s="54" t="str">
        <f aca="false">IF(ISBLANK('Self-assessment'!G1001),"",'Self-assessment'!G1001)</f>
        <v/>
      </c>
      <c r="I1093" s="53"/>
      <c r="J1093" s="55" t="n">
        <f aca="false">IF(H1093="",0,H1093/K1093)</f>
        <v>0</v>
      </c>
      <c r="K1093" s="56" t="n">
        <v>5</v>
      </c>
      <c r="L1093" s="49"/>
      <c r="M1093" s="54" t="str">
        <f aca="false">IF(ISBLANK('Self-assessment'!I1001),"",'Self-assessment'!I1001)</f>
        <v/>
      </c>
      <c r="N1093" s="53"/>
      <c r="O1093" s="55" t="n">
        <f aca="false">IF(M1093="",0,M1093/P1093)</f>
        <v>0</v>
      </c>
      <c r="P1093" s="56" t="n">
        <v>5</v>
      </c>
      <c r="Q1093" s="49"/>
      <c r="R1093" s="54" t="str">
        <f aca="false">IF(ISBLANK('Self-assessment'!K1001),"",'Self-assessment'!K1001)</f>
        <v/>
      </c>
      <c r="S1093" s="53"/>
      <c r="T1093" s="55" t="n">
        <f aca="false">IF(R1093="",0,R1093/U1093)</f>
        <v>0</v>
      </c>
      <c r="U1093" s="56" t="n">
        <v>5</v>
      </c>
      <c r="V1093" s="49"/>
    </row>
    <row r="1094" customFormat="false" ht="11.25" hidden="true" customHeight="false" outlineLevel="3" collapsed="false">
      <c r="B1094" s="39" t="n">
        <v>996</v>
      </c>
      <c r="C1094" s="39" t="s">
        <v>1115</v>
      </c>
      <c r="D1094" s="39" t="s">
        <v>192</v>
      </c>
      <c r="E1094" s="39" t="s">
        <v>359</v>
      </c>
      <c r="F1094" s="39" t="s">
        <v>1128</v>
      </c>
      <c r="G1094" s="39" t="str">
        <f aca="false">" "</f>
        <v> </v>
      </c>
      <c r="H1094" s="54" t="str">
        <f aca="false">IF(ISBLANK('Self-assessment'!G1002),"",'Self-assessment'!G1002)</f>
        <v/>
      </c>
      <c r="I1094" s="53"/>
      <c r="J1094" s="55" t="n">
        <f aca="false">IF(H1094="",0,H1094/K1094)</f>
        <v>0</v>
      </c>
      <c r="K1094" s="56" t="n">
        <v>5</v>
      </c>
      <c r="L1094" s="49"/>
      <c r="M1094" s="54" t="str">
        <f aca="false">IF(ISBLANK('Self-assessment'!I1002),"",'Self-assessment'!I1002)</f>
        <v/>
      </c>
      <c r="N1094" s="53"/>
      <c r="O1094" s="55" t="n">
        <f aca="false">IF(M1094="",0,M1094/P1094)</f>
        <v>0</v>
      </c>
      <c r="P1094" s="56" t="n">
        <v>5</v>
      </c>
      <c r="Q1094" s="49"/>
      <c r="R1094" s="54" t="str">
        <f aca="false">IF(ISBLANK('Self-assessment'!K1002),"",'Self-assessment'!K1002)</f>
        <v/>
      </c>
      <c r="S1094" s="53"/>
      <c r="T1094" s="55" t="n">
        <f aca="false">IF(R1094="",0,R1094/U1094)</f>
        <v>0</v>
      </c>
      <c r="U1094" s="56" t="n">
        <v>5</v>
      </c>
      <c r="V1094" s="49"/>
    </row>
    <row r="1095" customFormat="false" ht="11.25" hidden="true" customHeight="false" outlineLevel="3" collapsed="false">
      <c r="B1095" s="39" t="n">
        <v>997</v>
      </c>
      <c r="C1095" s="39" t="s">
        <v>1115</v>
      </c>
      <c r="D1095" s="39" t="s">
        <v>192</v>
      </c>
      <c r="E1095" s="39" t="s">
        <v>359</v>
      </c>
      <c r="F1095" s="39" t="s">
        <v>1129</v>
      </c>
      <c r="G1095" s="39" t="str">
        <f aca="false">" "</f>
        <v> </v>
      </c>
      <c r="H1095" s="54" t="str">
        <f aca="false">IF(ISBLANK('Self-assessment'!G1003),"",'Self-assessment'!G1003)</f>
        <v/>
      </c>
      <c r="I1095" s="53"/>
      <c r="J1095" s="55" t="n">
        <f aca="false">IF(H1095="",0,H1095/K1095)</f>
        <v>0</v>
      </c>
      <c r="K1095" s="56" t="n">
        <v>5</v>
      </c>
      <c r="L1095" s="49"/>
      <c r="M1095" s="54" t="str">
        <f aca="false">IF(ISBLANK('Self-assessment'!I1003),"",'Self-assessment'!I1003)</f>
        <v/>
      </c>
      <c r="N1095" s="53"/>
      <c r="O1095" s="55" t="n">
        <f aca="false">IF(M1095="",0,M1095/P1095)</f>
        <v>0</v>
      </c>
      <c r="P1095" s="56" t="n">
        <v>5</v>
      </c>
      <c r="Q1095" s="49"/>
      <c r="R1095" s="54" t="str">
        <f aca="false">IF(ISBLANK('Self-assessment'!K1003),"",'Self-assessment'!K1003)</f>
        <v/>
      </c>
      <c r="S1095" s="53"/>
      <c r="T1095" s="55" t="n">
        <f aca="false">IF(R1095="",0,R1095/U1095)</f>
        <v>0</v>
      </c>
      <c r="U1095" s="56" t="n">
        <v>5</v>
      </c>
      <c r="V1095" s="49"/>
    </row>
    <row r="1096" customFormat="false" ht="11.25" hidden="true" customHeight="false" outlineLevel="3" collapsed="false">
      <c r="B1096" s="39" t="n">
        <v>998</v>
      </c>
      <c r="C1096" s="39" t="s">
        <v>1115</v>
      </c>
      <c r="D1096" s="39" t="s">
        <v>192</v>
      </c>
      <c r="E1096" s="39" t="s">
        <v>359</v>
      </c>
      <c r="F1096" s="39" t="s">
        <v>1130</v>
      </c>
      <c r="G1096" s="39" t="str">
        <f aca="false">" "</f>
        <v> </v>
      </c>
      <c r="H1096" s="54" t="str">
        <f aca="false">IF(ISBLANK('Self-assessment'!G1004),"",'Self-assessment'!G1004)</f>
        <v/>
      </c>
      <c r="I1096" s="53"/>
      <c r="J1096" s="55" t="n">
        <f aca="false">IF(H1096="",0,H1096/K1096)</f>
        <v>0</v>
      </c>
      <c r="K1096" s="56" t="n">
        <v>5</v>
      </c>
      <c r="L1096" s="49"/>
      <c r="M1096" s="54" t="str">
        <f aca="false">IF(ISBLANK('Self-assessment'!I1004),"",'Self-assessment'!I1004)</f>
        <v/>
      </c>
      <c r="N1096" s="53"/>
      <c r="O1096" s="55" t="n">
        <f aca="false">IF(M1096="",0,M1096/P1096)</f>
        <v>0</v>
      </c>
      <c r="P1096" s="56" t="n">
        <v>5</v>
      </c>
      <c r="Q1096" s="49"/>
      <c r="R1096" s="54" t="str">
        <f aca="false">IF(ISBLANK('Self-assessment'!K1004),"",'Self-assessment'!K1004)</f>
        <v/>
      </c>
      <c r="S1096" s="53"/>
      <c r="T1096" s="55" t="n">
        <f aca="false">IF(R1096="",0,R1096/U1096)</f>
        <v>0</v>
      </c>
      <c r="U1096" s="56" t="n">
        <v>5</v>
      </c>
      <c r="V1096" s="49"/>
    </row>
    <row r="1097" customFormat="false" ht="11.25" hidden="true" customHeight="false" outlineLevel="3" collapsed="false">
      <c r="B1097" s="39" t="n">
        <v>999</v>
      </c>
      <c r="C1097" s="39" t="s">
        <v>1115</v>
      </c>
      <c r="D1097" s="39" t="s">
        <v>192</v>
      </c>
      <c r="E1097" s="39" t="s">
        <v>359</v>
      </c>
      <c r="F1097" s="39" t="s">
        <v>1131</v>
      </c>
      <c r="G1097" s="39" t="str">
        <f aca="false">" "</f>
        <v> </v>
      </c>
      <c r="H1097" s="54" t="str">
        <f aca="false">IF(ISBLANK('Self-assessment'!G1005),"",'Self-assessment'!G1005)</f>
        <v/>
      </c>
      <c r="I1097" s="53"/>
      <c r="J1097" s="55" t="n">
        <f aca="false">IF(H1097="",0,H1097/K1097)</f>
        <v>0</v>
      </c>
      <c r="K1097" s="56" t="n">
        <v>5</v>
      </c>
      <c r="L1097" s="49"/>
      <c r="M1097" s="54" t="str">
        <f aca="false">IF(ISBLANK('Self-assessment'!I1005),"",'Self-assessment'!I1005)</f>
        <v/>
      </c>
      <c r="N1097" s="53"/>
      <c r="O1097" s="55" t="n">
        <f aca="false">IF(M1097="",0,M1097/P1097)</f>
        <v>0</v>
      </c>
      <c r="P1097" s="56" t="n">
        <v>5</v>
      </c>
      <c r="Q1097" s="49"/>
      <c r="R1097" s="54" t="str">
        <f aca="false">IF(ISBLANK('Self-assessment'!K1005),"",'Self-assessment'!K1005)</f>
        <v/>
      </c>
      <c r="S1097" s="53"/>
      <c r="T1097" s="55" t="n">
        <f aca="false">IF(R1097="",0,R1097/U1097)</f>
        <v>0</v>
      </c>
      <c r="U1097" s="56" t="n">
        <v>5</v>
      </c>
      <c r="V1097" s="49"/>
    </row>
    <row r="1098" customFormat="false" ht="11.25" hidden="true" customHeight="false" outlineLevel="3" collapsed="false">
      <c r="B1098" s="39" t="n">
        <v>1000</v>
      </c>
      <c r="C1098" s="39" t="s">
        <v>1115</v>
      </c>
      <c r="D1098" s="39" t="s">
        <v>192</v>
      </c>
      <c r="E1098" s="39" t="s">
        <v>359</v>
      </c>
      <c r="F1098" s="39" t="s">
        <v>1132</v>
      </c>
      <c r="G1098" s="39" t="str">
        <f aca="false">" "</f>
        <v> </v>
      </c>
      <c r="H1098" s="54" t="str">
        <f aca="false">IF(ISBLANK('Self-assessment'!G1006),"",'Self-assessment'!G1006)</f>
        <v/>
      </c>
      <c r="I1098" s="53"/>
      <c r="J1098" s="55" t="n">
        <f aca="false">IF(H1098="",0,H1098/K1098)</f>
        <v>0</v>
      </c>
      <c r="K1098" s="56" t="n">
        <v>5</v>
      </c>
      <c r="L1098" s="49"/>
      <c r="M1098" s="54" t="str">
        <f aca="false">IF(ISBLANK('Self-assessment'!I1006),"",'Self-assessment'!I1006)</f>
        <v/>
      </c>
      <c r="N1098" s="53"/>
      <c r="O1098" s="55" t="n">
        <f aca="false">IF(M1098="",0,M1098/P1098)</f>
        <v>0</v>
      </c>
      <c r="P1098" s="56" t="n">
        <v>5</v>
      </c>
      <c r="Q1098" s="49"/>
      <c r="R1098" s="54" t="str">
        <f aca="false">IF(ISBLANK('Self-assessment'!K1006),"",'Self-assessment'!K1006)</f>
        <v/>
      </c>
      <c r="S1098" s="53"/>
      <c r="T1098" s="55" t="n">
        <f aca="false">IF(R1098="",0,R1098/U1098)</f>
        <v>0</v>
      </c>
      <c r="U1098" s="56" t="n">
        <v>5</v>
      </c>
      <c r="V1098" s="49"/>
    </row>
    <row r="1099" customFormat="false" ht="11.25" hidden="true" customHeight="false" outlineLevel="3" collapsed="false">
      <c r="B1099" s="39" t="n">
        <v>1001</v>
      </c>
      <c r="C1099" s="39" t="s">
        <v>1115</v>
      </c>
      <c r="D1099" s="39" t="s">
        <v>192</v>
      </c>
      <c r="E1099" s="39" t="s">
        <v>359</v>
      </c>
      <c r="F1099" s="39" t="s">
        <v>1133</v>
      </c>
      <c r="G1099" s="39" t="str">
        <f aca="false">" "</f>
        <v> </v>
      </c>
      <c r="H1099" s="54" t="str">
        <f aca="false">IF(ISBLANK('Self-assessment'!G1007),"",'Self-assessment'!G1007)</f>
        <v/>
      </c>
      <c r="I1099" s="53"/>
      <c r="J1099" s="55" t="n">
        <f aca="false">IF(H1099="",0,H1099/K1099)</f>
        <v>0</v>
      </c>
      <c r="K1099" s="56" t="n">
        <v>5</v>
      </c>
      <c r="L1099" s="49"/>
      <c r="M1099" s="54" t="str">
        <f aca="false">IF(ISBLANK('Self-assessment'!I1007),"",'Self-assessment'!I1007)</f>
        <v/>
      </c>
      <c r="N1099" s="53"/>
      <c r="O1099" s="55" t="n">
        <f aca="false">IF(M1099="",0,M1099/P1099)</f>
        <v>0</v>
      </c>
      <c r="P1099" s="56" t="n">
        <v>5</v>
      </c>
      <c r="Q1099" s="49"/>
      <c r="R1099" s="54" t="str">
        <f aca="false">IF(ISBLANK('Self-assessment'!K1007),"",'Self-assessment'!K1007)</f>
        <v/>
      </c>
      <c r="S1099" s="53"/>
      <c r="T1099" s="55" t="n">
        <f aca="false">IF(R1099="",0,R1099/U1099)</f>
        <v>0</v>
      </c>
      <c r="U1099" s="56" t="n">
        <v>5</v>
      </c>
      <c r="V1099" s="49"/>
    </row>
    <row r="1100" customFormat="false" ht="11.25" hidden="true" customHeight="false" outlineLevel="3" collapsed="false">
      <c r="B1100" s="39" t="n">
        <v>1002</v>
      </c>
      <c r="C1100" s="39" t="s">
        <v>1115</v>
      </c>
      <c r="D1100" s="39" t="s">
        <v>192</v>
      </c>
      <c r="E1100" s="39" t="s">
        <v>359</v>
      </c>
      <c r="F1100" s="39" t="s">
        <v>1134</v>
      </c>
      <c r="G1100" s="39" t="str">
        <f aca="false">" "</f>
        <v> </v>
      </c>
      <c r="H1100" s="54" t="str">
        <f aca="false">IF(ISBLANK('Self-assessment'!G1008),"",'Self-assessment'!G1008)</f>
        <v/>
      </c>
      <c r="I1100" s="53"/>
      <c r="J1100" s="55" t="n">
        <f aca="false">IF(H1100="",0,H1100/K1100)</f>
        <v>0</v>
      </c>
      <c r="K1100" s="56" t="n">
        <v>5</v>
      </c>
      <c r="L1100" s="49"/>
      <c r="M1100" s="54" t="str">
        <f aca="false">IF(ISBLANK('Self-assessment'!I1008),"",'Self-assessment'!I1008)</f>
        <v/>
      </c>
      <c r="N1100" s="53"/>
      <c r="O1100" s="55" t="n">
        <f aca="false">IF(M1100="",0,M1100/P1100)</f>
        <v>0</v>
      </c>
      <c r="P1100" s="56" t="n">
        <v>5</v>
      </c>
      <c r="Q1100" s="49"/>
      <c r="R1100" s="54" t="str">
        <f aca="false">IF(ISBLANK('Self-assessment'!K1008),"",'Self-assessment'!K1008)</f>
        <v/>
      </c>
      <c r="S1100" s="53"/>
      <c r="T1100" s="55" t="n">
        <f aca="false">IF(R1100="",0,R1100/U1100)</f>
        <v>0</v>
      </c>
      <c r="U1100" s="56" t="n">
        <v>5</v>
      </c>
      <c r="V1100" s="49"/>
    </row>
    <row r="1101" customFormat="false" ht="11.25" hidden="true" customHeight="false" outlineLevel="3" collapsed="false">
      <c r="B1101" s="39" t="n">
        <v>1003</v>
      </c>
      <c r="C1101" s="39" t="s">
        <v>1115</v>
      </c>
      <c r="D1101" s="39" t="s">
        <v>192</v>
      </c>
      <c r="E1101" s="39" t="s">
        <v>359</v>
      </c>
      <c r="F1101" s="39" t="s">
        <v>1135</v>
      </c>
      <c r="G1101" s="39" t="str">
        <f aca="false">" "</f>
        <v> </v>
      </c>
      <c r="H1101" s="54" t="str">
        <f aca="false">IF(ISBLANK('Self-assessment'!G1009),"",'Self-assessment'!G1009)</f>
        <v/>
      </c>
      <c r="I1101" s="53"/>
      <c r="J1101" s="55" t="n">
        <f aca="false">IF(H1101="",0,H1101/K1101)</f>
        <v>0</v>
      </c>
      <c r="K1101" s="56" t="n">
        <v>5</v>
      </c>
      <c r="L1101" s="49"/>
      <c r="M1101" s="54" t="str">
        <f aca="false">IF(ISBLANK('Self-assessment'!I1009),"",'Self-assessment'!I1009)</f>
        <v/>
      </c>
      <c r="N1101" s="53"/>
      <c r="O1101" s="55" t="n">
        <f aca="false">IF(M1101="",0,M1101/P1101)</f>
        <v>0</v>
      </c>
      <c r="P1101" s="56" t="n">
        <v>5</v>
      </c>
      <c r="Q1101" s="49"/>
      <c r="R1101" s="54" t="str">
        <f aca="false">IF(ISBLANK('Self-assessment'!K1009),"",'Self-assessment'!K1009)</f>
        <v/>
      </c>
      <c r="S1101" s="53"/>
      <c r="T1101" s="55" t="n">
        <f aca="false">IF(R1101="",0,R1101/U1101)</f>
        <v>0</v>
      </c>
      <c r="U1101" s="56" t="n">
        <v>5</v>
      </c>
      <c r="V1101" s="49"/>
    </row>
    <row r="1102" customFormat="false" ht="11.25" hidden="true" customHeight="false" outlineLevel="3" collapsed="false">
      <c r="B1102" s="39" t="n">
        <v>1004</v>
      </c>
      <c r="C1102" s="39" t="s">
        <v>1115</v>
      </c>
      <c r="D1102" s="39" t="s">
        <v>192</v>
      </c>
      <c r="E1102" s="39" t="s">
        <v>359</v>
      </c>
      <c r="F1102" s="39" t="s">
        <v>1136</v>
      </c>
      <c r="G1102" s="39" t="str">
        <f aca="false">" "</f>
        <v> </v>
      </c>
      <c r="H1102" s="54" t="str">
        <f aca="false">IF(ISBLANK('Self-assessment'!G1010),"",'Self-assessment'!G1010)</f>
        <v/>
      </c>
      <c r="I1102" s="53"/>
      <c r="J1102" s="55" t="n">
        <f aca="false">IF(H1102="",0,H1102/K1102)</f>
        <v>0</v>
      </c>
      <c r="K1102" s="56" t="n">
        <v>5</v>
      </c>
      <c r="L1102" s="49"/>
      <c r="M1102" s="54" t="str">
        <f aca="false">IF(ISBLANK('Self-assessment'!I1010),"",'Self-assessment'!I1010)</f>
        <v/>
      </c>
      <c r="N1102" s="53"/>
      <c r="O1102" s="55" t="n">
        <f aca="false">IF(M1102="",0,M1102/P1102)</f>
        <v>0</v>
      </c>
      <c r="P1102" s="56" t="n">
        <v>5</v>
      </c>
      <c r="Q1102" s="49"/>
      <c r="R1102" s="54" t="str">
        <f aca="false">IF(ISBLANK('Self-assessment'!K1010),"",'Self-assessment'!K1010)</f>
        <v/>
      </c>
      <c r="S1102" s="53"/>
      <c r="T1102" s="55" t="n">
        <f aca="false">IF(R1102="",0,R1102/U1102)</f>
        <v>0</v>
      </c>
      <c r="U1102" s="56" t="n">
        <v>5</v>
      </c>
      <c r="V1102" s="49"/>
    </row>
    <row r="1103" customFormat="false" ht="11.25" hidden="true" customHeight="false" outlineLevel="3" collapsed="false">
      <c r="B1103" s="39" t="n">
        <v>1005</v>
      </c>
      <c r="C1103" s="39" t="s">
        <v>1115</v>
      </c>
      <c r="D1103" s="39" t="s">
        <v>192</v>
      </c>
      <c r="E1103" s="39" t="s">
        <v>359</v>
      </c>
      <c r="F1103" s="39" t="s">
        <v>1137</v>
      </c>
      <c r="G1103" s="39" t="str">
        <f aca="false">" "</f>
        <v> </v>
      </c>
      <c r="H1103" s="54" t="str">
        <f aca="false">IF(ISBLANK('Self-assessment'!G1011),"",'Self-assessment'!G1011)</f>
        <v/>
      </c>
      <c r="I1103" s="53"/>
      <c r="J1103" s="55" t="n">
        <f aca="false">IF(H1103="",0,H1103/K1103)</f>
        <v>0</v>
      </c>
      <c r="K1103" s="56" t="n">
        <v>5</v>
      </c>
      <c r="L1103" s="49"/>
      <c r="M1103" s="54" t="str">
        <f aca="false">IF(ISBLANK('Self-assessment'!I1011),"",'Self-assessment'!I1011)</f>
        <v/>
      </c>
      <c r="N1103" s="53"/>
      <c r="O1103" s="55" t="n">
        <f aca="false">IF(M1103="",0,M1103/P1103)</f>
        <v>0</v>
      </c>
      <c r="P1103" s="56" t="n">
        <v>5</v>
      </c>
      <c r="Q1103" s="49"/>
      <c r="R1103" s="54" t="str">
        <f aca="false">IF(ISBLANK('Self-assessment'!K1011),"",'Self-assessment'!K1011)</f>
        <v/>
      </c>
      <c r="S1103" s="53"/>
      <c r="T1103" s="55" t="n">
        <f aca="false">IF(R1103="",0,R1103/U1103)</f>
        <v>0</v>
      </c>
      <c r="U1103" s="56" t="n">
        <v>5</v>
      </c>
      <c r="V1103" s="49"/>
    </row>
    <row r="1104" customFormat="false" ht="11.25" hidden="true" customHeight="false" outlineLevel="3" collapsed="false">
      <c r="B1104" s="39" t="n">
        <v>1006</v>
      </c>
      <c r="C1104" s="39" t="s">
        <v>1115</v>
      </c>
      <c r="D1104" s="39" t="s">
        <v>192</v>
      </c>
      <c r="E1104" s="39" t="s">
        <v>359</v>
      </c>
      <c r="F1104" s="39" t="s">
        <v>1138</v>
      </c>
      <c r="G1104" s="39" t="str">
        <f aca="false">" "</f>
        <v> </v>
      </c>
      <c r="H1104" s="54" t="str">
        <f aca="false">IF(ISBLANK('Self-assessment'!G1012),"",'Self-assessment'!G1012)</f>
        <v/>
      </c>
      <c r="I1104" s="53"/>
      <c r="J1104" s="55" t="n">
        <f aca="false">IF(H1104="",0,H1104/K1104)</f>
        <v>0</v>
      </c>
      <c r="K1104" s="56" t="n">
        <v>5</v>
      </c>
      <c r="L1104" s="49"/>
      <c r="M1104" s="54" t="str">
        <f aca="false">IF(ISBLANK('Self-assessment'!I1012),"",'Self-assessment'!I1012)</f>
        <v/>
      </c>
      <c r="N1104" s="53"/>
      <c r="O1104" s="55" t="n">
        <f aca="false">IF(M1104="",0,M1104/P1104)</f>
        <v>0</v>
      </c>
      <c r="P1104" s="56" t="n">
        <v>5</v>
      </c>
      <c r="Q1104" s="49"/>
      <c r="R1104" s="54" t="str">
        <f aca="false">IF(ISBLANK('Self-assessment'!K1012),"",'Self-assessment'!K1012)</f>
        <v/>
      </c>
      <c r="S1104" s="53"/>
      <c r="T1104" s="55" t="n">
        <f aca="false">IF(R1104="",0,R1104/U1104)</f>
        <v>0</v>
      </c>
      <c r="U1104" s="56" t="n">
        <v>5</v>
      </c>
      <c r="V1104" s="49"/>
    </row>
    <row r="1105" customFormat="false" ht="11.25" hidden="true" customHeight="false" outlineLevel="3" collapsed="false">
      <c r="B1105" s="39" t="n">
        <v>1007</v>
      </c>
      <c r="C1105" s="39" t="s">
        <v>1115</v>
      </c>
      <c r="D1105" s="39" t="s">
        <v>192</v>
      </c>
      <c r="E1105" s="39" t="s">
        <v>359</v>
      </c>
      <c r="F1105" s="39" t="s">
        <v>1139</v>
      </c>
      <c r="G1105" s="39" t="str">
        <f aca="false">" "</f>
        <v> </v>
      </c>
      <c r="H1105" s="54" t="str">
        <f aca="false">IF(ISBLANK('Self-assessment'!G1013),"",'Self-assessment'!G1013)</f>
        <v/>
      </c>
      <c r="I1105" s="53"/>
      <c r="J1105" s="55" t="n">
        <f aca="false">IF(H1105="",0,H1105/K1105)</f>
        <v>0</v>
      </c>
      <c r="K1105" s="56" t="n">
        <v>5</v>
      </c>
      <c r="L1105" s="49"/>
      <c r="M1105" s="54" t="str">
        <f aca="false">IF(ISBLANK('Self-assessment'!I1013),"",'Self-assessment'!I1013)</f>
        <v/>
      </c>
      <c r="N1105" s="53"/>
      <c r="O1105" s="55" t="n">
        <f aca="false">IF(M1105="",0,M1105/P1105)</f>
        <v>0</v>
      </c>
      <c r="P1105" s="56" t="n">
        <v>5</v>
      </c>
      <c r="Q1105" s="49"/>
      <c r="R1105" s="54" t="str">
        <f aca="false">IF(ISBLANK('Self-assessment'!K1013),"",'Self-assessment'!K1013)</f>
        <v/>
      </c>
      <c r="S1105" s="53"/>
      <c r="T1105" s="55" t="n">
        <f aca="false">IF(R1105="",0,R1105/U1105)</f>
        <v>0</v>
      </c>
      <c r="U1105" s="56" t="n">
        <v>5</v>
      </c>
      <c r="V1105" s="49"/>
    </row>
    <row r="1106" customFormat="false" ht="11.25" hidden="true" customHeight="false" outlineLevel="3" collapsed="false">
      <c r="B1106" s="39" t="n">
        <v>1008</v>
      </c>
      <c r="C1106" s="39" t="s">
        <v>1115</v>
      </c>
      <c r="D1106" s="39" t="s">
        <v>192</v>
      </c>
      <c r="E1106" s="39" t="s">
        <v>359</v>
      </c>
      <c r="F1106" s="39" t="s">
        <v>1140</v>
      </c>
      <c r="G1106" s="39" t="str">
        <f aca="false">" "</f>
        <v> </v>
      </c>
      <c r="H1106" s="54" t="str">
        <f aca="false">IF(ISBLANK('Self-assessment'!G1014),"",'Self-assessment'!G1014)</f>
        <v/>
      </c>
      <c r="I1106" s="53"/>
      <c r="J1106" s="55" t="n">
        <f aca="false">IF(H1106="",0,H1106/K1106)</f>
        <v>0</v>
      </c>
      <c r="K1106" s="56" t="n">
        <v>5</v>
      </c>
      <c r="L1106" s="49"/>
      <c r="M1106" s="54" t="str">
        <f aca="false">IF(ISBLANK('Self-assessment'!I1014),"",'Self-assessment'!I1014)</f>
        <v/>
      </c>
      <c r="N1106" s="53"/>
      <c r="O1106" s="55" t="n">
        <f aca="false">IF(M1106="",0,M1106/P1106)</f>
        <v>0</v>
      </c>
      <c r="P1106" s="56" t="n">
        <v>5</v>
      </c>
      <c r="Q1106" s="49"/>
      <c r="R1106" s="54" t="str">
        <f aca="false">IF(ISBLANK('Self-assessment'!K1014),"",'Self-assessment'!K1014)</f>
        <v/>
      </c>
      <c r="S1106" s="53"/>
      <c r="T1106" s="55" t="n">
        <f aca="false">IF(R1106="",0,R1106/U1106)</f>
        <v>0</v>
      </c>
      <c r="U1106" s="56" t="n">
        <v>5</v>
      </c>
      <c r="V1106" s="49"/>
    </row>
    <row r="1107" customFormat="false" ht="11.25" hidden="true" customHeight="false" outlineLevel="3" collapsed="false">
      <c r="B1107" s="39" t="n">
        <v>1009</v>
      </c>
      <c r="C1107" s="39" t="s">
        <v>1115</v>
      </c>
      <c r="D1107" s="39" t="s">
        <v>192</v>
      </c>
      <c r="E1107" s="39" t="s">
        <v>359</v>
      </c>
      <c r="F1107" s="39" t="s">
        <v>1141</v>
      </c>
      <c r="G1107" s="39" t="str">
        <f aca="false">" "</f>
        <v> </v>
      </c>
      <c r="H1107" s="54" t="str">
        <f aca="false">IF(ISBLANK('Self-assessment'!G1015),"",'Self-assessment'!G1015)</f>
        <v/>
      </c>
      <c r="I1107" s="53"/>
      <c r="J1107" s="55" t="n">
        <f aca="false">IF(H1107="",0,H1107/K1107)</f>
        <v>0</v>
      </c>
      <c r="K1107" s="56" t="n">
        <v>5</v>
      </c>
      <c r="L1107" s="49"/>
      <c r="M1107" s="54" t="str">
        <f aca="false">IF(ISBLANK('Self-assessment'!I1015),"",'Self-assessment'!I1015)</f>
        <v/>
      </c>
      <c r="N1107" s="53"/>
      <c r="O1107" s="55" t="n">
        <f aca="false">IF(M1107="",0,M1107/P1107)</f>
        <v>0</v>
      </c>
      <c r="P1107" s="56" t="n">
        <v>5</v>
      </c>
      <c r="Q1107" s="49"/>
      <c r="R1107" s="54" t="str">
        <f aca="false">IF(ISBLANK('Self-assessment'!K1015),"",'Self-assessment'!K1015)</f>
        <v/>
      </c>
      <c r="S1107" s="53"/>
      <c r="T1107" s="55" t="n">
        <f aca="false">IF(R1107="",0,R1107/U1107)</f>
        <v>0</v>
      </c>
      <c r="U1107" s="56" t="n">
        <v>5</v>
      </c>
      <c r="V1107" s="49"/>
    </row>
    <row r="1108" customFormat="false" ht="11.25" hidden="true" customHeight="false" outlineLevel="3" collapsed="false">
      <c r="B1108" s="39" t="n">
        <v>1010</v>
      </c>
      <c r="C1108" s="39" t="s">
        <v>1115</v>
      </c>
      <c r="D1108" s="39" t="s">
        <v>192</v>
      </c>
      <c r="E1108" s="39" t="s">
        <v>359</v>
      </c>
      <c r="F1108" s="39" t="s">
        <v>1142</v>
      </c>
      <c r="G1108" s="39" t="str">
        <f aca="false">" "</f>
        <v> </v>
      </c>
      <c r="H1108" s="54" t="str">
        <f aca="false">IF(ISBLANK('Self-assessment'!G1016),"",'Self-assessment'!G1016)</f>
        <v/>
      </c>
      <c r="I1108" s="53"/>
      <c r="J1108" s="55" t="n">
        <f aca="false">IF(H1108="",0,H1108/K1108)</f>
        <v>0</v>
      </c>
      <c r="K1108" s="56" t="n">
        <v>5</v>
      </c>
      <c r="L1108" s="49"/>
      <c r="M1108" s="54" t="str">
        <f aca="false">IF(ISBLANK('Self-assessment'!I1016),"",'Self-assessment'!I1016)</f>
        <v/>
      </c>
      <c r="N1108" s="53"/>
      <c r="O1108" s="55" t="n">
        <f aca="false">IF(M1108="",0,M1108/P1108)</f>
        <v>0</v>
      </c>
      <c r="P1108" s="56" t="n">
        <v>5</v>
      </c>
      <c r="Q1108" s="49"/>
      <c r="R1108" s="54" t="str">
        <f aca="false">IF(ISBLANK('Self-assessment'!K1016),"",'Self-assessment'!K1016)</f>
        <v/>
      </c>
      <c r="S1108" s="53"/>
      <c r="T1108" s="55" t="n">
        <f aca="false">IF(R1108="",0,R1108/U1108)</f>
        <v>0</v>
      </c>
      <c r="U1108" s="56" t="n">
        <v>5</v>
      </c>
      <c r="V1108" s="49"/>
    </row>
    <row r="1109" customFormat="false" ht="11.25" hidden="true" customHeight="false" outlineLevel="3" collapsed="false">
      <c r="B1109" s="39" t="n">
        <v>1011</v>
      </c>
      <c r="C1109" s="39" t="s">
        <v>1115</v>
      </c>
      <c r="D1109" s="39" t="s">
        <v>192</v>
      </c>
      <c r="E1109" s="39" t="s">
        <v>359</v>
      </c>
      <c r="F1109" s="39" t="s">
        <v>1143</v>
      </c>
      <c r="G1109" s="39" t="str">
        <f aca="false">" "</f>
        <v> </v>
      </c>
      <c r="H1109" s="54" t="str">
        <f aca="false">IF(ISBLANK('Self-assessment'!G1017),"",'Self-assessment'!G1017)</f>
        <v/>
      </c>
      <c r="I1109" s="53"/>
      <c r="J1109" s="55" t="n">
        <f aca="false">IF(H1109="",0,H1109/K1109)</f>
        <v>0</v>
      </c>
      <c r="K1109" s="56" t="n">
        <v>5</v>
      </c>
      <c r="L1109" s="49"/>
      <c r="M1109" s="54" t="str">
        <f aca="false">IF(ISBLANK('Self-assessment'!I1017),"",'Self-assessment'!I1017)</f>
        <v/>
      </c>
      <c r="N1109" s="53"/>
      <c r="O1109" s="55" t="n">
        <f aca="false">IF(M1109="",0,M1109/P1109)</f>
        <v>0</v>
      </c>
      <c r="P1109" s="56" t="n">
        <v>5</v>
      </c>
      <c r="Q1109" s="49"/>
      <c r="R1109" s="54" t="str">
        <f aca="false">IF(ISBLANK('Self-assessment'!K1017),"",'Self-assessment'!K1017)</f>
        <v/>
      </c>
      <c r="S1109" s="53"/>
      <c r="T1109" s="55" t="n">
        <f aca="false">IF(R1109="",0,R1109/U1109)</f>
        <v>0</v>
      </c>
      <c r="U1109" s="56" t="n">
        <v>5</v>
      </c>
      <c r="V1109" s="49"/>
    </row>
    <row r="1110" customFormat="false" ht="11.25" hidden="true" customHeight="false" outlineLevel="3" collapsed="false">
      <c r="B1110" s="39" t="n">
        <v>1012</v>
      </c>
      <c r="C1110" s="39" t="s">
        <v>1115</v>
      </c>
      <c r="D1110" s="39" t="s">
        <v>192</v>
      </c>
      <c r="E1110" s="39" t="s">
        <v>359</v>
      </c>
      <c r="F1110" s="39" t="s">
        <v>1144</v>
      </c>
      <c r="G1110" s="39" t="str">
        <f aca="false">" "</f>
        <v> </v>
      </c>
      <c r="H1110" s="54" t="str">
        <f aca="false">IF(ISBLANK('Self-assessment'!G1018),"",'Self-assessment'!G1018)</f>
        <v/>
      </c>
      <c r="I1110" s="53"/>
      <c r="J1110" s="55" t="n">
        <f aca="false">IF(H1110="",0,H1110/K1110)</f>
        <v>0</v>
      </c>
      <c r="K1110" s="56" t="n">
        <v>5</v>
      </c>
      <c r="L1110" s="49"/>
      <c r="M1110" s="54" t="str">
        <f aca="false">IF(ISBLANK('Self-assessment'!I1018),"",'Self-assessment'!I1018)</f>
        <v/>
      </c>
      <c r="N1110" s="53"/>
      <c r="O1110" s="55" t="n">
        <f aca="false">IF(M1110="",0,M1110/P1110)</f>
        <v>0</v>
      </c>
      <c r="P1110" s="56" t="n">
        <v>5</v>
      </c>
      <c r="Q1110" s="49"/>
      <c r="R1110" s="54" t="str">
        <f aca="false">IF(ISBLANK('Self-assessment'!K1018),"",'Self-assessment'!K1018)</f>
        <v/>
      </c>
      <c r="S1110" s="53"/>
      <c r="T1110" s="55" t="n">
        <f aca="false">IF(R1110="",0,R1110/U1110)</f>
        <v>0</v>
      </c>
      <c r="U1110" s="56" t="n">
        <v>5</v>
      </c>
      <c r="V1110" s="49"/>
    </row>
    <row r="1111" customFormat="false" ht="11.25" hidden="true" customHeight="false" outlineLevel="3" collapsed="false">
      <c r="B1111" s="39" t="n">
        <v>1013</v>
      </c>
      <c r="C1111" s="39" t="s">
        <v>1115</v>
      </c>
      <c r="D1111" s="39" t="s">
        <v>192</v>
      </c>
      <c r="E1111" s="39" t="s">
        <v>359</v>
      </c>
      <c r="F1111" s="39" t="s">
        <v>1145</v>
      </c>
      <c r="G1111" s="39" t="str">
        <f aca="false">" "</f>
        <v> </v>
      </c>
      <c r="H1111" s="54" t="str">
        <f aca="false">IF(ISBLANK('Self-assessment'!G1019),"",'Self-assessment'!G1019)</f>
        <v/>
      </c>
      <c r="I1111" s="53"/>
      <c r="J1111" s="55" t="n">
        <f aca="false">IF(H1111="",0,H1111/K1111)</f>
        <v>0</v>
      </c>
      <c r="K1111" s="56" t="n">
        <v>5</v>
      </c>
      <c r="L1111" s="49"/>
      <c r="M1111" s="54" t="str">
        <f aca="false">IF(ISBLANK('Self-assessment'!I1019),"",'Self-assessment'!I1019)</f>
        <v/>
      </c>
      <c r="N1111" s="53"/>
      <c r="O1111" s="55" t="n">
        <f aca="false">IF(M1111="",0,M1111/P1111)</f>
        <v>0</v>
      </c>
      <c r="P1111" s="56" t="n">
        <v>5</v>
      </c>
      <c r="Q1111" s="49"/>
      <c r="R1111" s="54" t="str">
        <f aca="false">IF(ISBLANK('Self-assessment'!K1019),"",'Self-assessment'!K1019)</f>
        <v/>
      </c>
      <c r="S1111" s="53"/>
      <c r="T1111" s="55" t="n">
        <f aca="false">IF(R1111="",0,R1111/U1111)</f>
        <v>0</v>
      </c>
      <c r="U1111" s="56" t="n">
        <v>5</v>
      </c>
      <c r="V1111" s="49"/>
    </row>
    <row r="1112" customFormat="false" ht="11.25" hidden="true" customHeight="false" outlineLevel="3" collapsed="false">
      <c r="B1112" s="39" t="n">
        <v>1014</v>
      </c>
      <c r="C1112" s="39" t="s">
        <v>1115</v>
      </c>
      <c r="D1112" s="39" t="s">
        <v>192</v>
      </c>
      <c r="E1112" s="39" t="s">
        <v>359</v>
      </c>
      <c r="F1112" s="39" t="s">
        <v>1146</v>
      </c>
      <c r="G1112" s="39" t="str">
        <f aca="false">" "</f>
        <v> </v>
      </c>
      <c r="H1112" s="54" t="str">
        <f aca="false">IF(ISBLANK('Self-assessment'!G1020),"",'Self-assessment'!G1020)</f>
        <v/>
      </c>
      <c r="I1112" s="53"/>
      <c r="J1112" s="55" t="n">
        <f aca="false">IF(H1112="",0,H1112/K1112)</f>
        <v>0</v>
      </c>
      <c r="K1112" s="56" t="n">
        <v>5</v>
      </c>
      <c r="L1112" s="49"/>
      <c r="M1112" s="54" t="str">
        <f aca="false">IF(ISBLANK('Self-assessment'!I1020),"",'Self-assessment'!I1020)</f>
        <v/>
      </c>
      <c r="N1112" s="53"/>
      <c r="O1112" s="55" t="n">
        <f aca="false">IF(M1112="",0,M1112/P1112)</f>
        <v>0</v>
      </c>
      <c r="P1112" s="56" t="n">
        <v>5</v>
      </c>
      <c r="Q1112" s="49"/>
      <c r="R1112" s="54" t="str">
        <f aca="false">IF(ISBLANK('Self-assessment'!K1020),"",'Self-assessment'!K1020)</f>
        <v/>
      </c>
      <c r="S1112" s="53"/>
      <c r="T1112" s="55" t="n">
        <f aca="false">IF(R1112="",0,R1112/U1112)</f>
        <v>0</v>
      </c>
      <c r="U1112" s="56" t="n">
        <v>5</v>
      </c>
      <c r="V1112" s="49"/>
    </row>
    <row r="1113" customFormat="false" ht="11.25" hidden="true" customHeight="false" outlineLevel="3" collapsed="false">
      <c r="B1113" s="39" t="n">
        <v>1015</v>
      </c>
      <c r="C1113" s="39" t="s">
        <v>1115</v>
      </c>
      <c r="D1113" s="39" t="s">
        <v>192</v>
      </c>
      <c r="E1113" s="39" t="s">
        <v>359</v>
      </c>
      <c r="F1113" s="39" t="s">
        <v>1147</v>
      </c>
      <c r="G1113" s="39" t="str">
        <f aca="false">" "</f>
        <v> </v>
      </c>
      <c r="H1113" s="54" t="str">
        <f aca="false">IF(ISBLANK('Self-assessment'!G1021),"",'Self-assessment'!G1021)</f>
        <v/>
      </c>
      <c r="I1113" s="53"/>
      <c r="J1113" s="55" t="n">
        <f aca="false">IF(H1113="",0,H1113/K1113)</f>
        <v>0</v>
      </c>
      <c r="K1113" s="56" t="n">
        <v>5</v>
      </c>
      <c r="L1113" s="49"/>
      <c r="M1113" s="54" t="str">
        <f aca="false">IF(ISBLANK('Self-assessment'!I1021),"",'Self-assessment'!I1021)</f>
        <v/>
      </c>
      <c r="N1113" s="53"/>
      <c r="O1113" s="55" t="n">
        <f aca="false">IF(M1113="",0,M1113/P1113)</f>
        <v>0</v>
      </c>
      <c r="P1113" s="56" t="n">
        <v>5</v>
      </c>
      <c r="Q1113" s="49"/>
      <c r="R1113" s="54" t="str">
        <f aca="false">IF(ISBLANK('Self-assessment'!K1021),"",'Self-assessment'!K1021)</f>
        <v/>
      </c>
      <c r="S1113" s="53"/>
      <c r="T1113" s="55" t="n">
        <f aca="false">IF(R1113="",0,R1113/U1113)</f>
        <v>0</v>
      </c>
      <c r="U1113" s="56" t="n">
        <v>5</v>
      </c>
      <c r="V1113" s="49"/>
    </row>
    <row r="1114" customFormat="false" ht="11.25" hidden="true" customHeight="false" outlineLevel="3" collapsed="false">
      <c r="B1114" s="39" t="n">
        <v>1016</v>
      </c>
      <c r="C1114" s="39" t="s">
        <v>1115</v>
      </c>
      <c r="D1114" s="39" t="s">
        <v>192</v>
      </c>
      <c r="E1114" s="39" t="s">
        <v>359</v>
      </c>
      <c r="F1114" s="39" t="s">
        <v>1148</v>
      </c>
      <c r="G1114" s="39" t="str">
        <f aca="false">" "</f>
        <v> </v>
      </c>
      <c r="H1114" s="54" t="str">
        <f aca="false">IF(ISBLANK('Self-assessment'!G1022),"",'Self-assessment'!G1022)</f>
        <v/>
      </c>
      <c r="I1114" s="53"/>
      <c r="J1114" s="55" t="n">
        <f aca="false">IF(H1114="",0,H1114/K1114)</f>
        <v>0</v>
      </c>
      <c r="K1114" s="56" t="n">
        <v>5</v>
      </c>
      <c r="L1114" s="49"/>
      <c r="M1114" s="54" t="str">
        <f aca="false">IF(ISBLANK('Self-assessment'!I1022),"",'Self-assessment'!I1022)</f>
        <v/>
      </c>
      <c r="N1114" s="53"/>
      <c r="O1114" s="55" t="n">
        <f aca="false">IF(M1114="",0,M1114/P1114)</f>
        <v>0</v>
      </c>
      <c r="P1114" s="56" t="n">
        <v>5</v>
      </c>
      <c r="Q1114" s="49"/>
      <c r="R1114" s="54" t="str">
        <f aca="false">IF(ISBLANK('Self-assessment'!K1022),"",'Self-assessment'!K1022)</f>
        <v/>
      </c>
      <c r="S1114" s="53"/>
      <c r="T1114" s="55" t="n">
        <f aca="false">IF(R1114="",0,R1114/U1114)</f>
        <v>0</v>
      </c>
      <c r="U1114" s="56" t="n">
        <v>5</v>
      </c>
      <c r="V1114" s="49"/>
    </row>
    <row r="1115" customFormat="false" ht="11.25" hidden="true" customHeight="false" outlineLevel="3" collapsed="false">
      <c r="B1115" s="39" t="n">
        <v>1017</v>
      </c>
      <c r="C1115" s="39" t="s">
        <v>1115</v>
      </c>
      <c r="D1115" s="39" t="s">
        <v>192</v>
      </c>
      <c r="E1115" s="39" t="s">
        <v>359</v>
      </c>
      <c r="F1115" s="39" t="s">
        <v>1149</v>
      </c>
      <c r="G1115" s="39" t="str">
        <f aca="false">" "</f>
        <v> </v>
      </c>
      <c r="H1115" s="54" t="str">
        <f aca="false">IF(ISBLANK('Self-assessment'!G1023),"",'Self-assessment'!G1023)</f>
        <v/>
      </c>
      <c r="I1115" s="53"/>
      <c r="J1115" s="55" t="n">
        <f aca="false">IF(H1115="",0,H1115/K1115)</f>
        <v>0</v>
      </c>
      <c r="K1115" s="56" t="n">
        <v>5</v>
      </c>
      <c r="L1115" s="49"/>
      <c r="M1115" s="54" t="str">
        <f aca="false">IF(ISBLANK('Self-assessment'!I1023),"",'Self-assessment'!I1023)</f>
        <v/>
      </c>
      <c r="N1115" s="53"/>
      <c r="O1115" s="55" t="n">
        <f aca="false">IF(M1115="",0,M1115/P1115)</f>
        <v>0</v>
      </c>
      <c r="P1115" s="56" t="n">
        <v>5</v>
      </c>
      <c r="Q1115" s="49"/>
      <c r="R1115" s="54" t="str">
        <f aca="false">IF(ISBLANK('Self-assessment'!K1023),"",'Self-assessment'!K1023)</f>
        <v/>
      </c>
      <c r="S1115" s="53"/>
      <c r="T1115" s="55" t="n">
        <f aca="false">IF(R1115="",0,R1115/U1115)</f>
        <v>0</v>
      </c>
      <c r="U1115" s="56" t="n">
        <v>5</v>
      </c>
      <c r="V1115" s="49"/>
    </row>
    <row r="1116" customFormat="false" ht="11.25" hidden="true" customHeight="false" outlineLevel="3" collapsed="false">
      <c r="B1116" s="39" t="n">
        <v>1018</v>
      </c>
      <c r="C1116" s="39" t="s">
        <v>1115</v>
      </c>
      <c r="D1116" s="39" t="s">
        <v>192</v>
      </c>
      <c r="E1116" s="39" t="s">
        <v>359</v>
      </c>
      <c r="F1116" s="39" t="s">
        <v>1150</v>
      </c>
      <c r="G1116" s="39" t="str">
        <f aca="false">" "</f>
        <v> </v>
      </c>
      <c r="H1116" s="54" t="str">
        <f aca="false">IF(ISBLANK('Self-assessment'!G1024),"",'Self-assessment'!G1024)</f>
        <v/>
      </c>
      <c r="I1116" s="53"/>
      <c r="J1116" s="55" t="n">
        <f aca="false">IF(H1116="",0,H1116/K1116)</f>
        <v>0</v>
      </c>
      <c r="K1116" s="56" t="n">
        <v>5</v>
      </c>
      <c r="L1116" s="49"/>
      <c r="M1116" s="54" t="str">
        <f aca="false">IF(ISBLANK('Self-assessment'!I1024),"",'Self-assessment'!I1024)</f>
        <v/>
      </c>
      <c r="N1116" s="53"/>
      <c r="O1116" s="55" t="n">
        <f aca="false">IF(M1116="",0,M1116/P1116)</f>
        <v>0</v>
      </c>
      <c r="P1116" s="56" t="n">
        <v>5</v>
      </c>
      <c r="Q1116" s="49"/>
      <c r="R1116" s="54" t="str">
        <f aca="false">IF(ISBLANK('Self-assessment'!K1024),"",'Self-assessment'!K1024)</f>
        <v/>
      </c>
      <c r="S1116" s="53"/>
      <c r="T1116" s="55" t="n">
        <f aca="false">IF(R1116="",0,R1116/U1116)</f>
        <v>0</v>
      </c>
      <c r="U1116" s="56" t="n">
        <v>5</v>
      </c>
      <c r="V1116" s="49"/>
    </row>
    <row r="1117" customFormat="false" ht="11.25" hidden="true" customHeight="false" outlineLevel="3" collapsed="false">
      <c r="B1117" s="39" t="n">
        <v>1019</v>
      </c>
      <c r="C1117" s="39" t="s">
        <v>1115</v>
      </c>
      <c r="D1117" s="39" t="s">
        <v>192</v>
      </c>
      <c r="E1117" s="39" t="s">
        <v>359</v>
      </c>
      <c r="F1117" s="39" t="s">
        <v>1151</v>
      </c>
      <c r="G1117" s="39" t="str">
        <f aca="false">" "</f>
        <v> </v>
      </c>
      <c r="H1117" s="54" t="str">
        <f aca="false">IF(ISBLANK('Self-assessment'!G1025),"",'Self-assessment'!G1025)</f>
        <v/>
      </c>
      <c r="I1117" s="53"/>
      <c r="J1117" s="55" t="n">
        <f aca="false">IF(H1117="",0,H1117/K1117)</f>
        <v>0</v>
      </c>
      <c r="K1117" s="56" t="n">
        <v>5</v>
      </c>
      <c r="L1117" s="49"/>
      <c r="M1117" s="54" t="str">
        <f aca="false">IF(ISBLANK('Self-assessment'!I1025),"",'Self-assessment'!I1025)</f>
        <v/>
      </c>
      <c r="N1117" s="53"/>
      <c r="O1117" s="55" t="n">
        <f aca="false">IF(M1117="",0,M1117/P1117)</f>
        <v>0</v>
      </c>
      <c r="P1117" s="56" t="n">
        <v>5</v>
      </c>
      <c r="Q1117" s="49"/>
      <c r="R1117" s="54" t="str">
        <f aca="false">IF(ISBLANK('Self-assessment'!K1025),"",'Self-assessment'!K1025)</f>
        <v/>
      </c>
      <c r="S1117" s="53"/>
      <c r="T1117" s="55" t="n">
        <f aca="false">IF(R1117="",0,R1117/U1117)</f>
        <v>0</v>
      </c>
      <c r="U1117" s="56" t="n">
        <v>5</v>
      </c>
      <c r="V1117" s="49"/>
    </row>
    <row r="1118" customFormat="false" ht="11.25" hidden="true" customHeight="false" outlineLevel="3" collapsed="false">
      <c r="B1118" s="39" t="n">
        <v>1020</v>
      </c>
      <c r="C1118" s="39" t="s">
        <v>1115</v>
      </c>
      <c r="D1118" s="39" t="s">
        <v>192</v>
      </c>
      <c r="E1118" s="39" t="s">
        <v>359</v>
      </c>
      <c r="F1118" s="39" t="s">
        <v>1152</v>
      </c>
      <c r="G1118" s="39" t="str">
        <f aca="false">" "</f>
        <v> </v>
      </c>
      <c r="H1118" s="54" t="str">
        <f aca="false">IF(ISBLANK('Self-assessment'!G1026),"",'Self-assessment'!G1026)</f>
        <v/>
      </c>
      <c r="I1118" s="53"/>
      <c r="J1118" s="55" t="n">
        <f aca="false">IF(H1118="",0,H1118/K1118)</f>
        <v>0</v>
      </c>
      <c r="K1118" s="56" t="n">
        <v>5</v>
      </c>
      <c r="L1118" s="49"/>
      <c r="M1118" s="54" t="str">
        <f aca="false">IF(ISBLANK('Self-assessment'!I1026),"",'Self-assessment'!I1026)</f>
        <v/>
      </c>
      <c r="N1118" s="53"/>
      <c r="O1118" s="55" t="n">
        <f aca="false">IF(M1118="",0,M1118/P1118)</f>
        <v>0</v>
      </c>
      <c r="P1118" s="56" t="n">
        <v>5</v>
      </c>
      <c r="Q1118" s="49"/>
      <c r="R1118" s="54" t="str">
        <f aca="false">IF(ISBLANK('Self-assessment'!K1026),"",'Self-assessment'!K1026)</f>
        <v/>
      </c>
      <c r="S1118" s="53"/>
      <c r="T1118" s="55" t="n">
        <f aca="false">IF(R1118="",0,R1118/U1118)</f>
        <v>0</v>
      </c>
      <c r="U1118" s="56" t="n">
        <v>5</v>
      </c>
      <c r="V1118" s="49"/>
    </row>
    <row r="1119" customFormat="false" ht="11.25" hidden="true" customHeight="false" outlineLevel="3" collapsed="false">
      <c r="B1119" s="39" t="n">
        <v>1021</v>
      </c>
      <c r="C1119" s="39" t="s">
        <v>1115</v>
      </c>
      <c r="D1119" s="39" t="s">
        <v>192</v>
      </c>
      <c r="E1119" s="39" t="s">
        <v>359</v>
      </c>
      <c r="F1119" s="39" t="s">
        <v>1153</v>
      </c>
      <c r="G1119" s="39" t="str">
        <f aca="false">" "</f>
        <v> </v>
      </c>
      <c r="H1119" s="54" t="str">
        <f aca="false">IF(ISBLANK('Self-assessment'!G1027),"",'Self-assessment'!G1027)</f>
        <v/>
      </c>
      <c r="I1119" s="53"/>
      <c r="J1119" s="55" t="n">
        <f aca="false">IF(H1119="",0,H1119/K1119)</f>
        <v>0</v>
      </c>
      <c r="K1119" s="56" t="n">
        <v>5</v>
      </c>
      <c r="L1119" s="49"/>
      <c r="M1119" s="54" t="str">
        <f aca="false">IF(ISBLANK('Self-assessment'!I1027),"",'Self-assessment'!I1027)</f>
        <v/>
      </c>
      <c r="N1119" s="53"/>
      <c r="O1119" s="55" t="n">
        <f aca="false">IF(M1119="",0,M1119/P1119)</f>
        <v>0</v>
      </c>
      <c r="P1119" s="56" t="n">
        <v>5</v>
      </c>
      <c r="Q1119" s="49"/>
      <c r="R1119" s="54" t="str">
        <f aca="false">IF(ISBLANK('Self-assessment'!K1027),"",'Self-assessment'!K1027)</f>
        <v/>
      </c>
      <c r="S1119" s="53"/>
      <c r="T1119" s="55" t="n">
        <f aca="false">IF(R1119="",0,R1119/U1119)</f>
        <v>0</v>
      </c>
      <c r="U1119" s="56" t="n">
        <v>5</v>
      </c>
      <c r="V1119" s="49"/>
    </row>
    <row r="1120" customFormat="false" ht="11.25" hidden="true" customHeight="false" outlineLevel="3" collapsed="false">
      <c r="B1120" s="39" t="n">
        <v>1022</v>
      </c>
      <c r="C1120" s="39" t="s">
        <v>1115</v>
      </c>
      <c r="D1120" s="39" t="s">
        <v>192</v>
      </c>
      <c r="E1120" s="39" t="s">
        <v>359</v>
      </c>
      <c r="F1120" s="39" t="s">
        <v>1154</v>
      </c>
      <c r="G1120" s="39" t="str">
        <f aca="false">" "</f>
        <v> </v>
      </c>
      <c r="H1120" s="54" t="str">
        <f aca="false">IF(ISBLANK('Self-assessment'!G1028),"",'Self-assessment'!G1028)</f>
        <v/>
      </c>
      <c r="I1120" s="53"/>
      <c r="J1120" s="55" t="n">
        <f aca="false">IF(H1120="",0,H1120/K1120)</f>
        <v>0</v>
      </c>
      <c r="K1120" s="56" t="n">
        <v>5</v>
      </c>
      <c r="L1120" s="49"/>
      <c r="M1120" s="54" t="str">
        <f aca="false">IF(ISBLANK('Self-assessment'!I1028),"",'Self-assessment'!I1028)</f>
        <v/>
      </c>
      <c r="N1120" s="53"/>
      <c r="O1120" s="55" t="n">
        <f aca="false">IF(M1120="",0,M1120/P1120)</f>
        <v>0</v>
      </c>
      <c r="P1120" s="56" t="n">
        <v>5</v>
      </c>
      <c r="Q1120" s="49"/>
      <c r="R1120" s="54" t="str">
        <f aca="false">IF(ISBLANK('Self-assessment'!K1028),"",'Self-assessment'!K1028)</f>
        <v/>
      </c>
      <c r="S1120" s="53"/>
      <c r="T1120" s="55" t="n">
        <f aca="false">IF(R1120="",0,R1120/U1120)</f>
        <v>0</v>
      </c>
      <c r="U1120" s="56" t="n">
        <v>5</v>
      </c>
      <c r="V1120" s="49"/>
    </row>
    <row r="1121" customFormat="false" ht="11.25" hidden="true" customHeight="false" outlineLevel="3" collapsed="false">
      <c r="B1121" s="39" t="n">
        <v>1023</v>
      </c>
      <c r="C1121" s="39" t="s">
        <v>1115</v>
      </c>
      <c r="D1121" s="39" t="s">
        <v>192</v>
      </c>
      <c r="E1121" s="39" t="s">
        <v>359</v>
      </c>
      <c r="F1121" s="39" t="s">
        <v>1155</v>
      </c>
      <c r="G1121" s="39" t="str">
        <f aca="false">" "</f>
        <v> </v>
      </c>
      <c r="H1121" s="54" t="str">
        <f aca="false">IF(ISBLANK('Self-assessment'!G1029),"",'Self-assessment'!G1029)</f>
        <v/>
      </c>
      <c r="I1121" s="53"/>
      <c r="J1121" s="55" t="n">
        <f aca="false">IF(H1121="",0,H1121/K1121)</f>
        <v>0</v>
      </c>
      <c r="K1121" s="56" t="n">
        <v>5</v>
      </c>
      <c r="L1121" s="49"/>
      <c r="M1121" s="54" t="str">
        <f aca="false">IF(ISBLANK('Self-assessment'!I1029),"",'Self-assessment'!I1029)</f>
        <v/>
      </c>
      <c r="N1121" s="53"/>
      <c r="O1121" s="55" t="n">
        <f aca="false">IF(M1121="",0,M1121/P1121)</f>
        <v>0</v>
      </c>
      <c r="P1121" s="56" t="n">
        <v>5</v>
      </c>
      <c r="Q1121" s="49"/>
      <c r="R1121" s="54" t="str">
        <f aca="false">IF(ISBLANK('Self-assessment'!K1029),"",'Self-assessment'!K1029)</f>
        <v/>
      </c>
      <c r="S1121" s="53"/>
      <c r="T1121" s="55" t="n">
        <f aca="false">IF(R1121="",0,R1121/U1121)</f>
        <v>0</v>
      </c>
      <c r="U1121" s="56" t="n">
        <v>5</v>
      </c>
      <c r="V1121" s="49"/>
    </row>
    <row r="1122" customFormat="false" ht="11.25" hidden="true" customHeight="false" outlineLevel="3" collapsed="false">
      <c r="B1122" s="39" t="n">
        <v>1024</v>
      </c>
      <c r="C1122" s="39" t="s">
        <v>1115</v>
      </c>
      <c r="D1122" s="39" t="s">
        <v>192</v>
      </c>
      <c r="E1122" s="39" t="s">
        <v>359</v>
      </c>
      <c r="F1122" s="39" t="s">
        <v>1156</v>
      </c>
      <c r="G1122" s="39" t="str">
        <f aca="false">" "</f>
        <v> </v>
      </c>
      <c r="H1122" s="54" t="str">
        <f aca="false">IF(ISBLANK('Self-assessment'!G1030),"",'Self-assessment'!G1030)</f>
        <v/>
      </c>
      <c r="I1122" s="53"/>
      <c r="J1122" s="55" t="n">
        <f aca="false">IF(H1122="",0,H1122/K1122)</f>
        <v>0</v>
      </c>
      <c r="K1122" s="56" t="n">
        <v>5</v>
      </c>
      <c r="L1122" s="49"/>
      <c r="M1122" s="54" t="str">
        <f aca="false">IF(ISBLANK('Self-assessment'!I1030),"",'Self-assessment'!I1030)</f>
        <v/>
      </c>
      <c r="N1122" s="53"/>
      <c r="O1122" s="55" t="n">
        <f aca="false">IF(M1122="",0,M1122/P1122)</f>
        <v>0</v>
      </c>
      <c r="P1122" s="56" t="n">
        <v>5</v>
      </c>
      <c r="Q1122" s="49"/>
      <c r="R1122" s="54" t="str">
        <f aca="false">IF(ISBLANK('Self-assessment'!K1030),"",'Self-assessment'!K1030)</f>
        <v/>
      </c>
      <c r="S1122" s="53"/>
      <c r="T1122" s="55" t="n">
        <f aca="false">IF(R1122="",0,R1122/U1122)</f>
        <v>0</v>
      </c>
      <c r="U1122" s="56" t="n">
        <v>5</v>
      </c>
      <c r="V1122" s="49"/>
    </row>
    <row r="1123" customFormat="false" ht="11.25" hidden="true" customHeight="false" outlineLevel="3" collapsed="false">
      <c r="B1123" s="39" t="n">
        <v>1025</v>
      </c>
      <c r="C1123" s="39" t="s">
        <v>1115</v>
      </c>
      <c r="D1123" s="39" t="s">
        <v>192</v>
      </c>
      <c r="E1123" s="39" t="s">
        <v>359</v>
      </c>
      <c r="F1123" s="39" t="s">
        <v>1157</v>
      </c>
      <c r="G1123" s="39" t="str">
        <f aca="false">" "</f>
        <v> </v>
      </c>
      <c r="H1123" s="54" t="str">
        <f aca="false">IF(ISBLANK('Self-assessment'!G1031),"",'Self-assessment'!G1031)</f>
        <v/>
      </c>
      <c r="I1123" s="53"/>
      <c r="J1123" s="55" t="n">
        <f aca="false">IF(H1123="",0,H1123/K1123)</f>
        <v>0</v>
      </c>
      <c r="K1123" s="56" t="n">
        <v>5</v>
      </c>
      <c r="L1123" s="49"/>
      <c r="M1123" s="54" t="str">
        <f aca="false">IF(ISBLANK('Self-assessment'!I1031),"",'Self-assessment'!I1031)</f>
        <v/>
      </c>
      <c r="N1123" s="53"/>
      <c r="O1123" s="55" t="n">
        <f aca="false">IF(M1123="",0,M1123/P1123)</f>
        <v>0</v>
      </c>
      <c r="P1123" s="56" t="n">
        <v>5</v>
      </c>
      <c r="Q1123" s="49"/>
      <c r="R1123" s="54" t="str">
        <f aca="false">IF(ISBLANK('Self-assessment'!K1031),"",'Self-assessment'!K1031)</f>
        <v/>
      </c>
      <c r="S1123" s="53"/>
      <c r="T1123" s="55" t="n">
        <f aca="false">IF(R1123="",0,R1123/U1123)</f>
        <v>0</v>
      </c>
      <c r="U1123" s="56" t="n">
        <v>5</v>
      </c>
      <c r="V1123" s="49"/>
    </row>
    <row r="1124" customFormat="false" ht="11.25" hidden="true" customHeight="false" outlineLevel="3" collapsed="false">
      <c r="B1124" s="39" t="n">
        <v>1026</v>
      </c>
      <c r="C1124" s="39" t="s">
        <v>1115</v>
      </c>
      <c r="D1124" s="39" t="s">
        <v>192</v>
      </c>
      <c r="E1124" s="39" t="s">
        <v>359</v>
      </c>
      <c r="F1124" s="39" t="s">
        <v>1158</v>
      </c>
      <c r="G1124" s="39" t="str">
        <f aca="false">" "</f>
        <v> </v>
      </c>
      <c r="H1124" s="54" t="str">
        <f aca="false">IF(ISBLANK('Self-assessment'!G1032),"",'Self-assessment'!G1032)</f>
        <v/>
      </c>
      <c r="I1124" s="53"/>
      <c r="J1124" s="55" t="n">
        <f aca="false">IF(H1124="",0,H1124/K1124)</f>
        <v>0</v>
      </c>
      <c r="K1124" s="56" t="n">
        <v>5</v>
      </c>
      <c r="L1124" s="49"/>
      <c r="M1124" s="54" t="str">
        <f aca="false">IF(ISBLANK('Self-assessment'!I1032),"",'Self-assessment'!I1032)</f>
        <v/>
      </c>
      <c r="N1124" s="53"/>
      <c r="O1124" s="55" t="n">
        <f aca="false">IF(M1124="",0,M1124/P1124)</f>
        <v>0</v>
      </c>
      <c r="P1124" s="56" t="n">
        <v>5</v>
      </c>
      <c r="Q1124" s="49"/>
      <c r="R1124" s="54" t="str">
        <f aca="false">IF(ISBLANK('Self-assessment'!K1032),"",'Self-assessment'!K1032)</f>
        <v/>
      </c>
      <c r="S1124" s="53"/>
      <c r="T1124" s="55" t="n">
        <f aca="false">IF(R1124="",0,R1124/U1124)</f>
        <v>0</v>
      </c>
      <c r="U1124" s="56" t="n">
        <v>5</v>
      </c>
      <c r="V1124" s="49"/>
    </row>
    <row r="1125" customFormat="false" ht="11.25" hidden="true" customHeight="false" outlineLevel="3" collapsed="false">
      <c r="B1125" s="39" t="n">
        <v>1027</v>
      </c>
      <c r="C1125" s="39" t="s">
        <v>1115</v>
      </c>
      <c r="D1125" s="39" t="s">
        <v>192</v>
      </c>
      <c r="E1125" s="39" t="s">
        <v>367</v>
      </c>
      <c r="F1125" s="39" t="s">
        <v>1159</v>
      </c>
      <c r="G1125" s="39" t="str">
        <f aca="false">" "</f>
        <v> </v>
      </c>
      <c r="H1125" s="54" t="str">
        <f aca="false">IF(ISBLANK('Self-assessment'!G1033),"",'Self-assessment'!G1033)</f>
        <v/>
      </c>
      <c r="I1125" s="53"/>
      <c r="J1125" s="55" t="n">
        <f aca="false">IF(H1125="",0,H1125/K1125)</f>
        <v>0</v>
      </c>
      <c r="K1125" s="56" t="n">
        <v>5</v>
      </c>
      <c r="L1125" s="49"/>
      <c r="M1125" s="54" t="str">
        <f aca="false">IF(ISBLANK('Self-assessment'!I1033),"",'Self-assessment'!I1033)</f>
        <v/>
      </c>
      <c r="N1125" s="53"/>
      <c r="O1125" s="55" t="n">
        <f aca="false">IF(M1125="",0,M1125/P1125)</f>
        <v>0</v>
      </c>
      <c r="P1125" s="56" t="n">
        <v>5</v>
      </c>
      <c r="Q1125" s="49"/>
      <c r="R1125" s="54" t="str">
        <f aca="false">IF(ISBLANK('Self-assessment'!K1033),"",'Self-assessment'!K1033)</f>
        <v/>
      </c>
      <c r="S1125" s="53"/>
      <c r="T1125" s="55" t="n">
        <f aca="false">IF(R1125="",0,R1125/U1125)</f>
        <v>0</v>
      </c>
      <c r="U1125" s="56" t="n">
        <v>5</v>
      </c>
      <c r="V1125" s="49"/>
    </row>
    <row r="1126" customFormat="false" ht="11.25" hidden="true" customHeight="false" outlineLevel="3" collapsed="false">
      <c r="B1126" s="39" t="n">
        <v>1028</v>
      </c>
      <c r="C1126" s="39" t="s">
        <v>1115</v>
      </c>
      <c r="D1126" s="39" t="s">
        <v>192</v>
      </c>
      <c r="E1126" s="39" t="s">
        <v>367</v>
      </c>
      <c r="F1126" s="39" t="s">
        <v>1160</v>
      </c>
      <c r="G1126" s="39" t="str">
        <f aca="false">" "</f>
        <v> </v>
      </c>
      <c r="H1126" s="54" t="str">
        <f aca="false">IF(ISBLANK('Self-assessment'!G1034),"",'Self-assessment'!G1034)</f>
        <v/>
      </c>
      <c r="I1126" s="53"/>
      <c r="J1126" s="55" t="n">
        <f aca="false">IF(H1126="",0,H1126/K1126)</f>
        <v>0</v>
      </c>
      <c r="K1126" s="56" t="n">
        <v>5</v>
      </c>
      <c r="L1126" s="49"/>
      <c r="M1126" s="54" t="str">
        <f aca="false">IF(ISBLANK('Self-assessment'!I1034),"",'Self-assessment'!I1034)</f>
        <v/>
      </c>
      <c r="N1126" s="53"/>
      <c r="O1126" s="55" t="n">
        <f aca="false">IF(M1126="",0,M1126/P1126)</f>
        <v>0</v>
      </c>
      <c r="P1126" s="56" t="n">
        <v>5</v>
      </c>
      <c r="Q1126" s="49"/>
      <c r="R1126" s="54" t="str">
        <f aca="false">IF(ISBLANK('Self-assessment'!K1034),"",'Self-assessment'!K1034)</f>
        <v/>
      </c>
      <c r="S1126" s="53"/>
      <c r="T1126" s="55" t="n">
        <f aca="false">IF(R1126="",0,R1126/U1126)</f>
        <v>0</v>
      </c>
      <c r="U1126" s="56" t="n">
        <v>5</v>
      </c>
      <c r="V1126" s="49"/>
    </row>
    <row r="1127" customFormat="false" ht="11.25" hidden="true" customHeight="false" outlineLevel="3" collapsed="false">
      <c r="B1127" s="39" t="n">
        <v>1029</v>
      </c>
      <c r="C1127" s="39" t="s">
        <v>1115</v>
      </c>
      <c r="D1127" s="39" t="s">
        <v>192</v>
      </c>
      <c r="E1127" s="39" t="s">
        <v>369</v>
      </c>
      <c r="F1127" s="39" t="s">
        <v>1161</v>
      </c>
      <c r="G1127" s="39" t="str">
        <f aca="false">" "</f>
        <v> </v>
      </c>
      <c r="H1127" s="54" t="str">
        <f aca="false">IF(ISBLANK('Self-assessment'!G1035),"",'Self-assessment'!G1035)</f>
        <v/>
      </c>
      <c r="I1127" s="53"/>
      <c r="J1127" s="55" t="n">
        <f aca="false">IF(H1127="",0,H1127/K1127)</f>
        <v>0</v>
      </c>
      <c r="K1127" s="56" t="n">
        <v>5</v>
      </c>
      <c r="L1127" s="49"/>
      <c r="M1127" s="54" t="str">
        <f aca="false">IF(ISBLANK('Self-assessment'!I1035),"",'Self-assessment'!I1035)</f>
        <v/>
      </c>
      <c r="N1127" s="53"/>
      <c r="O1127" s="55" t="n">
        <f aca="false">IF(M1127="",0,M1127/P1127)</f>
        <v>0</v>
      </c>
      <c r="P1127" s="56" t="n">
        <v>5</v>
      </c>
      <c r="Q1127" s="49"/>
      <c r="R1127" s="54" t="str">
        <f aca="false">IF(ISBLANK('Self-assessment'!K1035),"",'Self-assessment'!K1035)</f>
        <v/>
      </c>
      <c r="S1127" s="53"/>
      <c r="T1127" s="55" t="n">
        <f aca="false">IF(R1127="",0,R1127/U1127)</f>
        <v>0</v>
      </c>
      <c r="U1127" s="56" t="n">
        <v>5</v>
      </c>
      <c r="V1127" s="49"/>
    </row>
    <row r="1128" customFormat="false" ht="11.25" hidden="true" customHeight="false" outlineLevel="3" collapsed="false">
      <c r="B1128" s="39" t="n">
        <v>1030</v>
      </c>
      <c r="C1128" s="39" t="s">
        <v>1115</v>
      </c>
      <c r="D1128" s="39" t="s">
        <v>192</v>
      </c>
      <c r="E1128" s="39" t="s">
        <v>369</v>
      </c>
      <c r="F1128" s="39" t="s">
        <v>1162</v>
      </c>
      <c r="G1128" s="39" t="str">
        <f aca="false">" "</f>
        <v> </v>
      </c>
      <c r="H1128" s="54" t="str">
        <f aca="false">IF(ISBLANK('Self-assessment'!G1036),"",'Self-assessment'!G1036)</f>
        <v/>
      </c>
      <c r="I1128" s="53"/>
      <c r="J1128" s="55" t="n">
        <f aca="false">IF(H1128="",0,H1128/K1128)</f>
        <v>0</v>
      </c>
      <c r="K1128" s="56" t="n">
        <v>5</v>
      </c>
      <c r="L1128" s="49"/>
      <c r="M1128" s="54" t="str">
        <f aca="false">IF(ISBLANK('Self-assessment'!I1036),"",'Self-assessment'!I1036)</f>
        <v/>
      </c>
      <c r="N1128" s="53"/>
      <c r="O1128" s="55" t="n">
        <f aca="false">IF(M1128="",0,M1128/P1128)</f>
        <v>0</v>
      </c>
      <c r="P1128" s="56" t="n">
        <v>5</v>
      </c>
      <c r="Q1128" s="49"/>
      <c r="R1128" s="54" t="str">
        <f aca="false">IF(ISBLANK('Self-assessment'!K1036),"",'Self-assessment'!K1036)</f>
        <v/>
      </c>
      <c r="S1128" s="53"/>
      <c r="T1128" s="55" t="n">
        <f aca="false">IF(R1128="",0,R1128/U1128)</f>
        <v>0</v>
      </c>
      <c r="U1128" s="56" t="n">
        <v>5</v>
      </c>
      <c r="V1128" s="49"/>
    </row>
    <row r="1129" customFormat="false" ht="11.25" hidden="true" customHeight="false" outlineLevel="3" collapsed="false">
      <c r="B1129" s="39" t="n">
        <v>1031</v>
      </c>
      <c r="C1129" s="39" t="s">
        <v>1115</v>
      </c>
      <c r="D1129" s="39" t="s">
        <v>192</v>
      </c>
      <c r="E1129" s="39" t="s">
        <v>423</v>
      </c>
      <c r="F1129" s="39" t="s">
        <v>1163</v>
      </c>
      <c r="G1129" s="39" t="str">
        <f aca="false">" "</f>
        <v> </v>
      </c>
      <c r="H1129" s="54" t="str">
        <f aca="false">IF(ISBLANK('Self-assessment'!G1037),"",'Self-assessment'!G1037)</f>
        <v/>
      </c>
      <c r="I1129" s="53"/>
      <c r="J1129" s="55" t="n">
        <f aca="false">IF(H1129="",0,H1129/K1129)</f>
        <v>0</v>
      </c>
      <c r="K1129" s="56" t="n">
        <v>5</v>
      </c>
      <c r="L1129" s="49"/>
      <c r="M1129" s="54" t="str">
        <f aca="false">IF(ISBLANK('Self-assessment'!I1037),"",'Self-assessment'!I1037)</f>
        <v/>
      </c>
      <c r="N1129" s="53"/>
      <c r="O1129" s="55" t="n">
        <f aca="false">IF(M1129="",0,M1129/P1129)</f>
        <v>0</v>
      </c>
      <c r="P1129" s="56" t="n">
        <v>5</v>
      </c>
      <c r="Q1129" s="49"/>
      <c r="R1129" s="54" t="str">
        <f aca="false">IF(ISBLANK('Self-assessment'!K1037),"",'Self-assessment'!K1037)</f>
        <v/>
      </c>
      <c r="S1129" s="53"/>
      <c r="T1129" s="55" t="n">
        <f aca="false">IF(R1129="",0,R1129/U1129)</f>
        <v>0</v>
      </c>
      <c r="U1129" s="56" t="n">
        <v>5</v>
      </c>
      <c r="V1129" s="49"/>
    </row>
    <row r="1130" customFormat="false" ht="11.25" hidden="true" customHeight="false" outlineLevel="3" collapsed="false">
      <c r="B1130" s="39" t="n">
        <v>1032</v>
      </c>
      <c r="C1130" s="39" t="s">
        <v>1115</v>
      </c>
      <c r="D1130" s="39" t="s">
        <v>192</v>
      </c>
      <c r="E1130" s="39" t="s">
        <v>423</v>
      </c>
      <c r="F1130" s="39" t="s">
        <v>1164</v>
      </c>
      <c r="G1130" s="39" t="str">
        <f aca="false">" "</f>
        <v> </v>
      </c>
      <c r="H1130" s="54" t="str">
        <f aca="false">IF(ISBLANK('Self-assessment'!G1038),"",'Self-assessment'!G1038)</f>
        <v/>
      </c>
      <c r="I1130" s="53"/>
      <c r="J1130" s="55" t="n">
        <f aca="false">IF(H1130="",0,H1130/K1130)</f>
        <v>0</v>
      </c>
      <c r="K1130" s="56" t="n">
        <v>5</v>
      </c>
      <c r="L1130" s="49"/>
      <c r="M1130" s="54" t="str">
        <f aca="false">IF(ISBLANK('Self-assessment'!I1038),"",'Self-assessment'!I1038)</f>
        <v/>
      </c>
      <c r="N1130" s="53"/>
      <c r="O1130" s="55" t="n">
        <f aca="false">IF(M1130="",0,M1130/P1130)</f>
        <v>0</v>
      </c>
      <c r="P1130" s="56" t="n">
        <v>5</v>
      </c>
      <c r="Q1130" s="49"/>
      <c r="R1130" s="54" t="str">
        <f aca="false">IF(ISBLANK('Self-assessment'!K1038),"",'Self-assessment'!K1038)</f>
        <v/>
      </c>
      <c r="S1130" s="53"/>
      <c r="T1130" s="55" t="n">
        <f aca="false">IF(R1130="",0,R1130/U1130)</f>
        <v>0</v>
      </c>
      <c r="U1130" s="56" t="n">
        <v>5</v>
      </c>
      <c r="V1130" s="49"/>
    </row>
    <row r="1131" customFormat="false" ht="11.25" hidden="true" customHeight="false" outlineLevel="3" collapsed="false">
      <c r="B1131" s="39" t="n">
        <v>1033</v>
      </c>
      <c r="C1131" s="39" t="s">
        <v>1115</v>
      </c>
      <c r="D1131" s="39" t="s">
        <v>192</v>
      </c>
      <c r="E1131" s="39" t="s">
        <v>423</v>
      </c>
      <c r="F1131" s="39" t="s">
        <v>1165</v>
      </c>
      <c r="G1131" s="39" t="str">
        <f aca="false">" "</f>
        <v> </v>
      </c>
      <c r="H1131" s="54" t="str">
        <f aca="false">IF(ISBLANK('Self-assessment'!G1039),"",'Self-assessment'!G1039)</f>
        <v/>
      </c>
      <c r="I1131" s="53"/>
      <c r="J1131" s="55" t="n">
        <f aca="false">IF(H1131="",0,H1131/K1131)</f>
        <v>0</v>
      </c>
      <c r="K1131" s="56" t="n">
        <v>5</v>
      </c>
      <c r="L1131" s="49"/>
      <c r="M1131" s="54" t="str">
        <f aca="false">IF(ISBLANK('Self-assessment'!I1039),"",'Self-assessment'!I1039)</f>
        <v/>
      </c>
      <c r="N1131" s="53"/>
      <c r="O1131" s="55" t="n">
        <f aca="false">IF(M1131="",0,M1131/P1131)</f>
        <v>0</v>
      </c>
      <c r="P1131" s="56" t="n">
        <v>5</v>
      </c>
      <c r="Q1131" s="49"/>
      <c r="R1131" s="54" t="str">
        <f aca="false">IF(ISBLANK('Self-assessment'!K1039),"",'Self-assessment'!K1039)</f>
        <v/>
      </c>
      <c r="S1131" s="53"/>
      <c r="T1131" s="55" t="n">
        <f aca="false">IF(R1131="",0,R1131/U1131)</f>
        <v>0</v>
      </c>
      <c r="U1131" s="56" t="n">
        <v>5</v>
      </c>
      <c r="V1131" s="49"/>
    </row>
    <row r="1132" customFormat="false" ht="11.25" hidden="true" customHeight="false" outlineLevel="3" collapsed="false">
      <c r="B1132" s="39" t="n">
        <v>1034</v>
      </c>
      <c r="C1132" s="39" t="s">
        <v>1115</v>
      </c>
      <c r="D1132" s="39" t="s">
        <v>192</v>
      </c>
      <c r="E1132" s="39" t="s">
        <v>423</v>
      </c>
      <c r="F1132" s="39" t="s">
        <v>1166</v>
      </c>
      <c r="G1132" s="39" t="str">
        <f aca="false">" "</f>
        <v> </v>
      </c>
      <c r="H1132" s="54" t="str">
        <f aca="false">IF(ISBLANK('Self-assessment'!G1040),"",'Self-assessment'!G1040)</f>
        <v/>
      </c>
      <c r="I1132" s="53"/>
      <c r="J1132" s="55" t="n">
        <f aca="false">IF(H1132="",0,H1132/K1132)</f>
        <v>0</v>
      </c>
      <c r="K1132" s="56" t="n">
        <v>5</v>
      </c>
      <c r="L1132" s="49"/>
      <c r="M1132" s="54" t="str">
        <f aca="false">IF(ISBLANK('Self-assessment'!I1040),"",'Self-assessment'!I1040)</f>
        <v/>
      </c>
      <c r="N1132" s="53"/>
      <c r="O1132" s="55" t="n">
        <f aca="false">IF(M1132="",0,M1132/P1132)</f>
        <v>0</v>
      </c>
      <c r="P1132" s="56" t="n">
        <v>5</v>
      </c>
      <c r="Q1132" s="49"/>
      <c r="R1132" s="54" t="str">
        <f aca="false">IF(ISBLANK('Self-assessment'!K1040),"",'Self-assessment'!K1040)</f>
        <v/>
      </c>
      <c r="S1132" s="53"/>
      <c r="T1132" s="55" t="n">
        <f aca="false">IF(R1132="",0,R1132/U1132)</f>
        <v>0</v>
      </c>
      <c r="U1132" s="56" t="n">
        <v>5</v>
      </c>
      <c r="V1132" s="49"/>
    </row>
    <row r="1133" customFormat="false" ht="11.25" hidden="true" customHeight="false" outlineLevel="3" collapsed="false">
      <c r="B1133" s="39" t="n">
        <v>1035</v>
      </c>
      <c r="C1133" s="39" t="s">
        <v>1115</v>
      </c>
      <c r="D1133" s="39" t="s">
        <v>192</v>
      </c>
      <c r="E1133" s="39" t="s">
        <v>423</v>
      </c>
      <c r="F1133" s="39" t="s">
        <v>1167</v>
      </c>
      <c r="G1133" s="39" t="str">
        <f aca="false">" "</f>
        <v> </v>
      </c>
      <c r="H1133" s="54" t="str">
        <f aca="false">IF(ISBLANK('Self-assessment'!G1041),"",'Self-assessment'!G1041)</f>
        <v/>
      </c>
      <c r="I1133" s="53"/>
      <c r="J1133" s="55" t="n">
        <f aca="false">IF(H1133="",0,H1133/K1133)</f>
        <v>0</v>
      </c>
      <c r="K1133" s="56" t="n">
        <v>5</v>
      </c>
      <c r="L1133" s="49"/>
      <c r="M1133" s="54" t="str">
        <f aca="false">IF(ISBLANK('Self-assessment'!I1041),"",'Self-assessment'!I1041)</f>
        <v/>
      </c>
      <c r="N1133" s="53"/>
      <c r="O1133" s="55" t="n">
        <f aca="false">IF(M1133="",0,M1133/P1133)</f>
        <v>0</v>
      </c>
      <c r="P1133" s="56" t="n">
        <v>5</v>
      </c>
      <c r="Q1133" s="49"/>
      <c r="R1133" s="54" t="str">
        <f aca="false">IF(ISBLANK('Self-assessment'!K1041),"",'Self-assessment'!K1041)</f>
        <v/>
      </c>
      <c r="S1133" s="53"/>
      <c r="T1133" s="55" t="n">
        <f aca="false">IF(R1133="",0,R1133/U1133)</f>
        <v>0</v>
      </c>
      <c r="U1133" s="56" t="n">
        <v>5</v>
      </c>
      <c r="V1133" s="49"/>
    </row>
    <row r="1134" customFormat="false" ht="11.25" hidden="true" customHeight="false" outlineLevel="3" collapsed="false">
      <c r="B1134" s="39" t="n">
        <v>1036</v>
      </c>
      <c r="C1134" s="39" t="s">
        <v>1115</v>
      </c>
      <c r="D1134" s="39" t="s">
        <v>192</v>
      </c>
      <c r="E1134" s="39" t="s">
        <v>423</v>
      </c>
      <c r="F1134" s="39" t="s">
        <v>1168</v>
      </c>
      <c r="G1134" s="39" t="str">
        <f aca="false">" "</f>
        <v> </v>
      </c>
      <c r="H1134" s="54" t="str">
        <f aca="false">IF(ISBLANK('Self-assessment'!G1042),"",'Self-assessment'!G1042)</f>
        <v/>
      </c>
      <c r="I1134" s="53"/>
      <c r="J1134" s="55" t="n">
        <f aca="false">IF(H1134="",0,H1134/K1134)</f>
        <v>0</v>
      </c>
      <c r="K1134" s="56" t="n">
        <v>5</v>
      </c>
      <c r="L1134" s="49"/>
      <c r="M1134" s="54" t="str">
        <f aca="false">IF(ISBLANK('Self-assessment'!I1042),"",'Self-assessment'!I1042)</f>
        <v/>
      </c>
      <c r="N1134" s="53"/>
      <c r="O1134" s="55" t="n">
        <f aca="false">IF(M1134="",0,M1134/P1134)</f>
        <v>0</v>
      </c>
      <c r="P1134" s="56" t="n">
        <v>5</v>
      </c>
      <c r="Q1134" s="49"/>
      <c r="R1134" s="54" t="str">
        <f aca="false">IF(ISBLANK('Self-assessment'!K1042),"",'Self-assessment'!K1042)</f>
        <v/>
      </c>
      <c r="S1134" s="53"/>
      <c r="T1134" s="55" t="n">
        <f aca="false">IF(R1134="",0,R1134/U1134)</f>
        <v>0</v>
      </c>
      <c r="U1134" s="56" t="n">
        <v>5</v>
      </c>
      <c r="V1134" s="49"/>
    </row>
    <row r="1135" customFormat="false" ht="11.25" hidden="true" customHeight="false" outlineLevel="3" collapsed="false">
      <c r="B1135" s="39" t="n">
        <v>1037</v>
      </c>
      <c r="C1135" s="39" t="s">
        <v>1115</v>
      </c>
      <c r="D1135" s="39" t="s">
        <v>192</v>
      </c>
      <c r="E1135" s="39" t="s">
        <v>423</v>
      </c>
      <c r="F1135" s="39" t="s">
        <v>1169</v>
      </c>
      <c r="G1135" s="39" t="str">
        <f aca="false">" "</f>
        <v> </v>
      </c>
      <c r="H1135" s="54" t="str">
        <f aca="false">IF(ISBLANK('Self-assessment'!G1043),"",'Self-assessment'!G1043)</f>
        <v/>
      </c>
      <c r="I1135" s="53"/>
      <c r="J1135" s="55" t="n">
        <f aca="false">IF(H1135="",0,H1135/K1135)</f>
        <v>0</v>
      </c>
      <c r="K1135" s="56" t="n">
        <v>5</v>
      </c>
      <c r="L1135" s="49"/>
      <c r="M1135" s="54" t="str">
        <f aca="false">IF(ISBLANK('Self-assessment'!I1043),"",'Self-assessment'!I1043)</f>
        <v/>
      </c>
      <c r="N1135" s="53"/>
      <c r="O1135" s="55" t="n">
        <f aca="false">IF(M1135="",0,M1135/P1135)</f>
        <v>0</v>
      </c>
      <c r="P1135" s="56" t="n">
        <v>5</v>
      </c>
      <c r="Q1135" s="49"/>
      <c r="R1135" s="54" t="str">
        <f aca="false">IF(ISBLANK('Self-assessment'!K1043),"",'Self-assessment'!K1043)</f>
        <v/>
      </c>
      <c r="S1135" s="53"/>
      <c r="T1135" s="55" t="n">
        <f aca="false">IF(R1135="",0,R1135/U1135)</f>
        <v>0</v>
      </c>
      <c r="U1135" s="56" t="n">
        <v>5</v>
      </c>
      <c r="V1135" s="49"/>
    </row>
    <row r="1136" customFormat="false" ht="11.25" hidden="true" customHeight="false" outlineLevel="3" collapsed="false">
      <c r="B1136" s="39" t="n">
        <v>1038</v>
      </c>
      <c r="C1136" s="39" t="s">
        <v>1115</v>
      </c>
      <c r="D1136" s="39" t="s">
        <v>192</v>
      </c>
      <c r="E1136" s="39" t="s">
        <v>423</v>
      </c>
      <c r="F1136" s="39" t="s">
        <v>1170</v>
      </c>
      <c r="G1136" s="39" t="str">
        <f aca="false">" "</f>
        <v> </v>
      </c>
      <c r="H1136" s="54" t="str">
        <f aca="false">IF(ISBLANK('Self-assessment'!G1044),"",'Self-assessment'!G1044)</f>
        <v/>
      </c>
      <c r="I1136" s="53"/>
      <c r="J1136" s="55" t="n">
        <f aca="false">IF(H1136="",0,H1136/K1136)</f>
        <v>0</v>
      </c>
      <c r="K1136" s="56" t="n">
        <v>5</v>
      </c>
      <c r="L1136" s="49"/>
      <c r="M1136" s="54" t="str">
        <f aca="false">IF(ISBLANK('Self-assessment'!I1044),"",'Self-assessment'!I1044)</f>
        <v/>
      </c>
      <c r="N1136" s="53"/>
      <c r="O1136" s="55" t="n">
        <f aca="false">IF(M1136="",0,M1136/P1136)</f>
        <v>0</v>
      </c>
      <c r="P1136" s="56" t="n">
        <v>5</v>
      </c>
      <c r="Q1136" s="49"/>
      <c r="R1136" s="54" t="str">
        <f aca="false">IF(ISBLANK('Self-assessment'!K1044),"",'Self-assessment'!K1044)</f>
        <v/>
      </c>
      <c r="S1136" s="53"/>
      <c r="T1136" s="55" t="n">
        <f aca="false">IF(R1136="",0,R1136/U1136)</f>
        <v>0</v>
      </c>
      <c r="U1136" s="56" t="n">
        <v>5</v>
      </c>
      <c r="V1136" s="49"/>
    </row>
    <row r="1137" customFormat="false" ht="11.25" hidden="true" customHeight="false" outlineLevel="3" collapsed="false">
      <c r="B1137" s="39" t="n">
        <v>1039</v>
      </c>
      <c r="C1137" s="39" t="s">
        <v>1115</v>
      </c>
      <c r="D1137" s="39" t="s">
        <v>192</v>
      </c>
      <c r="E1137" s="39" t="s">
        <v>423</v>
      </c>
      <c r="F1137" s="39" t="s">
        <v>1140</v>
      </c>
      <c r="G1137" s="39" t="str">
        <f aca="false">" "</f>
        <v> </v>
      </c>
      <c r="H1137" s="54" t="str">
        <f aca="false">IF(ISBLANK('Self-assessment'!G1045),"",'Self-assessment'!G1045)</f>
        <v/>
      </c>
      <c r="I1137" s="53"/>
      <c r="J1137" s="55" t="n">
        <f aca="false">IF(H1137="",0,H1137/K1137)</f>
        <v>0</v>
      </c>
      <c r="K1137" s="56" t="n">
        <v>5</v>
      </c>
      <c r="L1137" s="49"/>
      <c r="M1137" s="54" t="str">
        <f aca="false">IF(ISBLANK('Self-assessment'!I1045),"",'Self-assessment'!I1045)</f>
        <v/>
      </c>
      <c r="N1137" s="53"/>
      <c r="O1137" s="55" t="n">
        <f aca="false">IF(M1137="",0,M1137/P1137)</f>
        <v>0</v>
      </c>
      <c r="P1137" s="56" t="n">
        <v>5</v>
      </c>
      <c r="Q1137" s="49"/>
      <c r="R1137" s="54" t="str">
        <f aca="false">IF(ISBLANK('Self-assessment'!K1045),"",'Self-assessment'!K1045)</f>
        <v/>
      </c>
      <c r="S1137" s="53"/>
      <c r="T1137" s="55" t="n">
        <f aca="false">IF(R1137="",0,R1137/U1137)</f>
        <v>0</v>
      </c>
      <c r="U1137" s="56" t="n">
        <v>5</v>
      </c>
      <c r="V1137" s="49"/>
    </row>
    <row r="1138" customFormat="false" ht="11.25" hidden="true" customHeight="false" outlineLevel="3" collapsed="false">
      <c r="B1138" s="39" t="n">
        <v>1040</v>
      </c>
      <c r="C1138" s="39" t="s">
        <v>1115</v>
      </c>
      <c r="D1138" s="39" t="s">
        <v>192</v>
      </c>
      <c r="E1138" s="39" t="s">
        <v>434</v>
      </c>
      <c r="F1138" s="39" t="s">
        <v>1171</v>
      </c>
      <c r="G1138" s="39" t="str">
        <f aca="false">" "</f>
        <v> </v>
      </c>
      <c r="H1138" s="54" t="str">
        <f aca="false">IF(ISBLANK('Self-assessment'!G1046),"",'Self-assessment'!G1046)</f>
        <v/>
      </c>
      <c r="I1138" s="53"/>
      <c r="J1138" s="55" t="n">
        <f aca="false">IF(H1138="",0,H1138/K1138)</f>
        <v>0</v>
      </c>
      <c r="K1138" s="56" t="n">
        <v>5</v>
      </c>
      <c r="L1138" s="49"/>
      <c r="M1138" s="54" t="str">
        <f aca="false">IF(ISBLANK('Self-assessment'!I1046),"",'Self-assessment'!I1046)</f>
        <v/>
      </c>
      <c r="N1138" s="53"/>
      <c r="O1138" s="55" t="n">
        <f aca="false">IF(M1138="",0,M1138/P1138)</f>
        <v>0</v>
      </c>
      <c r="P1138" s="56" t="n">
        <v>5</v>
      </c>
      <c r="Q1138" s="49"/>
      <c r="R1138" s="54" t="str">
        <f aca="false">IF(ISBLANK('Self-assessment'!K1046),"",'Self-assessment'!K1046)</f>
        <v/>
      </c>
      <c r="S1138" s="53"/>
      <c r="T1138" s="55" t="n">
        <f aca="false">IF(R1138="",0,R1138/U1138)</f>
        <v>0</v>
      </c>
      <c r="U1138" s="56" t="n">
        <v>5</v>
      </c>
      <c r="V1138" s="49"/>
    </row>
    <row r="1139" customFormat="false" ht="11.25" hidden="true" customHeight="false" outlineLevel="3" collapsed="false">
      <c r="B1139" s="57" t="n">
        <v>1041</v>
      </c>
      <c r="C1139" s="57" t="s">
        <v>1115</v>
      </c>
      <c r="D1139" s="57" t="s">
        <v>192</v>
      </c>
      <c r="E1139" s="57" t="s">
        <v>434</v>
      </c>
      <c r="F1139" s="57" t="s">
        <v>1172</v>
      </c>
      <c r="G1139" s="57" t="str">
        <f aca="false">" "</f>
        <v> </v>
      </c>
      <c r="H1139" s="58" t="str">
        <f aca="false">IF(ISBLANK('Self-assessment'!G1047),"",'Self-assessment'!G1047)</f>
        <v/>
      </c>
      <c r="I1139" s="53"/>
      <c r="J1139" s="59" t="n">
        <f aca="false">IF(H1139="",0,H1139/K1139)</f>
        <v>0</v>
      </c>
      <c r="K1139" s="60" t="n">
        <v>5</v>
      </c>
      <c r="L1139" s="49"/>
      <c r="M1139" s="58" t="str">
        <f aca="false">IF(ISBLANK('Self-assessment'!I1047),"",'Self-assessment'!I1047)</f>
        <v/>
      </c>
      <c r="N1139" s="53"/>
      <c r="O1139" s="59" t="n">
        <f aca="false">IF(M1139="",0,M1139/P1139)</f>
        <v>0</v>
      </c>
      <c r="P1139" s="60" t="n">
        <v>5</v>
      </c>
      <c r="Q1139" s="49"/>
      <c r="R1139" s="58" t="str">
        <f aca="false">IF(ISBLANK('Self-assessment'!K1047),"",'Self-assessment'!K1047)</f>
        <v/>
      </c>
      <c r="S1139" s="53"/>
      <c r="T1139" s="59" t="n">
        <f aca="false">IF(R1139="",0,R1139/U1139)</f>
        <v>0</v>
      </c>
      <c r="U1139" s="60" t="n">
        <v>5</v>
      </c>
      <c r="V1139" s="49"/>
    </row>
    <row r="1140" customFormat="false" ht="11.25" hidden="true" customHeight="false" outlineLevel="2" collapsed="false">
      <c r="B1140" s="61"/>
      <c r="C1140" s="82" t="s">
        <v>1115</v>
      </c>
      <c r="D1140" s="82" t="s">
        <v>1546</v>
      </c>
      <c r="E1140" s="61"/>
      <c r="F1140" s="61"/>
      <c r="G1140" s="61" t="str">
        <f aca="false">" "</f>
        <v> </v>
      </c>
      <c r="H1140" s="63" t="n">
        <f aca="false">SUBTOTAL(9,H1082:H1139)</f>
        <v>0</v>
      </c>
      <c r="I1140" s="64"/>
      <c r="J1140" s="65" t="n">
        <f aca="false">IF(H1140="",0,H1140/K1140)</f>
        <v>0</v>
      </c>
      <c r="K1140" s="63" t="n">
        <f aca="false">SUBTOTAL(9,K1082:K1139)</f>
        <v>290</v>
      </c>
      <c r="L1140" s="66"/>
      <c r="M1140" s="63" t="n">
        <f aca="false">SUBTOTAL(9,M1082:M1139)</f>
        <v>0</v>
      </c>
      <c r="N1140" s="64"/>
      <c r="O1140" s="65" t="n">
        <f aca="false">IF(M1140="",0,M1140/P1140)</f>
        <v>0</v>
      </c>
      <c r="P1140" s="63" t="n">
        <f aca="false">SUBTOTAL(9,P1082:P1139)</f>
        <v>290</v>
      </c>
      <c r="Q1140" s="66"/>
      <c r="R1140" s="63" t="n">
        <f aca="false">SUBTOTAL(9,R1082:R1139)</f>
        <v>0</v>
      </c>
      <c r="S1140" s="64"/>
      <c r="T1140" s="65" t="n">
        <f aca="false">IF(R1140="",0,R1140/U1140)</f>
        <v>0</v>
      </c>
      <c r="U1140" s="63" t="n">
        <f aca="false">SUBTOTAL(9,U1082:U1139)</f>
        <v>290</v>
      </c>
      <c r="V1140" s="66"/>
    </row>
    <row r="1141" customFormat="false" ht="11.25" hidden="true" customHeight="false" outlineLevel="3" collapsed="false">
      <c r="B1141" s="78" t="n">
        <v>1042</v>
      </c>
      <c r="C1141" s="78" t="s">
        <v>1115</v>
      </c>
      <c r="D1141" s="78" t="s">
        <v>48</v>
      </c>
      <c r="E1141" s="78" t="s">
        <v>442</v>
      </c>
      <c r="F1141" s="78" t="s">
        <v>1173</v>
      </c>
      <c r="G1141" s="78" t="str">
        <f aca="false">" "</f>
        <v> </v>
      </c>
      <c r="H1141" s="79" t="str">
        <f aca="false">IF(ISBLANK('Self-assessment'!G1048),"",'Self-assessment'!G1048)</f>
        <v/>
      </c>
      <c r="I1141" s="53"/>
      <c r="J1141" s="80" t="n">
        <f aca="false">IF(H1141="",0,H1141/K1141)</f>
        <v>0</v>
      </c>
      <c r="K1141" s="81" t="n">
        <v>5</v>
      </c>
      <c r="L1141" s="49"/>
      <c r="M1141" s="79" t="str">
        <f aca="false">IF(ISBLANK('Self-assessment'!I1048),"",'Self-assessment'!I1048)</f>
        <v/>
      </c>
      <c r="N1141" s="53"/>
      <c r="O1141" s="80" t="n">
        <f aca="false">IF(M1141="",0,M1141/P1141)</f>
        <v>0</v>
      </c>
      <c r="P1141" s="81" t="n">
        <v>5</v>
      </c>
      <c r="Q1141" s="49"/>
      <c r="R1141" s="79" t="str">
        <f aca="false">IF(ISBLANK('Self-assessment'!K1048),"",'Self-assessment'!K1048)</f>
        <v/>
      </c>
      <c r="S1141" s="53"/>
      <c r="T1141" s="80" t="n">
        <f aca="false">IF(R1141="",0,R1141/U1141)</f>
        <v>0</v>
      </c>
      <c r="U1141" s="81" t="n">
        <v>5</v>
      </c>
      <c r="V1141" s="49"/>
    </row>
    <row r="1142" customFormat="false" ht="11.25" hidden="true" customHeight="false" outlineLevel="3" collapsed="false">
      <c r="B1142" s="39" t="n">
        <v>1043</v>
      </c>
      <c r="C1142" s="39" t="s">
        <v>1115</v>
      </c>
      <c r="D1142" s="39" t="s">
        <v>48</v>
      </c>
      <c r="E1142" s="39" t="s">
        <v>442</v>
      </c>
      <c r="F1142" s="39" t="s">
        <v>1174</v>
      </c>
      <c r="G1142" s="39" t="str">
        <f aca="false">" "</f>
        <v> </v>
      </c>
      <c r="H1142" s="54" t="str">
        <f aca="false">IF(ISBLANK('Self-assessment'!G1049),"",'Self-assessment'!G1049)</f>
        <v/>
      </c>
      <c r="I1142" s="53"/>
      <c r="J1142" s="55" t="n">
        <f aca="false">IF(H1142="",0,H1142/K1142)</f>
        <v>0</v>
      </c>
      <c r="K1142" s="56" t="n">
        <v>5</v>
      </c>
      <c r="L1142" s="49"/>
      <c r="M1142" s="54" t="str">
        <f aca="false">IF(ISBLANK('Self-assessment'!I1049),"",'Self-assessment'!I1049)</f>
        <v/>
      </c>
      <c r="N1142" s="53"/>
      <c r="O1142" s="55" t="n">
        <f aca="false">IF(M1142="",0,M1142/P1142)</f>
        <v>0</v>
      </c>
      <c r="P1142" s="56" t="n">
        <v>5</v>
      </c>
      <c r="Q1142" s="49"/>
      <c r="R1142" s="54" t="str">
        <f aca="false">IF(ISBLANK('Self-assessment'!K1049),"",'Self-assessment'!K1049)</f>
        <v/>
      </c>
      <c r="S1142" s="53"/>
      <c r="T1142" s="55" t="n">
        <f aca="false">IF(R1142="",0,R1142/U1142)</f>
        <v>0</v>
      </c>
      <c r="U1142" s="56" t="n">
        <v>5</v>
      </c>
      <c r="V1142" s="49"/>
    </row>
    <row r="1143" customFormat="false" ht="11.25" hidden="true" customHeight="false" outlineLevel="3" collapsed="false">
      <c r="B1143" s="39" t="n">
        <v>1044</v>
      </c>
      <c r="C1143" s="39" t="s">
        <v>1115</v>
      </c>
      <c r="D1143" s="39" t="s">
        <v>48</v>
      </c>
      <c r="E1143" s="39" t="s">
        <v>442</v>
      </c>
      <c r="F1143" s="39" t="s">
        <v>1175</v>
      </c>
      <c r="G1143" s="39" t="str">
        <f aca="false">" "</f>
        <v> </v>
      </c>
      <c r="H1143" s="54" t="str">
        <f aca="false">IF(ISBLANK('Self-assessment'!G1050),"",'Self-assessment'!G1050)</f>
        <v/>
      </c>
      <c r="I1143" s="53"/>
      <c r="J1143" s="55" t="n">
        <f aca="false">IF(H1143="",0,H1143/K1143)</f>
        <v>0</v>
      </c>
      <c r="K1143" s="56" t="n">
        <v>5</v>
      </c>
      <c r="L1143" s="49"/>
      <c r="M1143" s="54" t="str">
        <f aca="false">IF(ISBLANK('Self-assessment'!I1050),"",'Self-assessment'!I1050)</f>
        <v/>
      </c>
      <c r="N1143" s="53"/>
      <c r="O1143" s="55" t="n">
        <f aca="false">IF(M1143="",0,M1143/P1143)</f>
        <v>0</v>
      </c>
      <c r="P1143" s="56" t="n">
        <v>5</v>
      </c>
      <c r="Q1143" s="49"/>
      <c r="R1143" s="54" t="str">
        <f aca="false">IF(ISBLANK('Self-assessment'!K1050),"",'Self-assessment'!K1050)</f>
        <v/>
      </c>
      <c r="S1143" s="53"/>
      <c r="T1143" s="55" t="n">
        <f aca="false">IF(R1143="",0,R1143/U1143)</f>
        <v>0</v>
      </c>
      <c r="U1143" s="56" t="n">
        <v>5</v>
      </c>
      <c r="V1143" s="49"/>
    </row>
    <row r="1144" customFormat="false" ht="11.25" hidden="true" customHeight="false" outlineLevel="3" collapsed="false">
      <c r="B1144" s="39" t="n">
        <v>1045</v>
      </c>
      <c r="C1144" s="39" t="s">
        <v>1115</v>
      </c>
      <c r="D1144" s="39" t="s">
        <v>48</v>
      </c>
      <c r="E1144" s="39" t="s">
        <v>442</v>
      </c>
      <c r="F1144" s="39" t="s">
        <v>1176</v>
      </c>
      <c r="G1144" s="39" t="str">
        <f aca="false">" "</f>
        <v> </v>
      </c>
      <c r="H1144" s="54" t="str">
        <f aca="false">IF(ISBLANK('Self-assessment'!G1051),"",'Self-assessment'!G1051)</f>
        <v/>
      </c>
      <c r="I1144" s="53"/>
      <c r="J1144" s="55" t="n">
        <f aca="false">IF(H1144="",0,H1144/K1144)</f>
        <v>0</v>
      </c>
      <c r="K1144" s="56" t="n">
        <v>5</v>
      </c>
      <c r="L1144" s="49"/>
      <c r="M1144" s="54" t="str">
        <f aca="false">IF(ISBLANK('Self-assessment'!I1051),"",'Self-assessment'!I1051)</f>
        <v/>
      </c>
      <c r="N1144" s="53"/>
      <c r="O1144" s="55" t="n">
        <f aca="false">IF(M1144="",0,M1144/P1144)</f>
        <v>0</v>
      </c>
      <c r="P1144" s="56" t="n">
        <v>5</v>
      </c>
      <c r="Q1144" s="49"/>
      <c r="R1144" s="54" t="str">
        <f aca="false">IF(ISBLANK('Self-assessment'!K1051),"",'Self-assessment'!K1051)</f>
        <v/>
      </c>
      <c r="S1144" s="53"/>
      <c r="T1144" s="55" t="n">
        <f aca="false">IF(R1144="",0,R1144/U1144)</f>
        <v>0</v>
      </c>
      <c r="U1144" s="56" t="n">
        <v>5</v>
      </c>
      <c r="V1144" s="49"/>
    </row>
    <row r="1145" customFormat="false" ht="11.25" hidden="true" customHeight="false" outlineLevel="3" collapsed="false">
      <c r="B1145" s="39" t="n">
        <v>1046</v>
      </c>
      <c r="C1145" s="39" t="s">
        <v>1115</v>
      </c>
      <c r="D1145" s="39" t="s">
        <v>48</v>
      </c>
      <c r="E1145" s="39" t="s">
        <v>442</v>
      </c>
      <c r="F1145" s="39" t="s">
        <v>1177</v>
      </c>
      <c r="G1145" s="39" t="str">
        <f aca="false">" "</f>
        <v> </v>
      </c>
      <c r="H1145" s="54" t="str">
        <f aca="false">IF(ISBLANK('Self-assessment'!G1052),"",'Self-assessment'!G1052)</f>
        <v/>
      </c>
      <c r="I1145" s="53"/>
      <c r="J1145" s="55" t="n">
        <f aca="false">IF(H1145="",0,H1145/K1145)</f>
        <v>0</v>
      </c>
      <c r="K1145" s="56" t="n">
        <v>5</v>
      </c>
      <c r="L1145" s="49"/>
      <c r="M1145" s="54" t="str">
        <f aca="false">IF(ISBLANK('Self-assessment'!I1052),"",'Self-assessment'!I1052)</f>
        <v/>
      </c>
      <c r="N1145" s="53"/>
      <c r="O1145" s="55" t="n">
        <f aca="false">IF(M1145="",0,M1145/P1145)</f>
        <v>0</v>
      </c>
      <c r="P1145" s="56" t="n">
        <v>5</v>
      </c>
      <c r="Q1145" s="49"/>
      <c r="R1145" s="54" t="str">
        <f aca="false">IF(ISBLANK('Self-assessment'!K1052),"",'Self-assessment'!K1052)</f>
        <v/>
      </c>
      <c r="S1145" s="53"/>
      <c r="T1145" s="55" t="n">
        <f aca="false">IF(R1145="",0,R1145/U1145)</f>
        <v>0</v>
      </c>
      <c r="U1145" s="56" t="n">
        <v>5</v>
      </c>
      <c r="V1145" s="49"/>
    </row>
    <row r="1146" customFormat="false" ht="11.25" hidden="true" customHeight="false" outlineLevel="3" collapsed="false">
      <c r="B1146" s="39" t="n">
        <v>1047</v>
      </c>
      <c r="C1146" s="39" t="s">
        <v>1115</v>
      </c>
      <c r="D1146" s="39" t="s">
        <v>48</v>
      </c>
      <c r="E1146" s="39" t="s">
        <v>442</v>
      </c>
      <c r="F1146" s="39" t="s">
        <v>1178</v>
      </c>
      <c r="G1146" s="39" t="str">
        <f aca="false">" "</f>
        <v> </v>
      </c>
      <c r="H1146" s="54" t="str">
        <f aca="false">IF(ISBLANK('Self-assessment'!G1053),"",'Self-assessment'!G1053)</f>
        <v/>
      </c>
      <c r="I1146" s="53"/>
      <c r="J1146" s="55" t="n">
        <f aca="false">IF(H1146="",0,H1146/K1146)</f>
        <v>0</v>
      </c>
      <c r="K1146" s="56" t="n">
        <v>5</v>
      </c>
      <c r="L1146" s="49"/>
      <c r="M1146" s="54" t="str">
        <f aca="false">IF(ISBLANK('Self-assessment'!I1053),"",'Self-assessment'!I1053)</f>
        <v/>
      </c>
      <c r="N1146" s="53"/>
      <c r="O1146" s="55" t="n">
        <f aca="false">IF(M1146="",0,M1146/P1146)</f>
        <v>0</v>
      </c>
      <c r="P1146" s="56" t="n">
        <v>5</v>
      </c>
      <c r="Q1146" s="49"/>
      <c r="R1146" s="54" t="str">
        <f aca="false">IF(ISBLANK('Self-assessment'!K1053),"",'Self-assessment'!K1053)</f>
        <v/>
      </c>
      <c r="S1146" s="53"/>
      <c r="T1146" s="55" t="n">
        <f aca="false">IF(R1146="",0,R1146/U1146)</f>
        <v>0</v>
      </c>
      <c r="U1146" s="56" t="n">
        <v>5</v>
      </c>
      <c r="V1146" s="49"/>
    </row>
    <row r="1147" customFormat="false" ht="11.25" hidden="true" customHeight="false" outlineLevel="3" collapsed="false">
      <c r="B1147" s="39" t="n">
        <v>1048</v>
      </c>
      <c r="C1147" s="39" t="s">
        <v>1115</v>
      </c>
      <c r="D1147" s="39" t="s">
        <v>48</v>
      </c>
      <c r="E1147" s="39" t="s">
        <v>442</v>
      </c>
      <c r="F1147" s="39" t="s">
        <v>1179</v>
      </c>
      <c r="G1147" s="39" t="str">
        <f aca="false">" "</f>
        <v> </v>
      </c>
      <c r="H1147" s="54" t="str">
        <f aca="false">IF(ISBLANK('Self-assessment'!G1054),"",'Self-assessment'!G1054)</f>
        <v/>
      </c>
      <c r="I1147" s="53"/>
      <c r="J1147" s="55" t="n">
        <f aca="false">IF(H1147="",0,H1147/K1147)</f>
        <v>0</v>
      </c>
      <c r="K1147" s="56" t="n">
        <v>5</v>
      </c>
      <c r="L1147" s="49"/>
      <c r="M1147" s="54" t="str">
        <f aca="false">IF(ISBLANK('Self-assessment'!I1054),"",'Self-assessment'!I1054)</f>
        <v/>
      </c>
      <c r="N1147" s="53"/>
      <c r="O1147" s="55" t="n">
        <f aca="false">IF(M1147="",0,M1147/P1147)</f>
        <v>0</v>
      </c>
      <c r="P1147" s="56" t="n">
        <v>5</v>
      </c>
      <c r="Q1147" s="49"/>
      <c r="R1147" s="54" t="str">
        <f aca="false">IF(ISBLANK('Self-assessment'!K1054),"",'Self-assessment'!K1054)</f>
        <v/>
      </c>
      <c r="S1147" s="53"/>
      <c r="T1147" s="55" t="n">
        <f aca="false">IF(R1147="",0,R1147/U1147)</f>
        <v>0</v>
      </c>
      <c r="U1147" s="56" t="n">
        <v>5</v>
      </c>
      <c r="V1147" s="49"/>
    </row>
    <row r="1148" customFormat="false" ht="11.25" hidden="true" customHeight="false" outlineLevel="3" collapsed="false">
      <c r="B1148" s="39" t="n">
        <v>1049</v>
      </c>
      <c r="C1148" s="39" t="s">
        <v>1115</v>
      </c>
      <c r="D1148" s="39" t="s">
        <v>48</v>
      </c>
      <c r="E1148" s="39" t="s">
        <v>442</v>
      </c>
      <c r="F1148" s="39" t="s">
        <v>1180</v>
      </c>
      <c r="G1148" s="39" t="str">
        <f aca="false">" "</f>
        <v> </v>
      </c>
      <c r="H1148" s="54" t="str">
        <f aca="false">IF(ISBLANK('Self-assessment'!G1055),"",'Self-assessment'!G1055)</f>
        <v/>
      </c>
      <c r="I1148" s="53"/>
      <c r="J1148" s="55" t="n">
        <f aca="false">IF(H1148="",0,H1148/K1148)</f>
        <v>0</v>
      </c>
      <c r="K1148" s="56" t="n">
        <v>5</v>
      </c>
      <c r="L1148" s="49"/>
      <c r="M1148" s="54" t="str">
        <f aca="false">IF(ISBLANK('Self-assessment'!I1055),"",'Self-assessment'!I1055)</f>
        <v/>
      </c>
      <c r="N1148" s="53"/>
      <c r="O1148" s="55" t="n">
        <f aca="false">IF(M1148="",0,M1148/P1148)</f>
        <v>0</v>
      </c>
      <c r="P1148" s="56" t="n">
        <v>5</v>
      </c>
      <c r="Q1148" s="49"/>
      <c r="R1148" s="54" t="str">
        <f aca="false">IF(ISBLANK('Self-assessment'!K1055),"",'Self-assessment'!K1055)</f>
        <v/>
      </c>
      <c r="S1148" s="53"/>
      <c r="T1148" s="55" t="n">
        <f aca="false">IF(R1148="",0,R1148/U1148)</f>
        <v>0</v>
      </c>
      <c r="U1148" s="56" t="n">
        <v>5</v>
      </c>
      <c r="V1148" s="49"/>
    </row>
    <row r="1149" customFormat="false" ht="11.25" hidden="true" customHeight="false" outlineLevel="3" collapsed="false">
      <c r="B1149" s="39" t="n">
        <v>1050</v>
      </c>
      <c r="C1149" s="39" t="s">
        <v>1115</v>
      </c>
      <c r="D1149" s="39" t="s">
        <v>48</v>
      </c>
      <c r="E1149" s="39" t="s">
        <v>442</v>
      </c>
      <c r="F1149" s="39" t="s">
        <v>1181</v>
      </c>
      <c r="G1149" s="39" t="str">
        <f aca="false">" "</f>
        <v> </v>
      </c>
      <c r="H1149" s="54" t="str">
        <f aca="false">IF(ISBLANK('Self-assessment'!G1056),"",'Self-assessment'!G1056)</f>
        <v/>
      </c>
      <c r="I1149" s="53"/>
      <c r="J1149" s="55" t="n">
        <f aca="false">IF(H1149="",0,H1149/K1149)</f>
        <v>0</v>
      </c>
      <c r="K1149" s="56" t="n">
        <v>5</v>
      </c>
      <c r="L1149" s="49"/>
      <c r="M1149" s="54" t="str">
        <f aca="false">IF(ISBLANK('Self-assessment'!I1056),"",'Self-assessment'!I1056)</f>
        <v/>
      </c>
      <c r="N1149" s="53"/>
      <c r="O1149" s="55" t="n">
        <f aca="false">IF(M1149="",0,M1149/P1149)</f>
        <v>0</v>
      </c>
      <c r="P1149" s="56" t="n">
        <v>5</v>
      </c>
      <c r="Q1149" s="49"/>
      <c r="R1149" s="54" t="str">
        <f aca="false">IF(ISBLANK('Self-assessment'!K1056),"",'Self-assessment'!K1056)</f>
        <v/>
      </c>
      <c r="S1149" s="53"/>
      <c r="T1149" s="55" t="n">
        <f aca="false">IF(R1149="",0,R1149/U1149)</f>
        <v>0</v>
      </c>
      <c r="U1149" s="56" t="n">
        <v>5</v>
      </c>
      <c r="V1149" s="49"/>
    </row>
    <row r="1150" customFormat="false" ht="11.25" hidden="true" customHeight="false" outlineLevel="3" collapsed="false">
      <c r="B1150" s="57" t="n">
        <v>1051</v>
      </c>
      <c r="C1150" s="57" t="s">
        <v>1115</v>
      </c>
      <c r="D1150" s="57" t="s">
        <v>48</v>
      </c>
      <c r="E1150" s="57" t="s">
        <v>442</v>
      </c>
      <c r="F1150" s="57" t="s">
        <v>1182</v>
      </c>
      <c r="G1150" s="57" t="str">
        <f aca="false">" "</f>
        <v> </v>
      </c>
      <c r="H1150" s="58" t="str">
        <f aca="false">IF(ISBLANK('Self-assessment'!G1057),"",'Self-assessment'!G1057)</f>
        <v/>
      </c>
      <c r="I1150" s="53"/>
      <c r="J1150" s="59" t="n">
        <f aca="false">IF(H1150="",0,H1150/K1150)</f>
        <v>0</v>
      </c>
      <c r="K1150" s="60" t="n">
        <v>5</v>
      </c>
      <c r="L1150" s="49"/>
      <c r="M1150" s="58" t="str">
        <f aca="false">IF(ISBLANK('Self-assessment'!I1057),"",'Self-assessment'!I1057)</f>
        <v/>
      </c>
      <c r="N1150" s="53"/>
      <c r="O1150" s="59" t="n">
        <f aca="false">IF(M1150="",0,M1150/P1150)</f>
        <v>0</v>
      </c>
      <c r="P1150" s="60" t="n">
        <v>5</v>
      </c>
      <c r="Q1150" s="49"/>
      <c r="R1150" s="58" t="str">
        <f aca="false">IF(ISBLANK('Self-assessment'!K1057),"",'Self-assessment'!K1057)</f>
        <v/>
      </c>
      <c r="S1150" s="53"/>
      <c r="T1150" s="59" t="n">
        <f aca="false">IF(R1150="",0,R1150/U1150)</f>
        <v>0</v>
      </c>
      <c r="U1150" s="60" t="n">
        <v>5</v>
      </c>
      <c r="V1150" s="49"/>
    </row>
    <row r="1151" customFormat="false" ht="11.25" hidden="true" customHeight="false" outlineLevel="2" collapsed="false">
      <c r="B1151" s="61"/>
      <c r="C1151" s="82" t="s">
        <v>1115</v>
      </c>
      <c r="D1151" s="82" t="s">
        <v>1543</v>
      </c>
      <c r="E1151" s="61"/>
      <c r="F1151" s="61"/>
      <c r="G1151" s="61" t="str">
        <f aca="false">" "</f>
        <v> </v>
      </c>
      <c r="H1151" s="63" t="n">
        <f aca="false">SUBTOTAL(9,H1141:H1150)</f>
        <v>0</v>
      </c>
      <c r="I1151" s="64"/>
      <c r="J1151" s="65" t="n">
        <f aca="false">IF(H1151="",0,H1151/K1151)</f>
        <v>0</v>
      </c>
      <c r="K1151" s="63" t="n">
        <f aca="false">SUBTOTAL(9,K1141:K1150)</f>
        <v>50</v>
      </c>
      <c r="L1151" s="66"/>
      <c r="M1151" s="63" t="n">
        <f aca="false">SUBTOTAL(9,M1141:M1150)</f>
        <v>0</v>
      </c>
      <c r="N1151" s="64"/>
      <c r="O1151" s="65" t="n">
        <f aca="false">IF(M1151="",0,M1151/P1151)</f>
        <v>0</v>
      </c>
      <c r="P1151" s="63" t="n">
        <f aca="false">SUBTOTAL(9,P1141:P1150)</f>
        <v>50</v>
      </c>
      <c r="Q1151" s="66"/>
      <c r="R1151" s="63" t="n">
        <f aca="false">SUBTOTAL(9,R1141:R1150)</f>
        <v>0</v>
      </c>
      <c r="S1151" s="64"/>
      <c r="T1151" s="65" t="n">
        <f aca="false">IF(R1151="",0,R1151/U1151)</f>
        <v>0</v>
      </c>
      <c r="U1151" s="63" t="n">
        <f aca="false">SUBTOTAL(9,U1141:U1150)</f>
        <v>50</v>
      </c>
      <c r="V1151" s="66"/>
    </row>
    <row r="1152" customFormat="false" ht="11.25" hidden="true" customHeight="false" outlineLevel="3" collapsed="false">
      <c r="B1152" s="78" t="n">
        <v>1052</v>
      </c>
      <c r="C1152" s="78" t="s">
        <v>1115</v>
      </c>
      <c r="D1152" s="78" t="s">
        <v>61</v>
      </c>
      <c r="E1152" s="78" t="s">
        <v>62</v>
      </c>
      <c r="F1152" s="78" t="s">
        <v>1183</v>
      </c>
      <c r="G1152" s="78" t="str">
        <f aca="false">" "</f>
        <v> </v>
      </c>
      <c r="H1152" s="79" t="str">
        <f aca="false">IF(ISBLANK('Self-assessment'!G1058),"",'Self-assessment'!G1058)</f>
        <v/>
      </c>
      <c r="I1152" s="53"/>
      <c r="J1152" s="80" t="n">
        <f aca="false">IF(H1152="",0,H1152/K1152)</f>
        <v>0</v>
      </c>
      <c r="K1152" s="81" t="n">
        <v>5</v>
      </c>
      <c r="L1152" s="49"/>
      <c r="M1152" s="79" t="str">
        <f aca="false">IF(ISBLANK('Self-assessment'!I1058),"",'Self-assessment'!I1058)</f>
        <v/>
      </c>
      <c r="N1152" s="53"/>
      <c r="O1152" s="80" t="n">
        <f aca="false">IF(M1152="",0,M1152/P1152)</f>
        <v>0</v>
      </c>
      <c r="P1152" s="81" t="n">
        <v>5</v>
      </c>
      <c r="Q1152" s="49"/>
      <c r="R1152" s="79" t="str">
        <f aca="false">IF(ISBLANK('Self-assessment'!K1058),"",'Self-assessment'!K1058)</f>
        <v/>
      </c>
      <c r="S1152" s="53"/>
      <c r="T1152" s="80" t="n">
        <f aca="false">IF(R1152="",0,R1152/U1152)</f>
        <v>0</v>
      </c>
      <c r="U1152" s="81" t="n">
        <v>5</v>
      </c>
      <c r="V1152" s="49"/>
    </row>
    <row r="1153" customFormat="false" ht="11.25" hidden="true" customHeight="false" outlineLevel="3" collapsed="false">
      <c r="B1153" s="39" t="n">
        <v>1053</v>
      </c>
      <c r="C1153" s="39" t="s">
        <v>1115</v>
      </c>
      <c r="D1153" s="39" t="s">
        <v>61</v>
      </c>
      <c r="E1153" s="39" t="s">
        <v>62</v>
      </c>
      <c r="F1153" s="39" t="s">
        <v>1184</v>
      </c>
      <c r="G1153" s="39" t="str">
        <f aca="false">" "</f>
        <v> </v>
      </c>
      <c r="H1153" s="54" t="str">
        <f aca="false">IF(ISBLANK('Self-assessment'!G1059),"",'Self-assessment'!G1059)</f>
        <v/>
      </c>
      <c r="I1153" s="53"/>
      <c r="J1153" s="55" t="n">
        <f aca="false">IF(H1153="",0,H1153/K1153)</f>
        <v>0</v>
      </c>
      <c r="K1153" s="56" t="n">
        <v>5</v>
      </c>
      <c r="L1153" s="49"/>
      <c r="M1153" s="54" t="str">
        <f aca="false">IF(ISBLANK('Self-assessment'!I1059),"",'Self-assessment'!I1059)</f>
        <v/>
      </c>
      <c r="N1153" s="53"/>
      <c r="O1153" s="55" t="n">
        <f aca="false">IF(M1153="",0,M1153/P1153)</f>
        <v>0</v>
      </c>
      <c r="P1153" s="56" t="n">
        <v>5</v>
      </c>
      <c r="Q1153" s="49"/>
      <c r="R1153" s="54" t="str">
        <f aca="false">IF(ISBLANK('Self-assessment'!K1059),"",'Self-assessment'!K1059)</f>
        <v/>
      </c>
      <c r="S1153" s="53"/>
      <c r="T1153" s="55" t="n">
        <f aca="false">IF(R1153="",0,R1153/U1153)</f>
        <v>0</v>
      </c>
      <c r="U1153" s="56" t="n">
        <v>5</v>
      </c>
      <c r="V1153" s="49"/>
    </row>
    <row r="1154" customFormat="false" ht="11.25" hidden="true" customHeight="false" outlineLevel="3" collapsed="false">
      <c r="B1154" s="39" t="n">
        <v>1054</v>
      </c>
      <c r="C1154" s="39" t="s">
        <v>1115</v>
      </c>
      <c r="D1154" s="39" t="s">
        <v>61</v>
      </c>
      <c r="E1154" s="39" t="s">
        <v>62</v>
      </c>
      <c r="F1154" s="39" t="s">
        <v>1185</v>
      </c>
      <c r="G1154" s="39" t="str">
        <f aca="false">" "</f>
        <v> </v>
      </c>
      <c r="H1154" s="54" t="str">
        <f aca="false">IF(ISBLANK('Self-assessment'!G1060),"",'Self-assessment'!G1060)</f>
        <v/>
      </c>
      <c r="I1154" s="53"/>
      <c r="J1154" s="55" t="n">
        <f aca="false">IF(H1154="",0,H1154/K1154)</f>
        <v>0</v>
      </c>
      <c r="K1154" s="56" t="n">
        <v>5</v>
      </c>
      <c r="L1154" s="49"/>
      <c r="M1154" s="54" t="str">
        <f aca="false">IF(ISBLANK('Self-assessment'!I1060),"",'Self-assessment'!I1060)</f>
        <v/>
      </c>
      <c r="N1154" s="53"/>
      <c r="O1154" s="55" t="n">
        <f aca="false">IF(M1154="",0,M1154/P1154)</f>
        <v>0</v>
      </c>
      <c r="P1154" s="56" t="n">
        <v>5</v>
      </c>
      <c r="Q1154" s="49"/>
      <c r="R1154" s="54" t="str">
        <f aca="false">IF(ISBLANK('Self-assessment'!K1060),"",'Self-assessment'!K1060)</f>
        <v/>
      </c>
      <c r="S1154" s="53"/>
      <c r="T1154" s="55" t="n">
        <f aca="false">IF(R1154="",0,R1154/U1154)</f>
        <v>0</v>
      </c>
      <c r="U1154" s="56" t="n">
        <v>5</v>
      </c>
      <c r="V1154" s="49"/>
    </row>
    <row r="1155" customFormat="false" ht="11.25" hidden="true" customHeight="false" outlineLevel="3" collapsed="false">
      <c r="B1155" s="39" t="n">
        <v>1055</v>
      </c>
      <c r="C1155" s="39" t="s">
        <v>1115</v>
      </c>
      <c r="D1155" s="39" t="s">
        <v>61</v>
      </c>
      <c r="E1155" s="39" t="s">
        <v>62</v>
      </c>
      <c r="F1155" s="39" t="s">
        <v>1186</v>
      </c>
      <c r="G1155" s="39" t="str">
        <f aca="false">" "</f>
        <v> </v>
      </c>
      <c r="H1155" s="54" t="str">
        <f aca="false">IF(ISBLANK('Self-assessment'!G1061),"",'Self-assessment'!G1061)</f>
        <v/>
      </c>
      <c r="I1155" s="53"/>
      <c r="J1155" s="55" t="n">
        <f aca="false">IF(H1155="",0,H1155/K1155)</f>
        <v>0</v>
      </c>
      <c r="K1155" s="56" t="n">
        <v>5</v>
      </c>
      <c r="L1155" s="49"/>
      <c r="M1155" s="54" t="str">
        <f aca="false">IF(ISBLANK('Self-assessment'!I1061),"",'Self-assessment'!I1061)</f>
        <v/>
      </c>
      <c r="N1155" s="53"/>
      <c r="O1155" s="55" t="n">
        <f aca="false">IF(M1155="",0,M1155/P1155)</f>
        <v>0</v>
      </c>
      <c r="P1155" s="56" t="n">
        <v>5</v>
      </c>
      <c r="Q1155" s="49"/>
      <c r="R1155" s="54" t="str">
        <f aca="false">IF(ISBLANK('Self-assessment'!K1061),"",'Self-assessment'!K1061)</f>
        <v/>
      </c>
      <c r="S1155" s="53"/>
      <c r="T1155" s="55" t="n">
        <f aca="false">IF(R1155="",0,R1155/U1155)</f>
        <v>0</v>
      </c>
      <c r="U1155" s="56" t="n">
        <v>5</v>
      </c>
      <c r="V1155" s="49"/>
    </row>
    <row r="1156" customFormat="false" ht="11.25" hidden="true" customHeight="false" outlineLevel="3" collapsed="false">
      <c r="B1156" s="39" t="n">
        <v>1056</v>
      </c>
      <c r="C1156" s="39" t="s">
        <v>1115</v>
      </c>
      <c r="D1156" s="39" t="s">
        <v>61</v>
      </c>
      <c r="E1156" s="39" t="s">
        <v>62</v>
      </c>
      <c r="F1156" s="39" t="s">
        <v>1187</v>
      </c>
      <c r="G1156" s="39" t="str">
        <f aca="false">" "</f>
        <v> </v>
      </c>
      <c r="H1156" s="54" t="str">
        <f aca="false">IF(ISBLANK('Self-assessment'!G1062),"",'Self-assessment'!G1062)</f>
        <v/>
      </c>
      <c r="I1156" s="53"/>
      <c r="J1156" s="55" t="n">
        <f aca="false">IF(H1156="",0,H1156/K1156)</f>
        <v>0</v>
      </c>
      <c r="K1156" s="56" t="n">
        <v>5</v>
      </c>
      <c r="L1156" s="49"/>
      <c r="M1156" s="54" t="str">
        <f aca="false">IF(ISBLANK('Self-assessment'!I1062),"",'Self-assessment'!I1062)</f>
        <v/>
      </c>
      <c r="N1156" s="53"/>
      <c r="O1156" s="55" t="n">
        <f aca="false">IF(M1156="",0,M1156/P1156)</f>
        <v>0</v>
      </c>
      <c r="P1156" s="56" t="n">
        <v>5</v>
      </c>
      <c r="Q1156" s="49"/>
      <c r="R1156" s="54" t="str">
        <f aca="false">IF(ISBLANK('Self-assessment'!K1062),"",'Self-assessment'!K1062)</f>
        <v/>
      </c>
      <c r="S1156" s="53"/>
      <c r="T1156" s="55" t="n">
        <f aca="false">IF(R1156="",0,R1156/U1156)</f>
        <v>0</v>
      </c>
      <c r="U1156" s="56" t="n">
        <v>5</v>
      </c>
      <c r="V1156" s="49"/>
    </row>
    <row r="1157" customFormat="false" ht="11.25" hidden="true" customHeight="false" outlineLevel="3" collapsed="false">
      <c r="B1157" s="39" t="n">
        <v>1057</v>
      </c>
      <c r="C1157" s="39" t="s">
        <v>1115</v>
      </c>
      <c r="D1157" s="39" t="s">
        <v>61</v>
      </c>
      <c r="E1157" s="39" t="s">
        <v>62</v>
      </c>
      <c r="F1157" s="39" t="s">
        <v>1188</v>
      </c>
      <c r="G1157" s="39" t="str">
        <f aca="false">" "</f>
        <v> </v>
      </c>
      <c r="H1157" s="54" t="str">
        <f aca="false">IF(ISBLANK('Self-assessment'!G1063),"",'Self-assessment'!G1063)</f>
        <v/>
      </c>
      <c r="I1157" s="53"/>
      <c r="J1157" s="55" t="n">
        <f aca="false">IF(H1157="",0,H1157/K1157)</f>
        <v>0</v>
      </c>
      <c r="K1157" s="56" t="n">
        <v>5</v>
      </c>
      <c r="L1157" s="49"/>
      <c r="M1157" s="54" t="str">
        <f aca="false">IF(ISBLANK('Self-assessment'!I1063),"",'Self-assessment'!I1063)</f>
        <v/>
      </c>
      <c r="N1157" s="53"/>
      <c r="O1157" s="55" t="n">
        <f aca="false">IF(M1157="",0,M1157/P1157)</f>
        <v>0</v>
      </c>
      <c r="P1157" s="56" t="n">
        <v>5</v>
      </c>
      <c r="Q1157" s="49"/>
      <c r="R1157" s="54" t="str">
        <f aca="false">IF(ISBLANK('Self-assessment'!K1063),"",'Self-assessment'!K1063)</f>
        <v/>
      </c>
      <c r="S1157" s="53"/>
      <c r="T1157" s="55" t="n">
        <f aca="false">IF(R1157="",0,R1157/U1157)</f>
        <v>0</v>
      </c>
      <c r="U1157" s="56" t="n">
        <v>5</v>
      </c>
      <c r="V1157" s="49"/>
    </row>
    <row r="1158" customFormat="false" ht="11.25" hidden="true" customHeight="false" outlineLevel="3" collapsed="false">
      <c r="B1158" s="39" t="n">
        <v>1058</v>
      </c>
      <c r="C1158" s="39" t="s">
        <v>1115</v>
      </c>
      <c r="D1158" s="39" t="s">
        <v>61</v>
      </c>
      <c r="E1158" s="39" t="s">
        <v>62</v>
      </c>
      <c r="F1158" s="39" t="s">
        <v>1189</v>
      </c>
      <c r="G1158" s="39" t="str">
        <f aca="false">" "</f>
        <v> </v>
      </c>
      <c r="H1158" s="54" t="str">
        <f aca="false">IF(ISBLANK('Self-assessment'!G1064),"",'Self-assessment'!G1064)</f>
        <v/>
      </c>
      <c r="I1158" s="53"/>
      <c r="J1158" s="55" t="n">
        <f aca="false">IF(H1158="",0,H1158/K1158)</f>
        <v>0</v>
      </c>
      <c r="K1158" s="56" t="n">
        <v>5</v>
      </c>
      <c r="L1158" s="49"/>
      <c r="M1158" s="54" t="str">
        <f aca="false">IF(ISBLANK('Self-assessment'!I1064),"",'Self-assessment'!I1064)</f>
        <v/>
      </c>
      <c r="N1158" s="53"/>
      <c r="O1158" s="55" t="n">
        <f aca="false">IF(M1158="",0,M1158/P1158)</f>
        <v>0</v>
      </c>
      <c r="P1158" s="56" t="n">
        <v>5</v>
      </c>
      <c r="Q1158" s="49"/>
      <c r="R1158" s="54" t="str">
        <f aca="false">IF(ISBLANK('Self-assessment'!K1064),"",'Self-assessment'!K1064)</f>
        <v/>
      </c>
      <c r="S1158" s="53"/>
      <c r="T1158" s="55" t="n">
        <f aca="false">IF(R1158="",0,R1158/U1158)</f>
        <v>0</v>
      </c>
      <c r="U1158" s="56" t="n">
        <v>5</v>
      </c>
      <c r="V1158" s="49"/>
    </row>
    <row r="1159" customFormat="false" ht="11.25" hidden="true" customHeight="false" outlineLevel="3" collapsed="false">
      <c r="B1159" s="39" t="n">
        <v>1059</v>
      </c>
      <c r="C1159" s="39" t="s">
        <v>1115</v>
      </c>
      <c r="D1159" s="39" t="s">
        <v>61</v>
      </c>
      <c r="E1159" s="39" t="s">
        <v>62</v>
      </c>
      <c r="F1159" s="39" t="s">
        <v>1190</v>
      </c>
      <c r="G1159" s="39" t="str">
        <f aca="false">" "</f>
        <v> </v>
      </c>
      <c r="H1159" s="54" t="str">
        <f aca="false">IF(ISBLANK('Self-assessment'!G1065),"",'Self-assessment'!G1065)</f>
        <v/>
      </c>
      <c r="I1159" s="53"/>
      <c r="J1159" s="55" t="n">
        <f aca="false">IF(H1159="",0,H1159/K1159)</f>
        <v>0</v>
      </c>
      <c r="K1159" s="56" t="n">
        <v>5</v>
      </c>
      <c r="L1159" s="49"/>
      <c r="M1159" s="54" t="str">
        <f aca="false">IF(ISBLANK('Self-assessment'!I1065),"",'Self-assessment'!I1065)</f>
        <v/>
      </c>
      <c r="N1159" s="53"/>
      <c r="O1159" s="55" t="n">
        <f aca="false">IF(M1159="",0,M1159/P1159)</f>
        <v>0</v>
      </c>
      <c r="P1159" s="56" t="n">
        <v>5</v>
      </c>
      <c r="Q1159" s="49"/>
      <c r="R1159" s="54" t="str">
        <f aca="false">IF(ISBLANK('Self-assessment'!K1065),"",'Self-assessment'!K1065)</f>
        <v/>
      </c>
      <c r="S1159" s="53"/>
      <c r="T1159" s="55" t="n">
        <f aca="false">IF(R1159="",0,R1159/U1159)</f>
        <v>0</v>
      </c>
      <c r="U1159" s="56" t="n">
        <v>5</v>
      </c>
      <c r="V1159" s="49"/>
    </row>
    <row r="1160" customFormat="false" ht="11.25" hidden="true" customHeight="false" outlineLevel="3" collapsed="false">
      <c r="B1160" s="39" t="n">
        <v>1060</v>
      </c>
      <c r="C1160" s="39" t="s">
        <v>1115</v>
      </c>
      <c r="D1160" s="39" t="s">
        <v>61</v>
      </c>
      <c r="E1160" s="39" t="s">
        <v>62</v>
      </c>
      <c r="F1160" s="39" t="s">
        <v>1191</v>
      </c>
      <c r="G1160" s="39" t="str">
        <f aca="false">" "</f>
        <v> </v>
      </c>
      <c r="H1160" s="54" t="str">
        <f aca="false">IF(ISBLANK('Self-assessment'!G1066),"",'Self-assessment'!G1066)</f>
        <v/>
      </c>
      <c r="I1160" s="53"/>
      <c r="J1160" s="55" t="n">
        <f aca="false">IF(H1160="",0,H1160/K1160)</f>
        <v>0</v>
      </c>
      <c r="K1160" s="56" t="n">
        <v>5</v>
      </c>
      <c r="L1160" s="49"/>
      <c r="M1160" s="54" t="str">
        <f aca="false">IF(ISBLANK('Self-assessment'!I1066),"",'Self-assessment'!I1066)</f>
        <v/>
      </c>
      <c r="N1160" s="53"/>
      <c r="O1160" s="55" t="n">
        <f aca="false">IF(M1160="",0,M1160/P1160)</f>
        <v>0</v>
      </c>
      <c r="P1160" s="56" t="n">
        <v>5</v>
      </c>
      <c r="Q1160" s="49"/>
      <c r="R1160" s="54" t="str">
        <f aca="false">IF(ISBLANK('Self-assessment'!K1066),"",'Self-assessment'!K1066)</f>
        <v/>
      </c>
      <c r="S1160" s="53"/>
      <c r="T1160" s="55" t="n">
        <f aca="false">IF(R1160="",0,R1160/U1160)</f>
        <v>0</v>
      </c>
      <c r="U1160" s="56" t="n">
        <v>5</v>
      </c>
      <c r="V1160" s="49"/>
    </row>
    <row r="1161" customFormat="false" ht="11.25" hidden="true" customHeight="false" outlineLevel="3" collapsed="false">
      <c r="B1161" s="39" t="n">
        <v>1061</v>
      </c>
      <c r="C1161" s="39" t="s">
        <v>1115</v>
      </c>
      <c r="D1161" s="39" t="s">
        <v>61</v>
      </c>
      <c r="E1161" s="39" t="s">
        <v>62</v>
      </c>
      <c r="F1161" s="39" t="s">
        <v>1192</v>
      </c>
      <c r="G1161" s="39" t="str">
        <f aca="false">" "</f>
        <v> </v>
      </c>
      <c r="H1161" s="54" t="str">
        <f aca="false">IF(ISBLANK('Self-assessment'!G1067),"",'Self-assessment'!G1067)</f>
        <v/>
      </c>
      <c r="I1161" s="53"/>
      <c r="J1161" s="55" t="n">
        <f aca="false">IF(H1161="",0,H1161/K1161)</f>
        <v>0</v>
      </c>
      <c r="K1161" s="56" t="n">
        <v>5</v>
      </c>
      <c r="L1161" s="49"/>
      <c r="M1161" s="54" t="str">
        <f aca="false">IF(ISBLANK('Self-assessment'!I1067),"",'Self-assessment'!I1067)</f>
        <v/>
      </c>
      <c r="N1161" s="53"/>
      <c r="O1161" s="55" t="n">
        <f aca="false">IF(M1161="",0,M1161/P1161)</f>
        <v>0</v>
      </c>
      <c r="P1161" s="56" t="n">
        <v>5</v>
      </c>
      <c r="Q1161" s="49"/>
      <c r="R1161" s="54" t="str">
        <f aca="false">IF(ISBLANK('Self-assessment'!K1067),"",'Self-assessment'!K1067)</f>
        <v/>
      </c>
      <c r="S1161" s="53"/>
      <c r="T1161" s="55" t="n">
        <f aca="false">IF(R1161="",0,R1161/U1161)</f>
        <v>0</v>
      </c>
      <c r="U1161" s="56" t="n">
        <v>5</v>
      </c>
      <c r="V1161" s="49"/>
    </row>
    <row r="1162" customFormat="false" ht="11.25" hidden="true" customHeight="false" outlineLevel="3" collapsed="false">
      <c r="B1162" s="39" t="n">
        <v>1062</v>
      </c>
      <c r="C1162" s="39" t="s">
        <v>1115</v>
      </c>
      <c r="D1162" s="39" t="s">
        <v>61</v>
      </c>
      <c r="E1162" s="39" t="s">
        <v>62</v>
      </c>
      <c r="F1162" s="39" t="s">
        <v>1193</v>
      </c>
      <c r="G1162" s="39" t="str">
        <f aca="false">" "</f>
        <v> </v>
      </c>
      <c r="H1162" s="54" t="str">
        <f aca="false">IF(ISBLANK('Self-assessment'!G1068),"",'Self-assessment'!G1068)</f>
        <v/>
      </c>
      <c r="I1162" s="53"/>
      <c r="J1162" s="55" t="n">
        <f aca="false">IF(H1162="",0,H1162/K1162)</f>
        <v>0</v>
      </c>
      <c r="K1162" s="56" t="n">
        <v>5</v>
      </c>
      <c r="L1162" s="49"/>
      <c r="M1162" s="54" t="str">
        <f aca="false">IF(ISBLANK('Self-assessment'!I1068),"",'Self-assessment'!I1068)</f>
        <v/>
      </c>
      <c r="N1162" s="53"/>
      <c r="O1162" s="55" t="n">
        <f aca="false">IF(M1162="",0,M1162/P1162)</f>
        <v>0</v>
      </c>
      <c r="P1162" s="56" t="n">
        <v>5</v>
      </c>
      <c r="Q1162" s="49"/>
      <c r="R1162" s="54" t="str">
        <f aca="false">IF(ISBLANK('Self-assessment'!K1068),"",'Self-assessment'!K1068)</f>
        <v/>
      </c>
      <c r="S1162" s="53"/>
      <c r="T1162" s="55" t="n">
        <f aca="false">IF(R1162="",0,R1162/U1162)</f>
        <v>0</v>
      </c>
      <c r="U1162" s="56" t="n">
        <v>5</v>
      </c>
      <c r="V1162" s="49"/>
    </row>
    <row r="1163" customFormat="false" ht="11.25" hidden="true" customHeight="false" outlineLevel="3" collapsed="false">
      <c r="B1163" s="39" t="n">
        <v>1063</v>
      </c>
      <c r="C1163" s="39" t="s">
        <v>1115</v>
      </c>
      <c r="D1163" s="39" t="s">
        <v>61</v>
      </c>
      <c r="E1163" s="39" t="s">
        <v>62</v>
      </c>
      <c r="F1163" s="39" t="s">
        <v>1194</v>
      </c>
      <c r="G1163" s="39" t="str">
        <f aca="false">" "</f>
        <v> </v>
      </c>
      <c r="H1163" s="54" t="str">
        <f aca="false">IF(ISBLANK('Self-assessment'!G1069),"",'Self-assessment'!G1069)</f>
        <v/>
      </c>
      <c r="I1163" s="53"/>
      <c r="J1163" s="55" t="n">
        <f aca="false">IF(H1163="",0,H1163/K1163)</f>
        <v>0</v>
      </c>
      <c r="K1163" s="56" t="n">
        <v>5</v>
      </c>
      <c r="L1163" s="49"/>
      <c r="M1163" s="54" t="str">
        <f aca="false">IF(ISBLANK('Self-assessment'!I1069),"",'Self-assessment'!I1069)</f>
        <v/>
      </c>
      <c r="N1163" s="53"/>
      <c r="O1163" s="55" t="n">
        <f aca="false">IF(M1163="",0,M1163/P1163)</f>
        <v>0</v>
      </c>
      <c r="P1163" s="56" t="n">
        <v>5</v>
      </c>
      <c r="Q1163" s="49"/>
      <c r="R1163" s="54" t="str">
        <f aca="false">IF(ISBLANK('Self-assessment'!K1069),"",'Self-assessment'!K1069)</f>
        <v/>
      </c>
      <c r="S1163" s="53"/>
      <c r="T1163" s="55" t="n">
        <f aca="false">IF(R1163="",0,R1163/U1163)</f>
        <v>0</v>
      </c>
      <c r="U1163" s="56" t="n">
        <v>5</v>
      </c>
      <c r="V1163" s="49"/>
    </row>
    <row r="1164" customFormat="false" ht="11.25" hidden="true" customHeight="false" outlineLevel="3" collapsed="false">
      <c r="B1164" s="57" t="n">
        <v>1064</v>
      </c>
      <c r="C1164" s="57" t="s">
        <v>1115</v>
      </c>
      <c r="D1164" s="57" t="s">
        <v>61</v>
      </c>
      <c r="E1164" s="57" t="s">
        <v>62</v>
      </c>
      <c r="F1164" s="57" t="s">
        <v>1195</v>
      </c>
      <c r="G1164" s="57" t="str">
        <f aca="false">" "</f>
        <v> </v>
      </c>
      <c r="H1164" s="58" t="str">
        <f aca="false">IF(ISBLANK('Self-assessment'!G1070),"",'Self-assessment'!G1070)</f>
        <v/>
      </c>
      <c r="I1164" s="53"/>
      <c r="J1164" s="59" t="n">
        <f aca="false">IF(H1164="",0,H1164/K1164)</f>
        <v>0</v>
      </c>
      <c r="K1164" s="60" t="n">
        <v>5</v>
      </c>
      <c r="L1164" s="49"/>
      <c r="M1164" s="58" t="str">
        <f aca="false">IF(ISBLANK('Self-assessment'!I1070),"",'Self-assessment'!I1070)</f>
        <v/>
      </c>
      <c r="N1164" s="53"/>
      <c r="O1164" s="59" t="n">
        <f aca="false">IF(M1164="",0,M1164/P1164)</f>
        <v>0</v>
      </c>
      <c r="P1164" s="60" t="n">
        <v>5</v>
      </c>
      <c r="Q1164" s="49"/>
      <c r="R1164" s="58" t="str">
        <f aca="false">IF(ISBLANK('Self-assessment'!K1070),"",'Self-assessment'!K1070)</f>
        <v/>
      </c>
      <c r="S1164" s="53"/>
      <c r="T1164" s="59" t="n">
        <f aca="false">IF(R1164="",0,R1164/U1164)</f>
        <v>0</v>
      </c>
      <c r="U1164" s="60" t="n">
        <v>5</v>
      </c>
      <c r="V1164" s="49"/>
    </row>
    <row r="1165" customFormat="false" ht="11.25" hidden="true" customHeight="false" outlineLevel="2" collapsed="false">
      <c r="B1165" s="61"/>
      <c r="C1165" s="82" t="s">
        <v>1115</v>
      </c>
      <c r="D1165" s="82" t="s">
        <v>1544</v>
      </c>
      <c r="E1165" s="61"/>
      <c r="F1165" s="61"/>
      <c r="G1165" s="61" t="str">
        <f aca="false">" "</f>
        <v> </v>
      </c>
      <c r="H1165" s="63" t="n">
        <f aca="false">SUBTOTAL(9,H1152:H1164)</f>
        <v>0</v>
      </c>
      <c r="I1165" s="64"/>
      <c r="J1165" s="65" t="n">
        <f aca="false">IF(H1165="",0,H1165/K1165)</f>
        <v>0</v>
      </c>
      <c r="K1165" s="63" t="n">
        <f aca="false">SUBTOTAL(9,K1152:K1164)</f>
        <v>65</v>
      </c>
      <c r="L1165" s="66"/>
      <c r="M1165" s="63" t="n">
        <f aca="false">SUBTOTAL(9,M1152:M1164)</f>
        <v>0</v>
      </c>
      <c r="N1165" s="64"/>
      <c r="O1165" s="65" t="n">
        <f aca="false">IF(M1165="",0,M1165/P1165)</f>
        <v>0</v>
      </c>
      <c r="P1165" s="63" t="n">
        <f aca="false">SUBTOTAL(9,P1152:P1164)</f>
        <v>65</v>
      </c>
      <c r="Q1165" s="66"/>
      <c r="R1165" s="63" t="n">
        <f aca="false">SUBTOTAL(9,R1152:R1164)</f>
        <v>0</v>
      </c>
      <c r="S1165" s="64"/>
      <c r="T1165" s="65" t="n">
        <f aca="false">IF(R1165="",0,R1165/U1165)</f>
        <v>0</v>
      </c>
      <c r="U1165" s="63" t="n">
        <f aca="false">SUBTOTAL(9,U1152:U1164)</f>
        <v>65</v>
      </c>
      <c r="V1165" s="66"/>
    </row>
    <row r="1166" customFormat="false" ht="12.75" hidden="false" customHeight="false" outlineLevel="1" collapsed="true">
      <c r="B1166" s="69"/>
      <c r="C1166" s="71" t="s">
        <v>1115</v>
      </c>
      <c r="D1166" s="69"/>
      <c r="E1166" s="69"/>
      <c r="F1166" s="71" t="s">
        <v>1542</v>
      </c>
      <c r="G1166" s="69" t="str">
        <f aca="false">" "</f>
        <v> </v>
      </c>
      <c r="H1166" s="72" t="n">
        <f aca="false">SUBTOTAL(9,H1082:H1164)</f>
        <v>0</v>
      </c>
      <c r="I1166" s="73"/>
      <c r="J1166" s="74" t="n">
        <f aca="false">IF(H1166="",0,H1166/K1166)</f>
        <v>0</v>
      </c>
      <c r="K1166" s="72" t="n">
        <f aca="false">SUBTOTAL(9,K1082:K1164)</f>
        <v>405</v>
      </c>
      <c r="L1166" s="75"/>
      <c r="M1166" s="72" t="n">
        <f aca="false">SUBTOTAL(9,M1082:M1164)</f>
        <v>0</v>
      </c>
      <c r="N1166" s="73"/>
      <c r="O1166" s="74" t="n">
        <f aca="false">IF(M1166="",0,M1166/P1166)</f>
        <v>0</v>
      </c>
      <c r="P1166" s="72" t="n">
        <f aca="false">SUBTOTAL(9,P1082:P1164)</f>
        <v>405</v>
      </c>
      <c r="Q1166" s="75"/>
      <c r="R1166" s="72" t="n">
        <f aca="false">SUBTOTAL(9,R1082:R1164)</f>
        <v>0</v>
      </c>
      <c r="S1166" s="73"/>
      <c r="T1166" s="74" t="n">
        <f aca="false">IF(R1166="",0,R1166/U1166)</f>
        <v>0</v>
      </c>
      <c r="U1166" s="72" t="n">
        <f aca="false">SUBTOTAL(9,U1082:U1164)</f>
        <v>405</v>
      </c>
      <c r="V1166" s="75"/>
    </row>
    <row r="1167" customFormat="false" ht="12" hidden="true" customHeight="false" outlineLevel="3" collapsed="false">
      <c r="B1167" s="78" t="n">
        <v>1065</v>
      </c>
      <c r="C1167" s="78" t="s">
        <v>1196</v>
      </c>
      <c r="D1167" s="78" t="s">
        <v>192</v>
      </c>
      <c r="E1167" s="78" t="s">
        <v>357</v>
      </c>
      <c r="F1167" s="78" t="s">
        <v>1197</v>
      </c>
      <c r="G1167" s="78" t="str">
        <f aca="false">" "</f>
        <v> </v>
      </c>
      <c r="H1167" s="79" t="str">
        <f aca="false">IF(ISBLANK('Self-assessment'!G1071),"",'Self-assessment'!G1071)</f>
        <v/>
      </c>
      <c r="I1167" s="53"/>
      <c r="J1167" s="80" t="n">
        <f aca="false">IF(H1167="",0,H1167/K1167)</f>
        <v>0</v>
      </c>
      <c r="K1167" s="81" t="n">
        <v>5</v>
      </c>
      <c r="L1167" s="49"/>
      <c r="M1167" s="79" t="str">
        <f aca="false">IF(ISBLANK('Self-assessment'!I1071),"",'Self-assessment'!I1071)</f>
        <v/>
      </c>
      <c r="N1167" s="53"/>
      <c r="O1167" s="80" t="n">
        <f aca="false">IF(M1167="",0,M1167/P1167)</f>
        <v>0</v>
      </c>
      <c r="P1167" s="81" t="n">
        <v>5</v>
      </c>
      <c r="Q1167" s="49"/>
      <c r="R1167" s="79" t="str">
        <f aca="false">IF(ISBLANK('Self-assessment'!K1071),"",'Self-assessment'!K1071)</f>
        <v/>
      </c>
      <c r="S1167" s="53"/>
      <c r="T1167" s="80" t="n">
        <f aca="false">IF(R1167="",0,R1167/U1167)</f>
        <v>0</v>
      </c>
      <c r="U1167" s="81" t="n">
        <v>5</v>
      </c>
      <c r="V1167" s="49"/>
    </row>
    <row r="1168" customFormat="false" ht="11.25" hidden="true" customHeight="false" outlineLevel="3" collapsed="false">
      <c r="B1168" s="39" t="n">
        <v>1066</v>
      </c>
      <c r="C1168" s="39" t="s">
        <v>1196</v>
      </c>
      <c r="D1168" s="39" t="s">
        <v>192</v>
      </c>
      <c r="E1168" s="39" t="s">
        <v>357</v>
      </c>
      <c r="F1168" s="39" t="s">
        <v>1198</v>
      </c>
      <c r="G1168" s="39" t="str">
        <f aca="false">" "</f>
        <v> </v>
      </c>
      <c r="H1168" s="54" t="str">
        <f aca="false">IF(ISBLANK('Self-assessment'!G1072),"",'Self-assessment'!G1072)</f>
        <v/>
      </c>
      <c r="I1168" s="53"/>
      <c r="J1168" s="55" t="n">
        <f aca="false">IF(H1168="",0,H1168/K1168)</f>
        <v>0</v>
      </c>
      <c r="K1168" s="56" t="n">
        <v>5</v>
      </c>
      <c r="L1168" s="49"/>
      <c r="M1168" s="54" t="str">
        <f aca="false">IF(ISBLANK('Self-assessment'!I1072),"",'Self-assessment'!I1072)</f>
        <v/>
      </c>
      <c r="N1168" s="53"/>
      <c r="O1168" s="55" t="n">
        <f aca="false">IF(M1168="",0,M1168/P1168)</f>
        <v>0</v>
      </c>
      <c r="P1168" s="56" t="n">
        <v>5</v>
      </c>
      <c r="Q1168" s="49"/>
      <c r="R1168" s="54" t="str">
        <f aca="false">IF(ISBLANK('Self-assessment'!K1072),"",'Self-assessment'!K1072)</f>
        <v/>
      </c>
      <c r="S1168" s="53"/>
      <c r="T1168" s="55" t="n">
        <f aca="false">IF(R1168="",0,R1168/U1168)</f>
        <v>0</v>
      </c>
      <c r="U1168" s="56" t="n">
        <v>5</v>
      </c>
      <c r="V1168" s="49"/>
    </row>
    <row r="1169" customFormat="false" ht="11.25" hidden="true" customHeight="false" outlineLevel="3" collapsed="false">
      <c r="B1169" s="39" t="n">
        <v>1067</v>
      </c>
      <c r="C1169" s="39" t="s">
        <v>1196</v>
      </c>
      <c r="D1169" s="39" t="s">
        <v>192</v>
      </c>
      <c r="E1169" s="39" t="s">
        <v>357</v>
      </c>
      <c r="F1169" s="39" t="s">
        <v>1199</v>
      </c>
      <c r="G1169" s="39" t="str">
        <f aca="false">" "</f>
        <v> </v>
      </c>
      <c r="H1169" s="54" t="str">
        <f aca="false">IF(ISBLANK('Self-assessment'!G1073),"",'Self-assessment'!G1073)</f>
        <v/>
      </c>
      <c r="I1169" s="53"/>
      <c r="J1169" s="55" t="n">
        <f aca="false">IF(H1169="",0,H1169/K1169)</f>
        <v>0</v>
      </c>
      <c r="K1169" s="56" t="n">
        <v>5</v>
      </c>
      <c r="L1169" s="49"/>
      <c r="M1169" s="54" t="str">
        <f aca="false">IF(ISBLANK('Self-assessment'!I1073),"",'Self-assessment'!I1073)</f>
        <v/>
      </c>
      <c r="N1169" s="53"/>
      <c r="O1169" s="55" t="n">
        <f aca="false">IF(M1169="",0,M1169/P1169)</f>
        <v>0</v>
      </c>
      <c r="P1169" s="56" t="n">
        <v>5</v>
      </c>
      <c r="Q1169" s="49"/>
      <c r="R1169" s="54" t="str">
        <f aca="false">IF(ISBLANK('Self-assessment'!K1073),"",'Self-assessment'!K1073)</f>
        <v/>
      </c>
      <c r="S1169" s="53"/>
      <c r="T1169" s="55" t="n">
        <f aca="false">IF(R1169="",0,R1169/U1169)</f>
        <v>0</v>
      </c>
      <c r="U1169" s="56" t="n">
        <v>5</v>
      </c>
      <c r="V1169" s="49"/>
    </row>
    <row r="1170" customFormat="false" ht="11.25" hidden="true" customHeight="false" outlineLevel="3" collapsed="false">
      <c r="B1170" s="39" t="n">
        <v>1068</v>
      </c>
      <c r="C1170" s="39" t="s">
        <v>1196</v>
      </c>
      <c r="D1170" s="39" t="s">
        <v>192</v>
      </c>
      <c r="E1170" s="39" t="s">
        <v>357</v>
      </c>
      <c r="F1170" s="39" t="s">
        <v>1200</v>
      </c>
      <c r="G1170" s="39" t="str">
        <f aca="false">" "</f>
        <v> </v>
      </c>
      <c r="H1170" s="54" t="str">
        <f aca="false">IF(ISBLANK('Self-assessment'!G1074),"",'Self-assessment'!G1074)</f>
        <v/>
      </c>
      <c r="I1170" s="53"/>
      <c r="J1170" s="55" t="n">
        <f aca="false">IF(H1170="",0,H1170/K1170)</f>
        <v>0</v>
      </c>
      <c r="K1170" s="56" t="n">
        <v>5</v>
      </c>
      <c r="L1170" s="49"/>
      <c r="M1170" s="54" t="str">
        <f aca="false">IF(ISBLANK('Self-assessment'!I1074),"",'Self-assessment'!I1074)</f>
        <v/>
      </c>
      <c r="N1170" s="53"/>
      <c r="O1170" s="55" t="n">
        <f aca="false">IF(M1170="",0,M1170/P1170)</f>
        <v>0</v>
      </c>
      <c r="P1170" s="56" t="n">
        <v>5</v>
      </c>
      <c r="Q1170" s="49"/>
      <c r="R1170" s="54" t="str">
        <f aca="false">IF(ISBLANK('Self-assessment'!K1074),"",'Self-assessment'!K1074)</f>
        <v/>
      </c>
      <c r="S1170" s="53"/>
      <c r="T1170" s="55" t="n">
        <f aca="false">IF(R1170="",0,R1170/U1170)</f>
        <v>0</v>
      </c>
      <c r="U1170" s="56" t="n">
        <v>5</v>
      </c>
      <c r="V1170" s="49"/>
    </row>
    <row r="1171" customFormat="false" ht="11.25" hidden="true" customHeight="false" outlineLevel="3" collapsed="false">
      <c r="B1171" s="39" t="n">
        <v>1069</v>
      </c>
      <c r="C1171" s="39" t="s">
        <v>1196</v>
      </c>
      <c r="D1171" s="39" t="s">
        <v>192</v>
      </c>
      <c r="E1171" s="39" t="s">
        <v>357</v>
      </c>
      <c r="F1171" s="39" t="s">
        <v>1201</v>
      </c>
      <c r="G1171" s="39" t="str">
        <f aca="false">" "</f>
        <v> </v>
      </c>
      <c r="H1171" s="54" t="str">
        <f aca="false">IF(ISBLANK('Self-assessment'!G1075),"",'Self-assessment'!G1075)</f>
        <v/>
      </c>
      <c r="I1171" s="53"/>
      <c r="J1171" s="55" t="n">
        <f aca="false">IF(H1171="",0,H1171/K1171)</f>
        <v>0</v>
      </c>
      <c r="K1171" s="56" t="n">
        <v>5</v>
      </c>
      <c r="L1171" s="49"/>
      <c r="M1171" s="54" t="str">
        <f aca="false">IF(ISBLANK('Self-assessment'!I1075),"",'Self-assessment'!I1075)</f>
        <v/>
      </c>
      <c r="N1171" s="53"/>
      <c r="O1171" s="55" t="n">
        <f aca="false">IF(M1171="",0,M1171/P1171)</f>
        <v>0</v>
      </c>
      <c r="P1171" s="56" t="n">
        <v>5</v>
      </c>
      <c r="Q1171" s="49"/>
      <c r="R1171" s="54" t="str">
        <f aca="false">IF(ISBLANK('Self-assessment'!K1075),"",'Self-assessment'!K1075)</f>
        <v/>
      </c>
      <c r="S1171" s="53"/>
      <c r="T1171" s="55" t="n">
        <f aca="false">IF(R1171="",0,R1171/U1171)</f>
        <v>0</v>
      </c>
      <c r="U1171" s="56" t="n">
        <v>5</v>
      </c>
      <c r="V1171" s="49"/>
    </row>
    <row r="1172" customFormat="false" ht="11.25" hidden="true" customHeight="false" outlineLevel="3" collapsed="false">
      <c r="B1172" s="39" t="n">
        <v>1070</v>
      </c>
      <c r="C1172" s="39" t="s">
        <v>1196</v>
      </c>
      <c r="D1172" s="39" t="s">
        <v>192</v>
      </c>
      <c r="E1172" s="39" t="s">
        <v>357</v>
      </c>
      <c r="F1172" s="39" t="s">
        <v>1202</v>
      </c>
      <c r="G1172" s="39" t="str">
        <f aca="false">" "</f>
        <v> </v>
      </c>
      <c r="H1172" s="54" t="str">
        <f aca="false">IF(ISBLANK('Self-assessment'!G1076),"",'Self-assessment'!G1076)</f>
        <v/>
      </c>
      <c r="I1172" s="53"/>
      <c r="J1172" s="55" t="n">
        <f aca="false">IF(H1172="",0,H1172/K1172)</f>
        <v>0</v>
      </c>
      <c r="K1172" s="56" t="n">
        <v>5</v>
      </c>
      <c r="L1172" s="49"/>
      <c r="M1172" s="54" t="str">
        <f aca="false">IF(ISBLANK('Self-assessment'!I1076),"",'Self-assessment'!I1076)</f>
        <v/>
      </c>
      <c r="N1172" s="53"/>
      <c r="O1172" s="55" t="n">
        <f aca="false">IF(M1172="",0,M1172/P1172)</f>
        <v>0</v>
      </c>
      <c r="P1172" s="56" t="n">
        <v>5</v>
      </c>
      <c r="Q1172" s="49"/>
      <c r="R1172" s="54" t="str">
        <f aca="false">IF(ISBLANK('Self-assessment'!K1076),"",'Self-assessment'!K1076)</f>
        <v/>
      </c>
      <c r="S1172" s="53"/>
      <c r="T1172" s="55" t="n">
        <f aca="false">IF(R1172="",0,R1172/U1172)</f>
        <v>0</v>
      </c>
      <c r="U1172" s="56" t="n">
        <v>5</v>
      </c>
      <c r="V1172" s="49"/>
    </row>
    <row r="1173" customFormat="false" ht="11.25" hidden="true" customHeight="false" outlineLevel="3" collapsed="false">
      <c r="B1173" s="39" t="n">
        <v>1071</v>
      </c>
      <c r="C1173" s="39" t="s">
        <v>1196</v>
      </c>
      <c r="D1173" s="39" t="s">
        <v>192</v>
      </c>
      <c r="E1173" s="39" t="s">
        <v>357</v>
      </c>
      <c r="F1173" s="39" t="s">
        <v>1203</v>
      </c>
      <c r="G1173" s="39" t="str">
        <f aca="false">" "</f>
        <v> </v>
      </c>
      <c r="H1173" s="54" t="str">
        <f aca="false">IF(ISBLANK('Self-assessment'!G1077),"",'Self-assessment'!G1077)</f>
        <v/>
      </c>
      <c r="I1173" s="53"/>
      <c r="J1173" s="55" t="n">
        <f aca="false">IF(H1173="",0,H1173/K1173)</f>
        <v>0</v>
      </c>
      <c r="K1173" s="56" t="n">
        <v>5</v>
      </c>
      <c r="L1173" s="49"/>
      <c r="M1173" s="54" t="str">
        <f aca="false">IF(ISBLANK('Self-assessment'!I1077),"",'Self-assessment'!I1077)</f>
        <v/>
      </c>
      <c r="N1173" s="53"/>
      <c r="O1173" s="55" t="n">
        <f aca="false">IF(M1173="",0,M1173/P1173)</f>
        <v>0</v>
      </c>
      <c r="P1173" s="56" t="n">
        <v>5</v>
      </c>
      <c r="Q1173" s="49"/>
      <c r="R1173" s="54" t="str">
        <f aca="false">IF(ISBLANK('Self-assessment'!K1077),"",'Self-assessment'!K1077)</f>
        <v/>
      </c>
      <c r="S1173" s="53"/>
      <c r="T1173" s="55" t="n">
        <f aca="false">IF(R1173="",0,R1173/U1173)</f>
        <v>0</v>
      </c>
      <c r="U1173" s="56" t="n">
        <v>5</v>
      </c>
      <c r="V1173" s="49"/>
    </row>
    <row r="1174" customFormat="false" ht="11.25" hidden="true" customHeight="false" outlineLevel="3" collapsed="false">
      <c r="B1174" s="39" t="n">
        <v>1072</v>
      </c>
      <c r="C1174" s="39" t="s">
        <v>1196</v>
      </c>
      <c r="D1174" s="39" t="s">
        <v>192</v>
      </c>
      <c r="E1174" s="39" t="s">
        <v>359</v>
      </c>
      <c r="F1174" s="39" t="s">
        <v>1204</v>
      </c>
      <c r="G1174" s="39" t="str">
        <f aca="false">" "</f>
        <v> </v>
      </c>
      <c r="H1174" s="54" t="str">
        <f aca="false">IF(ISBLANK('Self-assessment'!G1078),"",'Self-assessment'!G1078)</f>
        <v/>
      </c>
      <c r="I1174" s="53"/>
      <c r="J1174" s="55" t="n">
        <f aca="false">IF(H1174="",0,H1174/K1174)</f>
        <v>0</v>
      </c>
      <c r="K1174" s="56" t="n">
        <v>5</v>
      </c>
      <c r="L1174" s="49"/>
      <c r="M1174" s="54" t="str">
        <f aca="false">IF(ISBLANK('Self-assessment'!I1078),"",'Self-assessment'!I1078)</f>
        <v/>
      </c>
      <c r="N1174" s="53"/>
      <c r="O1174" s="55" t="n">
        <f aca="false">IF(M1174="",0,M1174/P1174)</f>
        <v>0</v>
      </c>
      <c r="P1174" s="56" t="n">
        <v>5</v>
      </c>
      <c r="Q1174" s="49"/>
      <c r="R1174" s="54" t="str">
        <f aca="false">IF(ISBLANK('Self-assessment'!K1078),"",'Self-assessment'!K1078)</f>
        <v/>
      </c>
      <c r="S1174" s="53"/>
      <c r="T1174" s="55" t="n">
        <f aca="false">IF(R1174="",0,R1174/U1174)</f>
        <v>0</v>
      </c>
      <c r="U1174" s="56" t="n">
        <v>5</v>
      </c>
      <c r="V1174" s="49"/>
    </row>
    <row r="1175" customFormat="false" ht="11.25" hidden="true" customHeight="false" outlineLevel="3" collapsed="false">
      <c r="B1175" s="39" t="n">
        <v>1073</v>
      </c>
      <c r="C1175" s="39" t="s">
        <v>1196</v>
      </c>
      <c r="D1175" s="39" t="s">
        <v>192</v>
      </c>
      <c r="E1175" s="39" t="s">
        <v>359</v>
      </c>
      <c r="F1175" s="39" t="s">
        <v>1205</v>
      </c>
      <c r="G1175" s="39" t="str">
        <f aca="false">" "</f>
        <v> </v>
      </c>
      <c r="H1175" s="54" t="str">
        <f aca="false">IF(ISBLANK('Self-assessment'!G1079),"",'Self-assessment'!G1079)</f>
        <v/>
      </c>
      <c r="I1175" s="53"/>
      <c r="J1175" s="55" t="n">
        <f aca="false">IF(H1175="",0,H1175/K1175)</f>
        <v>0</v>
      </c>
      <c r="K1175" s="56" t="n">
        <v>5</v>
      </c>
      <c r="L1175" s="49"/>
      <c r="M1175" s="54" t="str">
        <f aca="false">IF(ISBLANK('Self-assessment'!I1079),"",'Self-assessment'!I1079)</f>
        <v/>
      </c>
      <c r="N1175" s="53"/>
      <c r="O1175" s="55" t="n">
        <f aca="false">IF(M1175="",0,M1175/P1175)</f>
        <v>0</v>
      </c>
      <c r="P1175" s="56" t="n">
        <v>5</v>
      </c>
      <c r="Q1175" s="49"/>
      <c r="R1175" s="54" t="str">
        <f aca="false">IF(ISBLANK('Self-assessment'!K1079),"",'Self-assessment'!K1079)</f>
        <v/>
      </c>
      <c r="S1175" s="53"/>
      <c r="T1175" s="55" t="n">
        <f aca="false">IF(R1175="",0,R1175/U1175)</f>
        <v>0</v>
      </c>
      <c r="U1175" s="56" t="n">
        <v>5</v>
      </c>
      <c r="V1175" s="49"/>
    </row>
    <row r="1176" customFormat="false" ht="11.25" hidden="true" customHeight="false" outlineLevel="3" collapsed="false">
      <c r="B1176" s="39" t="n">
        <v>1074</v>
      </c>
      <c r="C1176" s="39" t="s">
        <v>1196</v>
      </c>
      <c r="D1176" s="39" t="s">
        <v>192</v>
      </c>
      <c r="E1176" s="39" t="s">
        <v>359</v>
      </c>
      <c r="F1176" s="39" t="s">
        <v>1206</v>
      </c>
      <c r="G1176" s="39" t="str">
        <f aca="false">" "</f>
        <v> </v>
      </c>
      <c r="H1176" s="54" t="str">
        <f aca="false">IF(ISBLANK('Self-assessment'!G1080),"",'Self-assessment'!G1080)</f>
        <v/>
      </c>
      <c r="I1176" s="53"/>
      <c r="J1176" s="55" t="n">
        <f aca="false">IF(H1176="",0,H1176/K1176)</f>
        <v>0</v>
      </c>
      <c r="K1176" s="56" t="n">
        <v>5</v>
      </c>
      <c r="L1176" s="49"/>
      <c r="M1176" s="54" t="str">
        <f aca="false">IF(ISBLANK('Self-assessment'!I1080),"",'Self-assessment'!I1080)</f>
        <v/>
      </c>
      <c r="N1176" s="53"/>
      <c r="O1176" s="55" t="n">
        <f aca="false">IF(M1176="",0,M1176/P1176)</f>
        <v>0</v>
      </c>
      <c r="P1176" s="56" t="n">
        <v>5</v>
      </c>
      <c r="Q1176" s="49"/>
      <c r="R1176" s="54" t="str">
        <f aca="false">IF(ISBLANK('Self-assessment'!K1080),"",'Self-assessment'!K1080)</f>
        <v/>
      </c>
      <c r="S1176" s="53"/>
      <c r="T1176" s="55" t="n">
        <f aca="false">IF(R1176="",0,R1176/U1176)</f>
        <v>0</v>
      </c>
      <c r="U1176" s="56" t="n">
        <v>5</v>
      </c>
      <c r="V1176" s="49"/>
    </row>
    <row r="1177" customFormat="false" ht="11.25" hidden="true" customHeight="false" outlineLevel="3" collapsed="false">
      <c r="B1177" s="39" t="n">
        <v>1075</v>
      </c>
      <c r="C1177" s="39" t="s">
        <v>1196</v>
      </c>
      <c r="D1177" s="39" t="s">
        <v>192</v>
      </c>
      <c r="E1177" s="39" t="s">
        <v>359</v>
      </c>
      <c r="F1177" s="39" t="s">
        <v>1207</v>
      </c>
      <c r="G1177" s="39" t="str">
        <f aca="false">" "</f>
        <v> </v>
      </c>
      <c r="H1177" s="54" t="str">
        <f aca="false">IF(ISBLANK('Self-assessment'!G1081),"",'Self-assessment'!G1081)</f>
        <v/>
      </c>
      <c r="I1177" s="53"/>
      <c r="J1177" s="55" t="n">
        <f aca="false">IF(H1177="",0,H1177/K1177)</f>
        <v>0</v>
      </c>
      <c r="K1177" s="56" t="n">
        <v>5</v>
      </c>
      <c r="L1177" s="49"/>
      <c r="M1177" s="54" t="str">
        <f aca="false">IF(ISBLANK('Self-assessment'!I1081),"",'Self-assessment'!I1081)</f>
        <v/>
      </c>
      <c r="N1177" s="53"/>
      <c r="O1177" s="55" t="n">
        <f aca="false">IF(M1177="",0,M1177/P1177)</f>
        <v>0</v>
      </c>
      <c r="P1177" s="56" t="n">
        <v>5</v>
      </c>
      <c r="Q1177" s="49"/>
      <c r="R1177" s="54" t="str">
        <f aca="false">IF(ISBLANK('Self-assessment'!K1081),"",'Self-assessment'!K1081)</f>
        <v/>
      </c>
      <c r="S1177" s="53"/>
      <c r="T1177" s="55" t="n">
        <f aca="false">IF(R1177="",0,R1177/U1177)</f>
        <v>0</v>
      </c>
      <c r="U1177" s="56" t="n">
        <v>5</v>
      </c>
      <c r="V1177" s="49"/>
    </row>
    <row r="1178" customFormat="false" ht="11.25" hidden="true" customHeight="false" outlineLevel="3" collapsed="false">
      <c r="B1178" s="39" t="n">
        <v>1076</v>
      </c>
      <c r="C1178" s="39" t="s">
        <v>1196</v>
      </c>
      <c r="D1178" s="39" t="s">
        <v>192</v>
      </c>
      <c r="E1178" s="39" t="s">
        <v>359</v>
      </c>
      <c r="F1178" s="39" t="s">
        <v>1208</v>
      </c>
      <c r="G1178" s="39" t="str">
        <f aca="false">" "</f>
        <v> </v>
      </c>
      <c r="H1178" s="54" t="str">
        <f aca="false">IF(ISBLANK('Self-assessment'!G1082),"",'Self-assessment'!G1082)</f>
        <v/>
      </c>
      <c r="I1178" s="53"/>
      <c r="J1178" s="55" t="n">
        <f aca="false">IF(H1178="",0,H1178/K1178)</f>
        <v>0</v>
      </c>
      <c r="K1178" s="56" t="n">
        <v>5</v>
      </c>
      <c r="L1178" s="49"/>
      <c r="M1178" s="54" t="str">
        <f aca="false">IF(ISBLANK('Self-assessment'!I1082),"",'Self-assessment'!I1082)</f>
        <v/>
      </c>
      <c r="N1178" s="53"/>
      <c r="O1178" s="55" t="n">
        <f aca="false">IF(M1178="",0,M1178/P1178)</f>
        <v>0</v>
      </c>
      <c r="P1178" s="56" t="n">
        <v>5</v>
      </c>
      <c r="Q1178" s="49"/>
      <c r="R1178" s="54" t="str">
        <f aca="false">IF(ISBLANK('Self-assessment'!K1082),"",'Self-assessment'!K1082)</f>
        <v/>
      </c>
      <c r="S1178" s="53"/>
      <c r="T1178" s="55" t="n">
        <f aca="false">IF(R1178="",0,R1178/U1178)</f>
        <v>0</v>
      </c>
      <c r="U1178" s="56" t="n">
        <v>5</v>
      </c>
      <c r="V1178" s="49"/>
    </row>
    <row r="1179" customFormat="false" ht="11.25" hidden="true" customHeight="false" outlineLevel="3" collapsed="false">
      <c r="B1179" s="39" t="n">
        <v>1077</v>
      </c>
      <c r="C1179" s="39" t="s">
        <v>1196</v>
      </c>
      <c r="D1179" s="39" t="s">
        <v>192</v>
      </c>
      <c r="E1179" s="39" t="s">
        <v>359</v>
      </c>
      <c r="F1179" s="39" t="s">
        <v>1209</v>
      </c>
      <c r="G1179" s="39" t="str">
        <f aca="false">" "</f>
        <v> </v>
      </c>
      <c r="H1179" s="54" t="str">
        <f aca="false">IF(ISBLANK('Self-assessment'!G1083),"",'Self-assessment'!G1083)</f>
        <v/>
      </c>
      <c r="I1179" s="53"/>
      <c r="J1179" s="55" t="n">
        <f aca="false">IF(H1179="",0,H1179/K1179)</f>
        <v>0</v>
      </c>
      <c r="K1179" s="56" t="n">
        <v>5</v>
      </c>
      <c r="L1179" s="49"/>
      <c r="M1179" s="54" t="str">
        <f aca="false">IF(ISBLANK('Self-assessment'!I1083),"",'Self-assessment'!I1083)</f>
        <v/>
      </c>
      <c r="N1179" s="53"/>
      <c r="O1179" s="55" t="n">
        <f aca="false">IF(M1179="",0,M1179/P1179)</f>
        <v>0</v>
      </c>
      <c r="P1179" s="56" t="n">
        <v>5</v>
      </c>
      <c r="Q1179" s="49"/>
      <c r="R1179" s="54" t="str">
        <f aca="false">IF(ISBLANK('Self-assessment'!K1083),"",'Self-assessment'!K1083)</f>
        <v/>
      </c>
      <c r="S1179" s="53"/>
      <c r="T1179" s="55" t="n">
        <f aca="false">IF(R1179="",0,R1179/U1179)</f>
        <v>0</v>
      </c>
      <c r="U1179" s="56" t="n">
        <v>5</v>
      </c>
      <c r="V1179" s="49"/>
    </row>
    <row r="1180" customFormat="false" ht="11.25" hidden="true" customHeight="false" outlineLevel="3" collapsed="false">
      <c r="B1180" s="39" t="n">
        <v>1078</v>
      </c>
      <c r="C1180" s="39" t="s">
        <v>1196</v>
      </c>
      <c r="D1180" s="39" t="s">
        <v>192</v>
      </c>
      <c r="E1180" s="39" t="s">
        <v>359</v>
      </c>
      <c r="F1180" s="39" t="s">
        <v>1210</v>
      </c>
      <c r="G1180" s="39" t="str">
        <f aca="false">" "</f>
        <v> </v>
      </c>
      <c r="H1180" s="54" t="str">
        <f aca="false">IF(ISBLANK('Self-assessment'!G1084),"",'Self-assessment'!G1084)</f>
        <v/>
      </c>
      <c r="I1180" s="53"/>
      <c r="J1180" s="55" t="n">
        <f aca="false">IF(H1180="",0,H1180/K1180)</f>
        <v>0</v>
      </c>
      <c r="K1180" s="56" t="n">
        <v>5</v>
      </c>
      <c r="L1180" s="49"/>
      <c r="M1180" s="54" t="str">
        <f aca="false">IF(ISBLANK('Self-assessment'!I1084),"",'Self-assessment'!I1084)</f>
        <v/>
      </c>
      <c r="N1180" s="53"/>
      <c r="O1180" s="55" t="n">
        <f aca="false">IF(M1180="",0,M1180/P1180)</f>
        <v>0</v>
      </c>
      <c r="P1180" s="56" t="n">
        <v>5</v>
      </c>
      <c r="Q1180" s="49"/>
      <c r="R1180" s="54" t="str">
        <f aca="false">IF(ISBLANK('Self-assessment'!K1084),"",'Self-assessment'!K1084)</f>
        <v/>
      </c>
      <c r="S1180" s="53"/>
      <c r="T1180" s="55" t="n">
        <f aca="false">IF(R1180="",0,R1180/U1180)</f>
        <v>0</v>
      </c>
      <c r="U1180" s="56" t="n">
        <v>5</v>
      </c>
      <c r="V1180" s="49"/>
    </row>
    <row r="1181" customFormat="false" ht="11.25" hidden="true" customHeight="false" outlineLevel="3" collapsed="false">
      <c r="B1181" s="39" t="n">
        <v>1079</v>
      </c>
      <c r="C1181" s="39" t="s">
        <v>1196</v>
      </c>
      <c r="D1181" s="39" t="s">
        <v>192</v>
      </c>
      <c r="E1181" s="39" t="s">
        <v>359</v>
      </c>
      <c r="F1181" s="39" t="s">
        <v>1211</v>
      </c>
      <c r="G1181" s="39" t="str">
        <f aca="false">" "</f>
        <v> </v>
      </c>
      <c r="H1181" s="54" t="str">
        <f aca="false">IF(ISBLANK('Self-assessment'!G1085),"",'Self-assessment'!G1085)</f>
        <v/>
      </c>
      <c r="I1181" s="53"/>
      <c r="J1181" s="55" t="n">
        <f aca="false">IF(H1181="",0,H1181/K1181)</f>
        <v>0</v>
      </c>
      <c r="K1181" s="56" t="n">
        <v>5</v>
      </c>
      <c r="L1181" s="49"/>
      <c r="M1181" s="54" t="str">
        <f aca="false">IF(ISBLANK('Self-assessment'!I1085),"",'Self-assessment'!I1085)</f>
        <v/>
      </c>
      <c r="N1181" s="53"/>
      <c r="O1181" s="55" t="n">
        <f aca="false">IF(M1181="",0,M1181/P1181)</f>
        <v>0</v>
      </c>
      <c r="P1181" s="56" t="n">
        <v>5</v>
      </c>
      <c r="Q1181" s="49"/>
      <c r="R1181" s="54" t="str">
        <f aca="false">IF(ISBLANK('Self-assessment'!K1085),"",'Self-assessment'!K1085)</f>
        <v/>
      </c>
      <c r="S1181" s="53"/>
      <c r="T1181" s="55" t="n">
        <f aca="false">IF(R1181="",0,R1181/U1181)</f>
        <v>0</v>
      </c>
      <c r="U1181" s="56" t="n">
        <v>5</v>
      </c>
      <c r="V1181" s="49"/>
    </row>
    <row r="1182" customFormat="false" ht="11.25" hidden="true" customHeight="false" outlineLevel="3" collapsed="false">
      <c r="B1182" s="39" t="n">
        <v>1080</v>
      </c>
      <c r="C1182" s="39" t="s">
        <v>1196</v>
      </c>
      <c r="D1182" s="39" t="s">
        <v>192</v>
      </c>
      <c r="E1182" s="39" t="s">
        <v>367</v>
      </c>
      <c r="F1182" s="39" t="s">
        <v>1212</v>
      </c>
      <c r="G1182" s="39" t="str">
        <f aca="false">" "</f>
        <v> </v>
      </c>
      <c r="H1182" s="54" t="str">
        <f aca="false">IF(ISBLANK('Self-assessment'!G1086),"",'Self-assessment'!G1086)</f>
        <v/>
      </c>
      <c r="I1182" s="53"/>
      <c r="J1182" s="55" t="n">
        <f aca="false">IF(H1182="",0,H1182/K1182)</f>
        <v>0</v>
      </c>
      <c r="K1182" s="56" t="n">
        <v>5</v>
      </c>
      <c r="L1182" s="49"/>
      <c r="M1182" s="54" t="str">
        <f aca="false">IF(ISBLANK('Self-assessment'!I1086),"",'Self-assessment'!I1086)</f>
        <v/>
      </c>
      <c r="N1182" s="53"/>
      <c r="O1182" s="55" t="n">
        <f aca="false">IF(M1182="",0,M1182/P1182)</f>
        <v>0</v>
      </c>
      <c r="P1182" s="56" t="n">
        <v>5</v>
      </c>
      <c r="Q1182" s="49"/>
      <c r="R1182" s="54" t="str">
        <f aca="false">IF(ISBLANK('Self-assessment'!K1086),"",'Self-assessment'!K1086)</f>
        <v/>
      </c>
      <c r="S1182" s="53"/>
      <c r="T1182" s="55" t="n">
        <f aca="false">IF(R1182="",0,R1182/U1182)</f>
        <v>0</v>
      </c>
      <c r="U1182" s="56" t="n">
        <v>5</v>
      </c>
      <c r="V1182" s="49"/>
    </row>
    <row r="1183" customFormat="false" ht="11.25" hidden="true" customHeight="false" outlineLevel="3" collapsed="false">
      <c r="B1183" s="39" t="n">
        <v>1081</v>
      </c>
      <c r="C1183" s="39" t="s">
        <v>1196</v>
      </c>
      <c r="D1183" s="39" t="s">
        <v>192</v>
      </c>
      <c r="E1183" s="39" t="s">
        <v>367</v>
      </c>
      <c r="F1183" s="39" t="s">
        <v>1213</v>
      </c>
      <c r="G1183" s="39" t="str">
        <f aca="false">" "</f>
        <v> </v>
      </c>
      <c r="H1183" s="54" t="str">
        <f aca="false">IF(ISBLANK('Self-assessment'!G1087),"",'Self-assessment'!G1087)</f>
        <v/>
      </c>
      <c r="I1183" s="53"/>
      <c r="J1183" s="55" t="n">
        <f aca="false">IF(H1183="",0,H1183/K1183)</f>
        <v>0</v>
      </c>
      <c r="K1183" s="56" t="n">
        <v>5</v>
      </c>
      <c r="L1183" s="49"/>
      <c r="M1183" s="54" t="str">
        <f aca="false">IF(ISBLANK('Self-assessment'!I1087),"",'Self-assessment'!I1087)</f>
        <v/>
      </c>
      <c r="N1183" s="53"/>
      <c r="O1183" s="55" t="n">
        <f aca="false">IF(M1183="",0,M1183/P1183)</f>
        <v>0</v>
      </c>
      <c r="P1183" s="56" t="n">
        <v>5</v>
      </c>
      <c r="Q1183" s="49"/>
      <c r="R1183" s="54" t="str">
        <f aca="false">IF(ISBLANK('Self-assessment'!K1087),"",'Self-assessment'!K1087)</f>
        <v/>
      </c>
      <c r="S1183" s="53"/>
      <c r="T1183" s="55" t="n">
        <f aca="false">IF(R1183="",0,R1183/U1183)</f>
        <v>0</v>
      </c>
      <c r="U1183" s="56" t="n">
        <v>5</v>
      </c>
      <c r="V1183" s="49"/>
    </row>
    <row r="1184" customFormat="false" ht="11.25" hidden="true" customHeight="false" outlineLevel="3" collapsed="false">
      <c r="B1184" s="39" t="n">
        <v>1082</v>
      </c>
      <c r="C1184" s="39" t="s">
        <v>1196</v>
      </c>
      <c r="D1184" s="39" t="s">
        <v>192</v>
      </c>
      <c r="E1184" s="39" t="s">
        <v>367</v>
      </c>
      <c r="F1184" s="39" t="s">
        <v>1214</v>
      </c>
      <c r="G1184" s="39" t="str">
        <f aca="false">" "</f>
        <v> </v>
      </c>
      <c r="H1184" s="54" t="str">
        <f aca="false">IF(ISBLANK('Self-assessment'!G1088),"",'Self-assessment'!G1088)</f>
        <v/>
      </c>
      <c r="I1184" s="53"/>
      <c r="J1184" s="55" t="n">
        <f aca="false">IF(H1184="",0,H1184/K1184)</f>
        <v>0</v>
      </c>
      <c r="K1184" s="56" t="n">
        <v>5</v>
      </c>
      <c r="L1184" s="49"/>
      <c r="M1184" s="54" t="str">
        <f aca="false">IF(ISBLANK('Self-assessment'!I1088),"",'Self-assessment'!I1088)</f>
        <v/>
      </c>
      <c r="N1184" s="53"/>
      <c r="O1184" s="55" t="n">
        <f aca="false">IF(M1184="",0,M1184/P1184)</f>
        <v>0</v>
      </c>
      <c r="P1184" s="56" t="n">
        <v>5</v>
      </c>
      <c r="Q1184" s="49"/>
      <c r="R1184" s="54" t="str">
        <f aca="false">IF(ISBLANK('Self-assessment'!K1088),"",'Self-assessment'!K1088)</f>
        <v/>
      </c>
      <c r="S1184" s="53"/>
      <c r="T1184" s="55" t="n">
        <f aca="false">IF(R1184="",0,R1184/U1184)</f>
        <v>0</v>
      </c>
      <c r="U1184" s="56" t="n">
        <v>5</v>
      </c>
      <c r="V1184" s="49"/>
    </row>
    <row r="1185" customFormat="false" ht="11.25" hidden="true" customHeight="false" outlineLevel="3" collapsed="false">
      <c r="B1185" s="39" t="n">
        <v>1083</v>
      </c>
      <c r="C1185" s="39" t="s">
        <v>1196</v>
      </c>
      <c r="D1185" s="39" t="s">
        <v>192</v>
      </c>
      <c r="E1185" s="39" t="s">
        <v>367</v>
      </c>
      <c r="F1185" s="39" t="s">
        <v>1215</v>
      </c>
      <c r="G1185" s="39" t="str">
        <f aca="false">" "</f>
        <v> </v>
      </c>
      <c r="H1185" s="54" t="str">
        <f aca="false">IF(ISBLANK('Self-assessment'!G1089),"",'Self-assessment'!G1089)</f>
        <v/>
      </c>
      <c r="I1185" s="53"/>
      <c r="J1185" s="55" t="n">
        <f aca="false">IF(H1185="",0,H1185/K1185)</f>
        <v>0</v>
      </c>
      <c r="K1185" s="56" t="n">
        <v>5</v>
      </c>
      <c r="L1185" s="49"/>
      <c r="M1185" s="54" t="str">
        <f aca="false">IF(ISBLANK('Self-assessment'!I1089),"",'Self-assessment'!I1089)</f>
        <v/>
      </c>
      <c r="N1185" s="53"/>
      <c r="O1185" s="55" t="n">
        <f aca="false">IF(M1185="",0,M1185/P1185)</f>
        <v>0</v>
      </c>
      <c r="P1185" s="56" t="n">
        <v>5</v>
      </c>
      <c r="Q1185" s="49"/>
      <c r="R1185" s="54" t="str">
        <f aca="false">IF(ISBLANK('Self-assessment'!K1089),"",'Self-assessment'!K1089)</f>
        <v/>
      </c>
      <c r="S1185" s="53"/>
      <c r="T1185" s="55" t="n">
        <f aca="false">IF(R1185="",0,R1185/U1185)</f>
        <v>0</v>
      </c>
      <c r="U1185" s="56" t="n">
        <v>5</v>
      </c>
      <c r="V1185" s="49"/>
    </row>
    <row r="1186" customFormat="false" ht="11.25" hidden="true" customHeight="false" outlineLevel="3" collapsed="false">
      <c r="B1186" s="39" t="n">
        <v>1084</v>
      </c>
      <c r="C1186" s="39" t="s">
        <v>1196</v>
      </c>
      <c r="D1186" s="39" t="s">
        <v>192</v>
      </c>
      <c r="E1186" s="39" t="s">
        <v>367</v>
      </c>
      <c r="F1186" s="39" t="s">
        <v>1216</v>
      </c>
      <c r="G1186" s="39" t="str">
        <f aca="false">" "</f>
        <v> </v>
      </c>
      <c r="H1186" s="54" t="str">
        <f aca="false">IF(ISBLANK('Self-assessment'!G1090),"",'Self-assessment'!G1090)</f>
        <v/>
      </c>
      <c r="I1186" s="53"/>
      <c r="J1186" s="55" t="n">
        <f aca="false">IF(H1186="",0,H1186/K1186)</f>
        <v>0</v>
      </c>
      <c r="K1186" s="56" t="n">
        <v>5</v>
      </c>
      <c r="L1186" s="49"/>
      <c r="M1186" s="54" t="str">
        <f aca="false">IF(ISBLANK('Self-assessment'!I1090),"",'Self-assessment'!I1090)</f>
        <v/>
      </c>
      <c r="N1186" s="53"/>
      <c r="O1186" s="55" t="n">
        <f aca="false">IF(M1186="",0,M1186/P1186)</f>
        <v>0</v>
      </c>
      <c r="P1186" s="56" t="n">
        <v>5</v>
      </c>
      <c r="Q1186" s="49"/>
      <c r="R1186" s="54" t="str">
        <f aca="false">IF(ISBLANK('Self-assessment'!K1090),"",'Self-assessment'!K1090)</f>
        <v/>
      </c>
      <c r="S1186" s="53"/>
      <c r="T1186" s="55" t="n">
        <f aca="false">IF(R1186="",0,R1186/U1186)</f>
        <v>0</v>
      </c>
      <c r="U1186" s="56" t="n">
        <v>5</v>
      </c>
      <c r="V1186" s="49"/>
    </row>
    <row r="1187" customFormat="false" ht="11.25" hidden="true" customHeight="false" outlineLevel="3" collapsed="false">
      <c r="B1187" s="39" t="n">
        <v>1085</v>
      </c>
      <c r="C1187" s="39" t="s">
        <v>1196</v>
      </c>
      <c r="D1187" s="39" t="s">
        <v>192</v>
      </c>
      <c r="E1187" s="39" t="s">
        <v>367</v>
      </c>
      <c r="F1187" s="39" t="s">
        <v>1217</v>
      </c>
      <c r="G1187" s="39" t="str">
        <f aca="false">" "</f>
        <v> </v>
      </c>
      <c r="H1187" s="54" t="str">
        <f aca="false">IF(ISBLANK('Self-assessment'!G1091),"",'Self-assessment'!G1091)</f>
        <v/>
      </c>
      <c r="I1187" s="53"/>
      <c r="J1187" s="55" t="n">
        <f aca="false">IF(H1187="",0,H1187/K1187)</f>
        <v>0</v>
      </c>
      <c r="K1187" s="56" t="n">
        <v>5</v>
      </c>
      <c r="L1187" s="49"/>
      <c r="M1187" s="54" t="str">
        <f aca="false">IF(ISBLANK('Self-assessment'!I1091),"",'Self-assessment'!I1091)</f>
        <v/>
      </c>
      <c r="N1187" s="53"/>
      <c r="O1187" s="55" t="n">
        <f aca="false">IF(M1187="",0,M1187/P1187)</f>
        <v>0</v>
      </c>
      <c r="P1187" s="56" t="n">
        <v>5</v>
      </c>
      <c r="Q1187" s="49"/>
      <c r="R1187" s="54" t="str">
        <f aca="false">IF(ISBLANK('Self-assessment'!K1091),"",'Self-assessment'!K1091)</f>
        <v/>
      </c>
      <c r="S1187" s="53"/>
      <c r="T1187" s="55" t="n">
        <f aca="false">IF(R1187="",0,R1187/U1187)</f>
        <v>0</v>
      </c>
      <c r="U1187" s="56" t="n">
        <v>5</v>
      </c>
      <c r="V1187" s="49"/>
    </row>
    <row r="1188" customFormat="false" ht="11.25" hidden="true" customHeight="false" outlineLevel="3" collapsed="false">
      <c r="B1188" s="39" t="n">
        <v>1086</v>
      </c>
      <c r="C1188" s="39" t="s">
        <v>1196</v>
      </c>
      <c r="D1188" s="39" t="s">
        <v>192</v>
      </c>
      <c r="E1188" s="39" t="s">
        <v>367</v>
      </c>
      <c r="F1188" s="39" t="s">
        <v>1218</v>
      </c>
      <c r="G1188" s="39" t="str">
        <f aca="false">" "</f>
        <v> </v>
      </c>
      <c r="H1188" s="54" t="str">
        <f aca="false">IF(ISBLANK('Self-assessment'!G1092),"",'Self-assessment'!G1092)</f>
        <v/>
      </c>
      <c r="I1188" s="53"/>
      <c r="J1188" s="55" t="n">
        <f aca="false">IF(H1188="",0,H1188/K1188)</f>
        <v>0</v>
      </c>
      <c r="K1188" s="56" t="n">
        <v>5</v>
      </c>
      <c r="L1188" s="49"/>
      <c r="M1188" s="54" t="str">
        <f aca="false">IF(ISBLANK('Self-assessment'!I1092),"",'Self-assessment'!I1092)</f>
        <v/>
      </c>
      <c r="N1188" s="53"/>
      <c r="O1188" s="55" t="n">
        <f aca="false">IF(M1188="",0,M1188/P1188)</f>
        <v>0</v>
      </c>
      <c r="P1188" s="56" t="n">
        <v>5</v>
      </c>
      <c r="Q1188" s="49"/>
      <c r="R1188" s="54" t="str">
        <f aca="false">IF(ISBLANK('Self-assessment'!K1092),"",'Self-assessment'!K1092)</f>
        <v/>
      </c>
      <c r="S1188" s="53"/>
      <c r="T1188" s="55" t="n">
        <f aca="false">IF(R1188="",0,R1188/U1188)</f>
        <v>0</v>
      </c>
      <c r="U1188" s="56" t="n">
        <v>5</v>
      </c>
      <c r="V1188" s="49"/>
    </row>
    <row r="1189" customFormat="false" ht="11.25" hidden="true" customHeight="false" outlineLevel="3" collapsed="false">
      <c r="B1189" s="39" t="n">
        <v>1087</v>
      </c>
      <c r="C1189" s="39" t="s">
        <v>1196</v>
      </c>
      <c r="D1189" s="39" t="s">
        <v>192</v>
      </c>
      <c r="E1189" s="39" t="s">
        <v>367</v>
      </c>
      <c r="F1189" s="39" t="s">
        <v>1219</v>
      </c>
      <c r="G1189" s="39" t="str">
        <f aca="false">" "</f>
        <v> </v>
      </c>
      <c r="H1189" s="54" t="str">
        <f aca="false">IF(ISBLANK('Self-assessment'!G1093),"",'Self-assessment'!G1093)</f>
        <v/>
      </c>
      <c r="I1189" s="53"/>
      <c r="J1189" s="55" t="n">
        <f aca="false">IF(H1189="",0,H1189/K1189)</f>
        <v>0</v>
      </c>
      <c r="K1189" s="56" t="n">
        <v>5</v>
      </c>
      <c r="L1189" s="49"/>
      <c r="M1189" s="54" t="str">
        <f aca="false">IF(ISBLANK('Self-assessment'!I1093),"",'Self-assessment'!I1093)</f>
        <v/>
      </c>
      <c r="N1189" s="53"/>
      <c r="O1189" s="55" t="n">
        <f aca="false">IF(M1189="",0,M1189/P1189)</f>
        <v>0</v>
      </c>
      <c r="P1189" s="56" t="n">
        <v>5</v>
      </c>
      <c r="Q1189" s="49"/>
      <c r="R1189" s="54" t="str">
        <f aca="false">IF(ISBLANK('Self-assessment'!K1093),"",'Self-assessment'!K1093)</f>
        <v/>
      </c>
      <c r="S1189" s="53"/>
      <c r="T1189" s="55" t="n">
        <f aca="false">IF(R1189="",0,R1189/U1189)</f>
        <v>0</v>
      </c>
      <c r="U1189" s="56" t="n">
        <v>5</v>
      </c>
      <c r="V1189" s="49"/>
    </row>
    <row r="1190" customFormat="false" ht="11.25" hidden="true" customHeight="false" outlineLevel="3" collapsed="false">
      <c r="B1190" s="39" t="n">
        <v>1088</v>
      </c>
      <c r="C1190" s="39" t="s">
        <v>1196</v>
      </c>
      <c r="D1190" s="39" t="s">
        <v>192</v>
      </c>
      <c r="E1190" s="39" t="s">
        <v>367</v>
      </c>
      <c r="F1190" s="39" t="s">
        <v>1220</v>
      </c>
      <c r="G1190" s="39" t="str">
        <f aca="false">" "</f>
        <v> </v>
      </c>
      <c r="H1190" s="54" t="str">
        <f aca="false">IF(ISBLANK('Self-assessment'!G1094),"",'Self-assessment'!G1094)</f>
        <v/>
      </c>
      <c r="I1190" s="53"/>
      <c r="J1190" s="55" t="n">
        <f aca="false">IF(H1190="",0,H1190/K1190)</f>
        <v>0</v>
      </c>
      <c r="K1190" s="56" t="n">
        <v>5</v>
      </c>
      <c r="L1190" s="49"/>
      <c r="M1190" s="54" t="str">
        <f aca="false">IF(ISBLANK('Self-assessment'!I1094),"",'Self-assessment'!I1094)</f>
        <v/>
      </c>
      <c r="N1190" s="53"/>
      <c r="O1190" s="55" t="n">
        <f aca="false">IF(M1190="",0,M1190/P1190)</f>
        <v>0</v>
      </c>
      <c r="P1190" s="56" t="n">
        <v>5</v>
      </c>
      <c r="Q1190" s="49"/>
      <c r="R1190" s="54" t="str">
        <f aca="false">IF(ISBLANK('Self-assessment'!K1094),"",'Self-assessment'!K1094)</f>
        <v/>
      </c>
      <c r="S1190" s="53"/>
      <c r="T1190" s="55" t="n">
        <f aca="false">IF(R1190="",0,R1190/U1190)</f>
        <v>0</v>
      </c>
      <c r="U1190" s="56" t="n">
        <v>5</v>
      </c>
      <c r="V1190" s="49"/>
    </row>
    <row r="1191" customFormat="false" ht="11.25" hidden="true" customHeight="false" outlineLevel="3" collapsed="false">
      <c r="B1191" s="39" t="n">
        <v>1089</v>
      </c>
      <c r="C1191" s="39" t="s">
        <v>1196</v>
      </c>
      <c r="D1191" s="39" t="s">
        <v>192</v>
      </c>
      <c r="E1191" s="39" t="s">
        <v>367</v>
      </c>
      <c r="F1191" s="39" t="s">
        <v>1221</v>
      </c>
      <c r="G1191" s="39" t="str">
        <f aca="false">" "</f>
        <v> </v>
      </c>
      <c r="H1191" s="54" t="str">
        <f aca="false">IF(ISBLANK('Self-assessment'!G1095),"",'Self-assessment'!G1095)</f>
        <v/>
      </c>
      <c r="I1191" s="53"/>
      <c r="J1191" s="55" t="n">
        <f aca="false">IF(H1191="",0,H1191/K1191)</f>
        <v>0</v>
      </c>
      <c r="K1191" s="56" t="n">
        <v>5</v>
      </c>
      <c r="L1191" s="49"/>
      <c r="M1191" s="54" t="str">
        <f aca="false">IF(ISBLANK('Self-assessment'!I1095),"",'Self-assessment'!I1095)</f>
        <v/>
      </c>
      <c r="N1191" s="53"/>
      <c r="O1191" s="55" t="n">
        <f aca="false">IF(M1191="",0,M1191/P1191)</f>
        <v>0</v>
      </c>
      <c r="P1191" s="56" t="n">
        <v>5</v>
      </c>
      <c r="Q1191" s="49"/>
      <c r="R1191" s="54" t="str">
        <f aca="false">IF(ISBLANK('Self-assessment'!K1095),"",'Self-assessment'!K1095)</f>
        <v/>
      </c>
      <c r="S1191" s="53"/>
      <c r="T1191" s="55" t="n">
        <f aca="false">IF(R1191="",0,R1191/U1191)</f>
        <v>0</v>
      </c>
      <c r="U1191" s="56" t="n">
        <v>5</v>
      </c>
      <c r="V1191" s="49"/>
    </row>
    <row r="1192" customFormat="false" ht="11.25" hidden="true" customHeight="false" outlineLevel="3" collapsed="false">
      <c r="B1192" s="39" t="n">
        <v>1090</v>
      </c>
      <c r="C1192" s="39" t="s">
        <v>1196</v>
      </c>
      <c r="D1192" s="39" t="s">
        <v>192</v>
      </c>
      <c r="E1192" s="39" t="s">
        <v>369</v>
      </c>
      <c r="F1192" s="39" t="s">
        <v>1222</v>
      </c>
      <c r="G1192" s="39" t="str">
        <f aca="false">" "</f>
        <v> </v>
      </c>
      <c r="H1192" s="54" t="str">
        <f aca="false">IF(ISBLANK('Self-assessment'!G1096),"",'Self-assessment'!G1096)</f>
        <v/>
      </c>
      <c r="I1192" s="53"/>
      <c r="J1192" s="55" t="n">
        <f aca="false">IF(H1192="",0,H1192/K1192)</f>
        <v>0</v>
      </c>
      <c r="K1192" s="56" t="n">
        <v>5</v>
      </c>
      <c r="L1192" s="49"/>
      <c r="M1192" s="54" t="str">
        <f aca="false">IF(ISBLANK('Self-assessment'!I1096),"",'Self-assessment'!I1096)</f>
        <v/>
      </c>
      <c r="N1192" s="53"/>
      <c r="O1192" s="55" t="n">
        <f aca="false">IF(M1192="",0,M1192/P1192)</f>
        <v>0</v>
      </c>
      <c r="P1192" s="56" t="n">
        <v>5</v>
      </c>
      <c r="Q1192" s="49"/>
      <c r="R1192" s="54" t="str">
        <f aca="false">IF(ISBLANK('Self-assessment'!K1096),"",'Self-assessment'!K1096)</f>
        <v/>
      </c>
      <c r="S1192" s="53"/>
      <c r="T1192" s="55" t="n">
        <f aca="false">IF(R1192="",0,R1192/U1192)</f>
        <v>0</v>
      </c>
      <c r="U1192" s="56" t="n">
        <v>5</v>
      </c>
      <c r="V1192" s="49"/>
    </row>
    <row r="1193" customFormat="false" ht="11.25" hidden="true" customHeight="false" outlineLevel="3" collapsed="false">
      <c r="B1193" s="39" t="n">
        <v>1091</v>
      </c>
      <c r="C1193" s="39" t="s">
        <v>1196</v>
      </c>
      <c r="D1193" s="39" t="s">
        <v>192</v>
      </c>
      <c r="E1193" s="39" t="s">
        <v>369</v>
      </c>
      <c r="F1193" s="39" t="s">
        <v>1223</v>
      </c>
      <c r="G1193" s="39" t="str">
        <f aca="false">" "</f>
        <v> </v>
      </c>
      <c r="H1193" s="54" t="str">
        <f aca="false">IF(ISBLANK('Self-assessment'!G1097),"",'Self-assessment'!G1097)</f>
        <v/>
      </c>
      <c r="I1193" s="53"/>
      <c r="J1193" s="55" t="n">
        <f aca="false">IF(H1193="",0,H1193/K1193)</f>
        <v>0</v>
      </c>
      <c r="K1193" s="56" t="n">
        <v>5</v>
      </c>
      <c r="L1193" s="49"/>
      <c r="M1193" s="54" t="str">
        <f aca="false">IF(ISBLANK('Self-assessment'!I1097),"",'Self-assessment'!I1097)</f>
        <v/>
      </c>
      <c r="N1193" s="53"/>
      <c r="O1193" s="55" t="n">
        <f aca="false">IF(M1193="",0,M1193/P1193)</f>
        <v>0</v>
      </c>
      <c r="P1193" s="56" t="n">
        <v>5</v>
      </c>
      <c r="Q1193" s="49"/>
      <c r="R1193" s="54" t="str">
        <f aca="false">IF(ISBLANK('Self-assessment'!K1097),"",'Self-assessment'!K1097)</f>
        <v/>
      </c>
      <c r="S1193" s="53"/>
      <c r="T1193" s="55" t="n">
        <f aca="false">IF(R1193="",0,R1193/U1193)</f>
        <v>0</v>
      </c>
      <c r="U1193" s="56" t="n">
        <v>5</v>
      </c>
      <c r="V1193" s="49"/>
    </row>
    <row r="1194" customFormat="false" ht="11.25" hidden="true" customHeight="false" outlineLevel="3" collapsed="false">
      <c r="B1194" s="39" t="n">
        <v>1092</v>
      </c>
      <c r="C1194" s="39" t="s">
        <v>1196</v>
      </c>
      <c r="D1194" s="39" t="s">
        <v>192</v>
      </c>
      <c r="E1194" s="39" t="s">
        <v>369</v>
      </c>
      <c r="F1194" s="39" t="s">
        <v>1224</v>
      </c>
      <c r="G1194" s="39" t="str">
        <f aca="false">" "</f>
        <v> </v>
      </c>
      <c r="H1194" s="54" t="str">
        <f aca="false">IF(ISBLANK('Self-assessment'!G1098),"",'Self-assessment'!G1098)</f>
        <v/>
      </c>
      <c r="I1194" s="53"/>
      <c r="J1194" s="55" t="n">
        <f aca="false">IF(H1194="",0,H1194/K1194)</f>
        <v>0</v>
      </c>
      <c r="K1194" s="56" t="n">
        <v>5</v>
      </c>
      <c r="L1194" s="49"/>
      <c r="M1194" s="54" t="str">
        <f aca="false">IF(ISBLANK('Self-assessment'!I1098),"",'Self-assessment'!I1098)</f>
        <v/>
      </c>
      <c r="N1194" s="53"/>
      <c r="O1194" s="55" t="n">
        <f aca="false">IF(M1194="",0,M1194/P1194)</f>
        <v>0</v>
      </c>
      <c r="P1194" s="56" t="n">
        <v>5</v>
      </c>
      <c r="Q1194" s="49"/>
      <c r="R1194" s="54" t="str">
        <f aca="false">IF(ISBLANK('Self-assessment'!K1098),"",'Self-assessment'!K1098)</f>
        <v/>
      </c>
      <c r="S1194" s="53"/>
      <c r="T1194" s="55" t="n">
        <f aca="false">IF(R1194="",0,R1194/U1194)</f>
        <v>0</v>
      </c>
      <c r="U1194" s="56" t="n">
        <v>5</v>
      </c>
      <c r="V1194" s="49"/>
    </row>
    <row r="1195" customFormat="false" ht="11.25" hidden="true" customHeight="false" outlineLevel="3" collapsed="false">
      <c r="B1195" s="39" t="n">
        <v>1093</v>
      </c>
      <c r="C1195" s="39" t="s">
        <v>1196</v>
      </c>
      <c r="D1195" s="39" t="s">
        <v>192</v>
      </c>
      <c r="E1195" s="39" t="s">
        <v>423</v>
      </c>
      <c r="F1195" s="39" t="s">
        <v>1225</v>
      </c>
      <c r="G1195" s="39" t="str">
        <f aca="false">" "</f>
        <v> </v>
      </c>
      <c r="H1195" s="54" t="str">
        <f aca="false">IF(ISBLANK('Self-assessment'!G1099),"",'Self-assessment'!G1099)</f>
        <v/>
      </c>
      <c r="I1195" s="53"/>
      <c r="J1195" s="55" t="n">
        <f aca="false">IF(H1195="",0,H1195/K1195)</f>
        <v>0</v>
      </c>
      <c r="K1195" s="56" t="n">
        <v>5</v>
      </c>
      <c r="L1195" s="49"/>
      <c r="M1195" s="54" t="str">
        <f aca="false">IF(ISBLANK('Self-assessment'!I1099),"",'Self-assessment'!I1099)</f>
        <v/>
      </c>
      <c r="N1195" s="53"/>
      <c r="O1195" s="55" t="n">
        <f aca="false">IF(M1195="",0,M1195/P1195)</f>
        <v>0</v>
      </c>
      <c r="P1195" s="56" t="n">
        <v>5</v>
      </c>
      <c r="Q1195" s="49"/>
      <c r="R1195" s="54" t="str">
        <f aca="false">IF(ISBLANK('Self-assessment'!K1099),"",'Self-assessment'!K1099)</f>
        <v/>
      </c>
      <c r="S1195" s="53"/>
      <c r="T1195" s="55" t="n">
        <f aca="false">IF(R1195="",0,R1195/U1195)</f>
        <v>0</v>
      </c>
      <c r="U1195" s="56" t="n">
        <v>5</v>
      </c>
      <c r="V1195" s="49"/>
    </row>
    <row r="1196" customFormat="false" ht="11.25" hidden="true" customHeight="false" outlineLevel="3" collapsed="false">
      <c r="B1196" s="39" t="n">
        <v>1094</v>
      </c>
      <c r="C1196" s="39" t="s">
        <v>1196</v>
      </c>
      <c r="D1196" s="39" t="s">
        <v>192</v>
      </c>
      <c r="E1196" s="39" t="s">
        <v>423</v>
      </c>
      <c r="F1196" s="39" t="s">
        <v>1226</v>
      </c>
      <c r="G1196" s="39" t="str">
        <f aca="false">" "</f>
        <v> </v>
      </c>
      <c r="H1196" s="54" t="str">
        <f aca="false">IF(ISBLANK('Self-assessment'!G1100),"",'Self-assessment'!G1100)</f>
        <v/>
      </c>
      <c r="I1196" s="53"/>
      <c r="J1196" s="55" t="n">
        <f aca="false">IF(H1196="",0,H1196/K1196)</f>
        <v>0</v>
      </c>
      <c r="K1196" s="56" t="n">
        <v>5</v>
      </c>
      <c r="L1196" s="49"/>
      <c r="M1196" s="54" t="str">
        <f aca="false">IF(ISBLANK('Self-assessment'!I1100),"",'Self-assessment'!I1100)</f>
        <v/>
      </c>
      <c r="N1196" s="53"/>
      <c r="O1196" s="55" t="n">
        <f aca="false">IF(M1196="",0,M1196/P1196)</f>
        <v>0</v>
      </c>
      <c r="P1196" s="56" t="n">
        <v>5</v>
      </c>
      <c r="Q1196" s="49"/>
      <c r="R1196" s="54" t="str">
        <f aca="false">IF(ISBLANK('Self-assessment'!K1100),"",'Self-assessment'!K1100)</f>
        <v/>
      </c>
      <c r="S1196" s="53"/>
      <c r="T1196" s="55" t="n">
        <f aca="false">IF(R1196="",0,R1196/U1196)</f>
        <v>0</v>
      </c>
      <c r="U1196" s="56" t="n">
        <v>5</v>
      </c>
      <c r="V1196" s="49"/>
    </row>
    <row r="1197" customFormat="false" ht="11.25" hidden="true" customHeight="false" outlineLevel="3" collapsed="false">
      <c r="B1197" s="39" t="n">
        <v>1095</v>
      </c>
      <c r="C1197" s="39" t="s">
        <v>1196</v>
      </c>
      <c r="D1197" s="39" t="s">
        <v>192</v>
      </c>
      <c r="E1197" s="39" t="s">
        <v>423</v>
      </c>
      <c r="F1197" s="39" t="s">
        <v>1227</v>
      </c>
      <c r="G1197" s="39" t="str">
        <f aca="false">" "</f>
        <v> </v>
      </c>
      <c r="H1197" s="54" t="str">
        <f aca="false">IF(ISBLANK('Self-assessment'!G1101),"",'Self-assessment'!G1101)</f>
        <v/>
      </c>
      <c r="I1197" s="53"/>
      <c r="J1197" s="55" t="n">
        <f aca="false">IF(H1197="",0,H1197/K1197)</f>
        <v>0</v>
      </c>
      <c r="K1197" s="56" t="n">
        <v>5</v>
      </c>
      <c r="L1197" s="49"/>
      <c r="M1197" s="54" t="str">
        <f aca="false">IF(ISBLANK('Self-assessment'!I1101),"",'Self-assessment'!I1101)</f>
        <v/>
      </c>
      <c r="N1197" s="53"/>
      <c r="O1197" s="55" t="n">
        <f aca="false">IF(M1197="",0,M1197/P1197)</f>
        <v>0</v>
      </c>
      <c r="P1197" s="56" t="n">
        <v>5</v>
      </c>
      <c r="Q1197" s="49"/>
      <c r="R1197" s="54" t="str">
        <f aca="false">IF(ISBLANK('Self-assessment'!K1101),"",'Self-assessment'!K1101)</f>
        <v/>
      </c>
      <c r="S1197" s="53"/>
      <c r="T1197" s="55" t="n">
        <f aca="false">IF(R1197="",0,R1197/U1197)</f>
        <v>0</v>
      </c>
      <c r="U1197" s="56" t="n">
        <v>5</v>
      </c>
      <c r="V1197" s="49"/>
    </row>
    <row r="1198" customFormat="false" ht="11.25" hidden="true" customHeight="false" outlineLevel="3" collapsed="false">
      <c r="B1198" s="39" t="n">
        <v>1096</v>
      </c>
      <c r="C1198" s="39" t="s">
        <v>1196</v>
      </c>
      <c r="D1198" s="39" t="s">
        <v>192</v>
      </c>
      <c r="E1198" s="39" t="s">
        <v>434</v>
      </c>
      <c r="F1198" s="39" t="s">
        <v>1228</v>
      </c>
      <c r="G1198" s="39" t="str">
        <f aca="false">" "</f>
        <v> </v>
      </c>
      <c r="H1198" s="54" t="str">
        <f aca="false">IF(ISBLANK('Self-assessment'!G1102),"",'Self-assessment'!G1102)</f>
        <v/>
      </c>
      <c r="I1198" s="53"/>
      <c r="J1198" s="55" t="n">
        <f aca="false">IF(H1198="",0,H1198/K1198)</f>
        <v>0</v>
      </c>
      <c r="K1198" s="56" t="n">
        <v>5</v>
      </c>
      <c r="L1198" s="49"/>
      <c r="M1198" s="54" t="str">
        <f aca="false">IF(ISBLANK('Self-assessment'!I1102),"",'Self-assessment'!I1102)</f>
        <v/>
      </c>
      <c r="N1198" s="53"/>
      <c r="O1198" s="55" t="n">
        <f aca="false">IF(M1198="",0,M1198/P1198)</f>
        <v>0</v>
      </c>
      <c r="P1198" s="56" t="n">
        <v>5</v>
      </c>
      <c r="Q1198" s="49"/>
      <c r="R1198" s="54" t="str">
        <f aca="false">IF(ISBLANK('Self-assessment'!K1102),"",'Self-assessment'!K1102)</f>
        <v/>
      </c>
      <c r="S1198" s="53"/>
      <c r="T1198" s="55" t="n">
        <f aca="false">IF(R1198="",0,R1198/U1198)</f>
        <v>0</v>
      </c>
      <c r="U1198" s="56" t="n">
        <v>5</v>
      </c>
      <c r="V1198" s="49"/>
    </row>
    <row r="1199" customFormat="false" ht="11.25" hidden="true" customHeight="false" outlineLevel="3" collapsed="false">
      <c r="B1199" s="39" t="n">
        <v>1097</v>
      </c>
      <c r="C1199" s="39" t="s">
        <v>1196</v>
      </c>
      <c r="D1199" s="39" t="s">
        <v>192</v>
      </c>
      <c r="E1199" s="39" t="s">
        <v>434</v>
      </c>
      <c r="F1199" s="39" t="s">
        <v>1229</v>
      </c>
      <c r="G1199" s="39" t="str">
        <f aca="false">" "</f>
        <v> </v>
      </c>
      <c r="H1199" s="54" t="str">
        <f aca="false">IF(ISBLANK('Self-assessment'!G1103),"",'Self-assessment'!G1103)</f>
        <v/>
      </c>
      <c r="I1199" s="53"/>
      <c r="J1199" s="55" t="n">
        <f aca="false">IF(H1199="",0,H1199/K1199)</f>
        <v>0</v>
      </c>
      <c r="K1199" s="56" t="n">
        <v>5</v>
      </c>
      <c r="L1199" s="49"/>
      <c r="M1199" s="54" t="str">
        <f aca="false">IF(ISBLANK('Self-assessment'!I1103),"",'Self-assessment'!I1103)</f>
        <v/>
      </c>
      <c r="N1199" s="53"/>
      <c r="O1199" s="55" t="n">
        <f aca="false">IF(M1199="",0,M1199/P1199)</f>
        <v>0</v>
      </c>
      <c r="P1199" s="56" t="n">
        <v>5</v>
      </c>
      <c r="Q1199" s="49"/>
      <c r="R1199" s="54" t="str">
        <f aca="false">IF(ISBLANK('Self-assessment'!K1103),"",'Self-assessment'!K1103)</f>
        <v/>
      </c>
      <c r="S1199" s="53"/>
      <c r="T1199" s="55" t="n">
        <f aca="false">IF(R1199="",0,R1199/U1199)</f>
        <v>0</v>
      </c>
      <c r="U1199" s="56" t="n">
        <v>5</v>
      </c>
      <c r="V1199" s="49"/>
    </row>
    <row r="1200" customFormat="false" ht="11.25" hidden="true" customHeight="false" outlineLevel="3" collapsed="false">
      <c r="B1200" s="57" t="n">
        <v>1098</v>
      </c>
      <c r="C1200" s="57" t="s">
        <v>1196</v>
      </c>
      <c r="D1200" s="57" t="s">
        <v>192</v>
      </c>
      <c r="E1200" s="57" t="s">
        <v>434</v>
      </c>
      <c r="F1200" s="57" t="s">
        <v>1230</v>
      </c>
      <c r="G1200" s="57" t="str">
        <f aca="false">" "</f>
        <v> </v>
      </c>
      <c r="H1200" s="58" t="str">
        <f aca="false">IF(ISBLANK('Self-assessment'!G1104),"",'Self-assessment'!G1104)</f>
        <v/>
      </c>
      <c r="I1200" s="53"/>
      <c r="J1200" s="59" t="n">
        <f aca="false">IF(H1200="",0,H1200/K1200)</f>
        <v>0</v>
      </c>
      <c r="K1200" s="60" t="n">
        <v>5</v>
      </c>
      <c r="L1200" s="49"/>
      <c r="M1200" s="58" t="str">
        <f aca="false">IF(ISBLANK('Self-assessment'!I1104),"",'Self-assessment'!I1104)</f>
        <v/>
      </c>
      <c r="N1200" s="53"/>
      <c r="O1200" s="59" t="n">
        <f aca="false">IF(M1200="",0,M1200/P1200)</f>
        <v>0</v>
      </c>
      <c r="P1200" s="60" t="n">
        <v>5</v>
      </c>
      <c r="Q1200" s="49"/>
      <c r="R1200" s="58" t="str">
        <f aca="false">IF(ISBLANK('Self-assessment'!K1104),"",'Self-assessment'!K1104)</f>
        <v/>
      </c>
      <c r="S1200" s="53"/>
      <c r="T1200" s="59" t="n">
        <f aca="false">IF(R1200="",0,R1200/U1200)</f>
        <v>0</v>
      </c>
      <c r="U1200" s="60" t="n">
        <v>5</v>
      </c>
      <c r="V1200" s="49"/>
    </row>
    <row r="1201" customFormat="false" ht="11.25" hidden="true" customHeight="false" outlineLevel="2" collapsed="false">
      <c r="B1201" s="61"/>
      <c r="C1201" s="82" t="s">
        <v>1196</v>
      </c>
      <c r="D1201" s="82" t="s">
        <v>1546</v>
      </c>
      <c r="E1201" s="61"/>
      <c r="F1201" s="61"/>
      <c r="G1201" s="61" t="str">
        <f aca="false">" "</f>
        <v> </v>
      </c>
      <c r="H1201" s="63" t="n">
        <f aca="false">SUBTOTAL(9,H1167:H1200)</f>
        <v>0</v>
      </c>
      <c r="I1201" s="64"/>
      <c r="J1201" s="65" t="n">
        <f aca="false">IF(H1201="",0,H1201/K1201)</f>
        <v>0</v>
      </c>
      <c r="K1201" s="63" t="n">
        <f aca="false">SUBTOTAL(9,K1167:K1200)</f>
        <v>170</v>
      </c>
      <c r="L1201" s="66"/>
      <c r="M1201" s="63" t="n">
        <f aca="false">SUBTOTAL(9,M1167:M1200)</f>
        <v>0</v>
      </c>
      <c r="N1201" s="64"/>
      <c r="O1201" s="65" t="n">
        <f aca="false">IF(M1201="",0,M1201/P1201)</f>
        <v>0</v>
      </c>
      <c r="P1201" s="63" t="n">
        <f aca="false">SUBTOTAL(9,P1167:P1200)</f>
        <v>170</v>
      </c>
      <c r="Q1201" s="66"/>
      <c r="R1201" s="63" t="n">
        <f aca="false">SUBTOTAL(9,R1167:R1200)</f>
        <v>0</v>
      </c>
      <c r="S1201" s="64"/>
      <c r="T1201" s="65" t="n">
        <f aca="false">IF(R1201="",0,R1201/U1201)</f>
        <v>0</v>
      </c>
      <c r="U1201" s="63" t="n">
        <f aca="false">SUBTOTAL(9,U1167:U1200)</f>
        <v>170</v>
      </c>
      <c r="V1201" s="66"/>
    </row>
    <row r="1202" customFormat="false" ht="11.25" hidden="true" customHeight="false" outlineLevel="3" collapsed="false">
      <c r="B1202" s="78" t="n">
        <v>1099</v>
      </c>
      <c r="C1202" s="78" t="s">
        <v>1196</v>
      </c>
      <c r="D1202" s="78" t="s">
        <v>48</v>
      </c>
      <c r="E1202" s="78" t="s">
        <v>49</v>
      </c>
      <c r="F1202" s="78" t="s">
        <v>1231</v>
      </c>
      <c r="G1202" s="78" t="str">
        <f aca="false">" "</f>
        <v> </v>
      </c>
      <c r="H1202" s="79" t="str">
        <f aca="false">IF(ISBLANK('Self-assessment'!G1105),"",'Self-assessment'!G1105)</f>
        <v/>
      </c>
      <c r="I1202" s="53"/>
      <c r="J1202" s="80" t="n">
        <f aca="false">IF(H1202="",0,H1202/K1202)</f>
        <v>0</v>
      </c>
      <c r="K1202" s="81" t="n">
        <v>5</v>
      </c>
      <c r="L1202" s="49"/>
      <c r="M1202" s="79" t="str">
        <f aca="false">IF(ISBLANK('Self-assessment'!I1105),"",'Self-assessment'!I1105)</f>
        <v/>
      </c>
      <c r="N1202" s="53"/>
      <c r="O1202" s="80" t="n">
        <f aca="false">IF(M1202="",0,M1202/P1202)</f>
        <v>0</v>
      </c>
      <c r="P1202" s="81" t="n">
        <v>5</v>
      </c>
      <c r="Q1202" s="49"/>
      <c r="R1202" s="79" t="str">
        <f aca="false">IF(ISBLANK('Self-assessment'!K1105),"",'Self-assessment'!K1105)</f>
        <v/>
      </c>
      <c r="S1202" s="53"/>
      <c r="T1202" s="80" t="n">
        <f aca="false">IF(R1202="",0,R1202/U1202)</f>
        <v>0</v>
      </c>
      <c r="U1202" s="81" t="n">
        <v>5</v>
      </c>
      <c r="V1202" s="49"/>
    </row>
    <row r="1203" customFormat="false" ht="11.25" hidden="true" customHeight="false" outlineLevel="3" collapsed="false">
      <c r="B1203" s="39" t="n">
        <v>1100</v>
      </c>
      <c r="C1203" s="39" t="s">
        <v>1196</v>
      </c>
      <c r="D1203" s="39" t="s">
        <v>48</v>
      </c>
      <c r="E1203" s="39" t="s">
        <v>442</v>
      </c>
      <c r="F1203" s="39" t="s">
        <v>1232</v>
      </c>
      <c r="G1203" s="39" t="str">
        <f aca="false">" "</f>
        <v> </v>
      </c>
      <c r="H1203" s="54" t="str">
        <f aca="false">IF(ISBLANK('Self-assessment'!G1106),"",'Self-assessment'!G1106)</f>
        <v/>
      </c>
      <c r="I1203" s="53"/>
      <c r="J1203" s="55" t="n">
        <f aca="false">IF(H1203="",0,H1203/K1203)</f>
        <v>0</v>
      </c>
      <c r="K1203" s="56" t="n">
        <v>5</v>
      </c>
      <c r="L1203" s="49"/>
      <c r="M1203" s="54" t="str">
        <f aca="false">IF(ISBLANK('Self-assessment'!I1106),"",'Self-assessment'!I1106)</f>
        <v/>
      </c>
      <c r="N1203" s="53"/>
      <c r="O1203" s="55" t="n">
        <f aca="false">IF(M1203="",0,M1203/P1203)</f>
        <v>0</v>
      </c>
      <c r="P1203" s="56" t="n">
        <v>5</v>
      </c>
      <c r="Q1203" s="49"/>
      <c r="R1203" s="54" t="str">
        <f aca="false">IF(ISBLANK('Self-assessment'!K1106),"",'Self-assessment'!K1106)</f>
        <v/>
      </c>
      <c r="S1203" s="53"/>
      <c r="T1203" s="55" t="n">
        <f aca="false">IF(R1203="",0,R1203/U1203)</f>
        <v>0</v>
      </c>
      <c r="U1203" s="56" t="n">
        <v>5</v>
      </c>
      <c r="V1203" s="49"/>
    </row>
    <row r="1204" customFormat="false" ht="11.25" hidden="true" customHeight="false" outlineLevel="3" collapsed="false">
      <c r="B1204" s="39" t="n">
        <v>1101</v>
      </c>
      <c r="C1204" s="39" t="s">
        <v>1196</v>
      </c>
      <c r="D1204" s="39" t="s">
        <v>48</v>
      </c>
      <c r="E1204" s="39" t="s">
        <v>442</v>
      </c>
      <c r="F1204" s="39" t="s">
        <v>1233</v>
      </c>
      <c r="G1204" s="39" t="str">
        <f aca="false">" "</f>
        <v> </v>
      </c>
      <c r="H1204" s="54" t="str">
        <f aca="false">IF(ISBLANK('Self-assessment'!G1107),"",'Self-assessment'!G1107)</f>
        <v/>
      </c>
      <c r="I1204" s="53"/>
      <c r="J1204" s="55" t="n">
        <f aca="false">IF(H1204="",0,H1204/K1204)</f>
        <v>0</v>
      </c>
      <c r="K1204" s="56" t="n">
        <v>5</v>
      </c>
      <c r="L1204" s="49"/>
      <c r="M1204" s="54" t="str">
        <f aca="false">IF(ISBLANK('Self-assessment'!I1107),"",'Self-assessment'!I1107)</f>
        <v/>
      </c>
      <c r="N1204" s="53"/>
      <c r="O1204" s="55" t="n">
        <f aca="false">IF(M1204="",0,M1204/P1204)</f>
        <v>0</v>
      </c>
      <c r="P1204" s="56" t="n">
        <v>5</v>
      </c>
      <c r="Q1204" s="49"/>
      <c r="R1204" s="54" t="str">
        <f aca="false">IF(ISBLANK('Self-assessment'!K1107),"",'Self-assessment'!K1107)</f>
        <v/>
      </c>
      <c r="S1204" s="53"/>
      <c r="T1204" s="55" t="n">
        <f aca="false">IF(R1204="",0,R1204/U1204)</f>
        <v>0</v>
      </c>
      <c r="U1204" s="56" t="n">
        <v>5</v>
      </c>
      <c r="V1204" s="49"/>
    </row>
    <row r="1205" customFormat="false" ht="11.25" hidden="true" customHeight="false" outlineLevel="3" collapsed="false">
      <c r="B1205" s="39" t="n">
        <v>1102</v>
      </c>
      <c r="C1205" s="39" t="s">
        <v>1196</v>
      </c>
      <c r="D1205" s="39" t="s">
        <v>48</v>
      </c>
      <c r="E1205" s="39" t="s">
        <v>442</v>
      </c>
      <c r="F1205" s="39" t="s">
        <v>1234</v>
      </c>
      <c r="G1205" s="39" t="str">
        <f aca="false">" "</f>
        <v> </v>
      </c>
      <c r="H1205" s="54" t="str">
        <f aca="false">IF(ISBLANK('Self-assessment'!G1108),"",'Self-assessment'!G1108)</f>
        <v/>
      </c>
      <c r="I1205" s="53"/>
      <c r="J1205" s="55" t="n">
        <f aca="false">IF(H1205="",0,H1205/K1205)</f>
        <v>0</v>
      </c>
      <c r="K1205" s="56" t="n">
        <v>5</v>
      </c>
      <c r="L1205" s="49"/>
      <c r="M1205" s="54" t="str">
        <f aca="false">IF(ISBLANK('Self-assessment'!I1108),"",'Self-assessment'!I1108)</f>
        <v/>
      </c>
      <c r="N1205" s="53"/>
      <c r="O1205" s="55" t="n">
        <f aca="false">IF(M1205="",0,M1205/P1205)</f>
        <v>0</v>
      </c>
      <c r="P1205" s="56" t="n">
        <v>5</v>
      </c>
      <c r="Q1205" s="49"/>
      <c r="R1205" s="54" t="str">
        <f aca="false">IF(ISBLANK('Self-assessment'!K1108),"",'Self-assessment'!K1108)</f>
        <v/>
      </c>
      <c r="S1205" s="53"/>
      <c r="T1205" s="55" t="n">
        <f aca="false">IF(R1205="",0,R1205/U1205)</f>
        <v>0</v>
      </c>
      <c r="U1205" s="56" t="n">
        <v>5</v>
      </c>
      <c r="V1205" s="49"/>
    </row>
    <row r="1206" customFormat="false" ht="11.25" hidden="true" customHeight="false" outlineLevel="3" collapsed="false">
      <c r="B1206" s="57" t="n">
        <v>1103</v>
      </c>
      <c r="C1206" s="57" t="s">
        <v>1196</v>
      </c>
      <c r="D1206" s="57" t="s">
        <v>48</v>
      </c>
      <c r="E1206" s="57" t="s">
        <v>442</v>
      </c>
      <c r="F1206" s="57" t="s">
        <v>1235</v>
      </c>
      <c r="G1206" s="57" t="str">
        <f aca="false">" "</f>
        <v> </v>
      </c>
      <c r="H1206" s="58" t="str">
        <f aca="false">IF(ISBLANK('Self-assessment'!G1109),"",'Self-assessment'!G1109)</f>
        <v/>
      </c>
      <c r="I1206" s="53"/>
      <c r="J1206" s="59" t="n">
        <f aca="false">IF(H1206="",0,H1206/K1206)</f>
        <v>0</v>
      </c>
      <c r="K1206" s="60" t="n">
        <v>5</v>
      </c>
      <c r="L1206" s="49"/>
      <c r="M1206" s="58" t="str">
        <f aca="false">IF(ISBLANK('Self-assessment'!I1109),"",'Self-assessment'!I1109)</f>
        <v/>
      </c>
      <c r="N1206" s="53"/>
      <c r="O1206" s="59" t="n">
        <f aca="false">IF(M1206="",0,M1206/P1206)</f>
        <v>0</v>
      </c>
      <c r="P1206" s="60" t="n">
        <v>5</v>
      </c>
      <c r="Q1206" s="49"/>
      <c r="R1206" s="58" t="str">
        <f aca="false">IF(ISBLANK('Self-assessment'!K1109),"",'Self-assessment'!K1109)</f>
        <v/>
      </c>
      <c r="S1206" s="53"/>
      <c r="T1206" s="59" t="n">
        <f aca="false">IF(R1206="",0,R1206/U1206)</f>
        <v>0</v>
      </c>
      <c r="U1206" s="60" t="n">
        <v>5</v>
      </c>
      <c r="V1206" s="49"/>
    </row>
    <row r="1207" customFormat="false" ht="11.25" hidden="true" customHeight="false" outlineLevel="2" collapsed="false">
      <c r="B1207" s="61"/>
      <c r="C1207" s="82" t="s">
        <v>1196</v>
      </c>
      <c r="D1207" s="82" t="s">
        <v>1543</v>
      </c>
      <c r="E1207" s="61"/>
      <c r="F1207" s="61"/>
      <c r="G1207" s="61" t="str">
        <f aca="false">" "</f>
        <v> </v>
      </c>
      <c r="H1207" s="63" t="n">
        <f aca="false">SUBTOTAL(9,H1202:H1206)</f>
        <v>0</v>
      </c>
      <c r="I1207" s="64"/>
      <c r="J1207" s="65" t="n">
        <f aca="false">IF(H1207="",0,H1207/K1207)</f>
        <v>0</v>
      </c>
      <c r="K1207" s="63" t="n">
        <f aca="false">SUBTOTAL(9,K1202:K1206)</f>
        <v>25</v>
      </c>
      <c r="L1207" s="66"/>
      <c r="M1207" s="63" t="n">
        <f aca="false">SUBTOTAL(9,M1202:M1206)</f>
        <v>0</v>
      </c>
      <c r="N1207" s="64"/>
      <c r="O1207" s="65" t="n">
        <f aca="false">IF(M1207="",0,M1207/P1207)</f>
        <v>0</v>
      </c>
      <c r="P1207" s="63" t="n">
        <f aca="false">SUBTOTAL(9,P1202:P1206)</f>
        <v>25</v>
      </c>
      <c r="Q1207" s="66"/>
      <c r="R1207" s="63" t="n">
        <f aca="false">SUBTOTAL(9,R1202:R1206)</f>
        <v>0</v>
      </c>
      <c r="S1207" s="64"/>
      <c r="T1207" s="65" t="n">
        <f aca="false">IF(R1207="",0,R1207/U1207)</f>
        <v>0</v>
      </c>
      <c r="U1207" s="63" t="n">
        <f aca="false">SUBTOTAL(9,U1202:U1206)</f>
        <v>25</v>
      </c>
      <c r="V1207" s="66"/>
    </row>
    <row r="1208" customFormat="false" ht="11.25" hidden="true" customHeight="false" outlineLevel="3" collapsed="false">
      <c r="B1208" s="78" t="n">
        <v>1104</v>
      </c>
      <c r="C1208" s="78" t="s">
        <v>1196</v>
      </c>
      <c r="D1208" s="78" t="s">
        <v>61</v>
      </c>
      <c r="E1208" s="78" t="s">
        <v>62</v>
      </c>
      <c r="F1208" s="78" t="s">
        <v>1236</v>
      </c>
      <c r="G1208" s="78" t="str">
        <f aca="false">" "</f>
        <v> </v>
      </c>
      <c r="H1208" s="79" t="str">
        <f aca="false">IF(ISBLANK('Self-assessment'!G1110),"",'Self-assessment'!G1110)</f>
        <v/>
      </c>
      <c r="I1208" s="53"/>
      <c r="J1208" s="80" t="n">
        <f aca="false">IF(H1208="",0,H1208/K1208)</f>
        <v>0</v>
      </c>
      <c r="K1208" s="81" t="n">
        <v>5</v>
      </c>
      <c r="L1208" s="49"/>
      <c r="M1208" s="79" t="str">
        <f aca="false">IF(ISBLANK('Self-assessment'!I1110),"",'Self-assessment'!I1110)</f>
        <v/>
      </c>
      <c r="N1208" s="53"/>
      <c r="O1208" s="80" t="n">
        <f aca="false">IF(M1208="",0,M1208/P1208)</f>
        <v>0</v>
      </c>
      <c r="P1208" s="81" t="n">
        <v>5</v>
      </c>
      <c r="Q1208" s="49"/>
      <c r="R1208" s="79" t="str">
        <f aca="false">IF(ISBLANK('Self-assessment'!K1110),"",'Self-assessment'!K1110)</f>
        <v/>
      </c>
      <c r="S1208" s="53"/>
      <c r="T1208" s="80" t="n">
        <f aca="false">IF(R1208="",0,R1208/U1208)</f>
        <v>0</v>
      </c>
      <c r="U1208" s="81" t="n">
        <v>5</v>
      </c>
      <c r="V1208" s="49"/>
    </row>
    <row r="1209" customFormat="false" ht="11.25" hidden="true" customHeight="false" outlineLevel="3" collapsed="false">
      <c r="B1209" s="39" t="n">
        <v>1105</v>
      </c>
      <c r="C1209" s="39" t="s">
        <v>1196</v>
      </c>
      <c r="D1209" s="39" t="s">
        <v>61</v>
      </c>
      <c r="E1209" s="39" t="s">
        <v>62</v>
      </c>
      <c r="F1209" s="39" t="s">
        <v>1237</v>
      </c>
      <c r="G1209" s="39" t="str">
        <f aca="false">" "</f>
        <v> </v>
      </c>
      <c r="H1209" s="54" t="str">
        <f aca="false">IF(ISBLANK('Self-assessment'!G1111),"",'Self-assessment'!G1111)</f>
        <v/>
      </c>
      <c r="I1209" s="53"/>
      <c r="J1209" s="55" t="n">
        <f aca="false">IF(H1209="",0,H1209/K1209)</f>
        <v>0</v>
      </c>
      <c r="K1209" s="56" t="n">
        <v>5</v>
      </c>
      <c r="L1209" s="49"/>
      <c r="M1209" s="54" t="str">
        <f aca="false">IF(ISBLANK('Self-assessment'!I1111),"",'Self-assessment'!I1111)</f>
        <v/>
      </c>
      <c r="N1209" s="53"/>
      <c r="O1209" s="55" t="n">
        <f aca="false">IF(M1209="",0,M1209/P1209)</f>
        <v>0</v>
      </c>
      <c r="P1209" s="56" t="n">
        <v>5</v>
      </c>
      <c r="Q1209" s="49"/>
      <c r="R1209" s="54" t="str">
        <f aca="false">IF(ISBLANK('Self-assessment'!K1111),"",'Self-assessment'!K1111)</f>
        <v/>
      </c>
      <c r="S1209" s="53"/>
      <c r="T1209" s="55" t="n">
        <f aca="false">IF(R1209="",0,R1209/U1209)</f>
        <v>0</v>
      </c>
      <c r="U1209" s="56" t="n">
        <v>5</v>
      </c>
      <c r="V1209" s="49"/>
    </row>
    <row r="1210" customFormat="false" ht="11.25" hidden="true" customHeight="false" outlineLevel="3" collapsed="false">
      <c r="B1210" s="39" t="n">
        <v>1106</v>
      </c>
      <c r="C1210" s="39" t="s">
        <v>1196</v>
      </c>
      <c r="D1210" s="39" t="s">
        <v>61</v>
      </c>
      <c r="E1210" s="39" t="s">
        <v>62</v>
      </c>
      <c r="F1210" s="39" t="s">
        <v>1238</v>
      </c>
      <c r="G1210" s="39" t="str">
        <f aca="false">" "</f>
        <v> </v>
      </c>
      <c r="H1210" s="54" t="str">
        <f aca="false">IF(ISBLANK('Self-assessment'!G1112),"",'Self-assessment'!G1112)</f>
        <v/>
      </c>
      <c r="I1210" s="53"/>
      <c r="J1210" s="55" t="n">
        <f aca="false">IF(H1210="",0,H1210/K1210)</f>
        <v>0</v>
      </c>
      <c r="K1210" s="56" t="n">
        <v>5</v>
      </c>
      <c r="L1210" s="49"/>
      <c r="M1210" s="54" t="str">
        <f aca="false">IF(ISBLANK('Self-assessment'!I1112),"",'Self-assessment'!I1112)</f>
        <v/>
      </c>
      <c r="N1210" s="53"/>
      <c r="O1210" s="55" t="n">
        <f aca="false">IF(M1210="",0,M1210/P1210)</f>
        <v>0</v>
      </c>
      <c r="P1210" s="56" t="n">
        <v>5</v>
      </c>
      <c r="Q1210" s="49"/>
      <c r="R1210" s="54" t="str">
        <f aca="false">IF(ISBLANK('Self-assessment'!K1112),"",'Self-assessment'!K1112)</f>
        <v/>
      </c>
      <c r="S1210" s="53"/>
      <c r="T1210" s="55" t="n">
        <f aca="false">IF(R1210="",0,R1210/U1210)</f>
        <v>0</v>
      </c>
      <c r="U1210" s="56" t="n">
        <v>5</v>
      </c>
      <c r="V1210" s="49"/>
    </row>
    <row r="1211" customFormat="false" ht="11.25" hidden="true" customHeight="false" outlineLevel="3" collapsed="false">
      <c r="B1211" s="39" t="n">
        <v>1107</v>
      </c>
      <c r="C1211" s="39" t="s">
        <v>1196</v>
      </c>
      <c r="D1211" s="39" t="s">
        <v>61</v>
      </c>
      <c r="E1211" s="39" t="s">
        <v>62</v>
      </c>
      <c r="F1211" s="39" t="s">
        <v>1239</v>
      </c>
      <c r="G1211" s="39" t="str">
        <f aca="false">" "</f>
        <v> </v>
      </c>
      <c r="H1211" s="54" t="str">
        <f aca="false">IF(ISBLANK('Self-assessment'!G1113),"",'Self-assessment'!G1113)</f>
        <v/>
      </c>
      <c r="I1211" s="53"/>
      <c r="J1211" s="55" t="n">
        <f aca="false">IF(H1211="",0,H1211/K1211)</f>
        <v>0</v>
      </c>
      <c r="K1211" s="56" t="n">
        <v>5</v>
      </c>
      <c r="L1211" s="49"/>
      <c r="M1211" s="54" t="str">
        <f aca="false">IF(ISBLANK('Self-assessment'!I1113),"",'Self-assessment'!I1113)</f>
        <v/>
      </c>
      <c r="N1211" s="53"/>
      <c r="O1211" s="55" t="n">
        <f aca="false">IF(M1211="",0,M1211/P1211)</f>
        <v>0</v>
      </c>
      <c r="P1211" s="56" t="n">
        <v>5</v>
      </c>
      <c r="Q1211" s="49"/>
      <c r="R1211" s="54" t="str">
        <f aca="false">IF(ISBLANK('Self-assessment'!K1113),"",'Self-assessment'!K1113)</f>
        <v/>
      </c>
      <c r="S1211" s="53"/>
      <c r="T1211" s="55" t="n">
        <f aca="false">IF(R1211="",0,R1211/U1211)</f>
        <v>0</v>
      </c>
      <c r="U1211" s="56" t="n">
        <v>5</v>
      </c>
      <c r="V1211" s="49"/>
    </row>
    <row r="1212" customFormat="false" ht="11.25" hidden="true" customHeight="false" outlineLevel="3" collapsed="false">
      <c r="B1212" s="39" t="n">
        <v>1108</v>
      </c>
      <c r="C1212" s="39" t="s">
        <v>1196</v>
      </c>
      <c r="D1212" s="39" t="s">
        <v>61</v>
      </c>
      <c r="E1212" s="39" t="s">
        <v>62</v>
      </c>
      <c r="F1212" s="39" t="s">
        <v>1240</v>
      </c>
      <c r="G1212" s="39" t="str">
        <f aca="false">" "</f>
        <v> </v>
      </c>
      <c r="H1212" s="54" t="str">
        <f aca="false">IF(ISBLANK('Self-assessment'!G1114),"",'Self-assessment'!G1114)</f>
        <v/>
      </c>
      <c r="I1212" s="53"/>
      <c r="J1212" s="55" t="n">
        <f aca="false">IF(H1212="",0,H1212/K1212)</f>
        <v>0</v>
      </c>
      <c r="K1212" s="56" t="n">
        <v>5</v>
      </c>
      <c r="L1212" s="49"/>
      <c r="M1212" s="54" t="str">
        <f aca="false">IF(ISBLANK('Self-assessment'!I1114),"",'Self-assessment'!I1114)</f>
        <v/>
      </c>
      <c r="N1212" s="53"/>
      <c r="O1212" s="55" t="n">
        <f aca="false">IF(M1212="",0,M1212/P1212)</f>
        <v>0</v>
      </c>
      <c r="P1212" s="56" t="n">
        <v>5</v>
      </c>
      <c r="Q1212" s="49"/>
      <c r="R1212" s="54" t="str">
        <f aca="false">IF(ISBLANK('Self-assessment'!K1114),"",'Self-assessment'!K1114)</f>
        <v/>
      </c>
      <c r="S1212" s="53"/>
      <c r="T1212" s="55" t="n">
        <f aca="false">IF(R1212="",0,R1212/U1212)</f>
        <v>0</v>
      </c>
      <c r="U1212" s="56" t="n">
        <v>5</v>
      </c>
      <c r="V1212" s="49"/>
    </row>
    <row r="1213" customFormat="false" ht="11.25" hidden="true" customHeight="false" outlineLevel="3" collapsed="false">
      <c r="B1213" s="39" t="n">
        <v>1109</v>
      </c>
      <c r="C1213" s="39" t="s">
        <v>1196</v>
      </c>
      <c r="D1213" s="39" t="s">
        <v>61</v>
      </c>
      <c r="E1213" s="39" t="s">
        <v>62</v>
      </c>
      <c r="F1213" s="39" t="s">
        <v>1241</v>
      </c>
      <c r="G1213" s="39" t="str">
        <f aca="false">" "</f>
        <v> </v>
      </c>
      <c r="H1213" s="54" t="str">
        <f aca="false">IF(ISBLANK('Self-assessment'!G1115),"",'Self-assessment'!G1115)</f>
        <v/>
      </c>
      <c r="I1213" s="53"/>
      <c r="J1213" s="55" t="n">
        <f aca="false">IF(H1213="",0,H1213/K1213)</f>
        <v>0</v>
      </c>
      <c r="K1213" s="56" t="n">
        <v>5</v>
      </c>
      <c r="L1213" s="49"/>
      <c r="M1213" s="54" t="str">
        <f aca="false">IF(ISBLANK('Self-assessment'!I1115),"",'Self-assessment'!I1115)</f>
        <v/>
      </c>
      <c r="N1213" s="53"/>
      <c r="O1213" s="55" t="n">
        <f aca="false">IF(M1213="",0,M1213/P1213)</f>
        <v>0</v>
      </c>
      <c r="P1213" s="56" t="n">
        <v>5</v>
      </c>
      <c r="Q1213" s="49"/>
      <c r="R1213" s="54" t="str">
        <f aca="false">IF(ISBLANK('Self-assessment'!K1115),"",'Self-assessment'!K1115)</f>
        <v/>
      </c>
      <c r="S1213" s="53"/>
      <c r="T1213" s="55" t="n">
        <f aca="false">IF(R1213="",0,R1213/U1213)</f>
        <v>0</v>
      </c>
      <c r="U1213" s="56" t="n">
        <v>5</v>
      </c>
      <c r="V1213" s="49"/>
    </row>
    <row r="1214" customFormat="false" ht="11.25" hidden="true" customHeight="false" outlineLevel="3" collapsed="false">
      <c r="B1214" s="39" t="n">
        <v>1110</v>
      </c>
      <c r="C1214" s="39" t="s">
        <v>1196</v>
      </c>
      <c r="D1214" s="39" t="s">
        <v>61</v>
      </c>
      <c r="E1214" s="39" t="s">
        <v>62</v>
      </c>
      <c r="F1214" s="39" t="s">
        <v>1242</v>
      </c>
      <c r="G1214" s="39" t="str">
        <f aca="false">" "</f>
        <v> </v>
      </c>
      <c r="H1214" s="54" t="str">
        <f aca="false">IF(ISBLANK('Self-assessment'!G1116),"",'Self-assessment'!G1116)</f>
        <v/>
      </c>
      <c r="I1214" s="53"/>
      <c r="J1214" s="55" t="n">
        <f aca="false">IF(H1214="",0,H1214/K1214)</f>
        <v>0</v>
      </c>
      <c r="K1214" s="56" t="n">
        <v>5</v>
      </c>
      <c r="L1214" s="49"/>
      <c r="M1214" s="54" t="str">
        <f aca="false">IF(ISBLANK('Self-assessment'!I1116),"",'Self-assessment'!I1116)</f>
        <v/>
      </c>
      <c r="N1214" s="53"/>
      <c r="O1214" s="55" t="n">
        <f aca="false">IF(M1214="",0,M1214/P1214)</f>
        <v>0</v>
      </c>
      <c r="P1214" s="56" t="n">
        <v>5</v>
      </c>
      <c r="Q1214" s="49"/>
      <c r="R1214" s="54" t="str">
        <f aca="false">IF(ISBLANK('Self-assessment'!K1116),"",'Self-assessment'!K1116)</f>
        <v/>
      </c>
      <c r="S1214" s="53"/>
      <c r="T1214" s="55" t="n">
        <f aca="false">IF(R1214="",0,R1214/U1214)</f>
        <v>0</v>
      </c>
      <c r="U1214" s="56" t="n">
        <v>5</v>
      </c>
      <c r="V1214" s="49"/>
    </row>
    <row r="1215" customFormat="false" ht="11.25" hidden="true" customHeight="false" outlineLevel="3" collapsed="false">
      <c r="B1215" s="39" t="n">
        <v>1111</v>
      </c>
      <c r="C1215" s="39" t="s">
        <v>1196</v>
      </c>
      <c r="D1215" s="39" t="s">
        <v>61</v>
      </c>
      <c r="E1215" s="39" t="s">
        <v>62</v>
      </c>
      <c r="F1215" s="39" t="s">
        <v>1243</v>
      </c>
      <c r="G1215" s="39" t="str">
        <f aca="false">" "</f>
        <v> </v>
      </c>
      <c r="H1215" s="54" t="str">
        <f aca="false">IF(ISBLANK('Self-assessment'!G1117),"",'Self-assessment'!G1117)</f>
        <v/>
      </c>
      <c r="I1215" s="53"/>
      <c r="J1215" s="55" t="n">
        <f aca="false">IF(H1215="",0,H1215/K1215)</f>
        <v>0</v>
      </c>
      <c r="K1215" s="56" t="n">
        <v>5</v>
      </c>
      <c r="L1215" s="49"/>
      <c r="M1215" s="54" t="str">
        <f aca="false">IF(ISBLANK('Self-assessment'!I1117),"",'Self-assessment'!I1117)</f>
        <v/>
      </c>
      <c r="N1215" s="53"/>
      <c r="O1215" s="55" t="n">
        <f aca="false">IF(M1215="",0,M1215/P1215)</f>
        <v>0</v>
      </c>
      <c r="P1215" s="56" t="n">
        <v>5</v>
      </c>
      <c r="Q1215" s="49"/>
      <c r="R1215" s="54" t="str">
        <f aca="false">IF(ISBLANK('Self-assessment'!K1117),"",'Self-assessment'!K1117)</f>
        <v/>
      </c>
      <c r="S1215" s="53"/>
      <c r="T1215" s="55" t="n">
        <f aca="false">IF(R1215="",0,R1215/U1215)</f>
        <v>0</v>
      </c>
      <c r="U1215" s="56" t="n">
        <v>5</v>
      </c>
      <c r="V1215" s="49"/>
    </row>
    <row r="1216" customFormat="false" ht="11.25" hidden="true" customHeight="false" outlineLevel="3" collapsed="false">
      <c r="B1216" s="39" t="n">
        <v>1112</v>
      </c>
      <c r="C1216" s="39" t="s">
        <v>1196</v>
      </c>
      <c r="D1216" s="39" t="s">
        <v>61</v>
      </c>
      <c r="E1216" s="39" t="s">
        <v>62</v>
      </c>
      <c r="F1216" s="39" t="s">
        <v>1244</v>
      </c>
      <c r="G1216" s="39" t="str">
        <f aca="false">" "</f>
        <v> </v>
      </c>
      <c r="H1216" s="54" t="str">
        <f aca="false">IF(ISBLANK('Self-assessment'!G1118),"",'Self-assessment'!G1118)</f>
        <v/>
      </c>
      <c r="I1216" s="53"/>
      <c r="J1216" s="55" t="n">
        <f aca="false">IF(H1216="",0,H1216/K1216)</f>
        <v>0</v>
      </c>
      <c r="K1216" s="56" t="n">
        <v>5</v>
      </c>
      <c r="L1216" s="49"/>
      <c r="M1216" s="54" t="str">
        <f aca="false">IF(ISBLANK('Self-assessment'!I1118),"",'Self-assessment'!I1118)</f>
        <v/>
      </c>
      <c r="N1216" s="53"/>
      <c r="O1216" s="55" t="n">
        <f aca="false">IF(M1216="",0,M1216/P1216)</f>
        <v>0</v>
      </c>
      <c r="P1216" s="56" t="n">
        <v>5</v>
      </c>
      <c r="Q1216" s="49"/>
      <c r="R1216" s="54" t="str">
        <f aca="false">IF(ISBLANK('Self-assessment'!K1118),"",'Self-assessment'!K1118)</f>
        <v/>
      </c>
      <c r="S1216" s="53"/>
      <c r="T1216" s="55" t="n">
        <f aca="false">IF(R1216="",0,R1216/U1216)</f>
        <v>0</v>
      </c>
      <c r="U1216" s="56" t="n">
        <v>5</v>
      </c>
      <c r="V1216" s="49"/>
    </row>
    <row r="1217" customFormat="false" ht="11.25" hidden="true" customHeight="false" outlineLevel="3" collapsed="false">
      <c r="B1217" s="39" t="n">
        <v>1113</v>
      </c>
      <c r="C1217" s="39" t="s">
        <v>1196</v>
      </c>
      <c r="D1217" s="39" t="s">
        <v>61</v>
      </c>
      <c r="E1217" s="39" t="s">
        <v>62</v>
      </c>
      <c r="F1217" s="39" t="s">
        <v>1245</v>
      </c>
      <c r="G1217" s="39" t="str">
        <f aca="false">" "</f>
        <v> </v>
      </c>
      <c r="H1217" s="54" t="str">
        <f aca="false">IF(ISBLANK('Self-assessment'!G1119),"",'Self-assessment'!G1119)</f>
        <v/>
      </c>
      <c r="I1217" s="53"/>
      <c r="J1217" s="55" t="n">
        <f aca="false">IF(H1217="",0,H1217/K1217)</f>
        <v>0</v>
      </c>
      <c r="K1217" s="56" t="n">
        <v>5</v>
      </c>
      <c r="L1217" s="49"/>
      <c r="M1217" s="54" t="str">
        <f aca="false">IF(ISBLANK('Self-assessment'!I1119),"",'Self-assessment'!I1119)</f>
        <v/>
      </c>
      <c r="N1217" s="53"/>
      <c r="O1217" s="55" t="n">
        <f aca="false">IF(M1217="",0,M1217/P1217)</f>
        <v>0</v>
      </c>
      <c r="P1217" s="56" t="n">
        <v>5</v>
      </c>
      <c r="Q1217" s="49"/>
      <c r="R1217" s="54" t="str">
        <f aca="false">IF(ISBLANK('Self-assessment'!K1119),"",'Self-assessment'!K1119)</f>
        <v/>
      </c>
      <c r="S1217" s="53"/>
      <c r="T1217" s="55" t="n">
        <f aca="false">IF(R1217="",0,R1217/U1217)</f>
        <v>0</v>
      </c>
      <c r="U1217" s="56" t="n">
        <v>5</v>
      </c>
      <c r="V1217" s="49"/>
    </row>
    <row r="1218" customFormat="false" ht="11.25" hidden="true" customHeight="false" outlineLevel="3" collapsed="false">
      <c r="B1218" s="39" t="n">
        <v>1114</v>
      </c>
      <c r="C1218" s="39" t="s">
        <v>1196</v>
      </c>
      <c r="D1218" s="39" t="s">
        <v>61</v>
      </c>
      <c r="E1218" s="39" t="s">
        <v>62</v>
      </c>
      <c r="F1218" s="39" t="s">
        <v>1246</v>
      </c>
      <c r="G1218" s="39" t="str">
        <f aca="false">" "</f>
        <v> </v>
      </c>
      <c r="H1218" s="54" t="str">
        <f aca="false">IF(ISBLANK('Self-assessment'!G1120),"",'Self-assessment'!G1120)</f>
        <v/>
      </c>
      <c r="I1218" s="53"/>
      <c r="J1218" s="55" t="n">
        <f aca="false">IF(H1218="",0,H1218/K1218)</f>
        <v>0</v>
      </c>
      <c r="K1218" s="56" t="n">
        <v>5</v>
      </c>
      <c r="L1218" s="49"/>
      <c r="M1218" s="54" t="str">
        <f aca="false">IF(ISBLANK('Self-assessment'!I1120),"",'Self-assessment'!I1120)</f>
        <v/>
      </c>
      <c r="N1218" s="53"/>
      <c r="O1218" s="55" t="n">
        <f aca="false">IF(M1218="",0,M1218/P1218)</f>
        <v>0</v>
      </c>
      <c r="P1218" s="56" t="n">
        <v>5</v>
      </c>
      <c r="Q1218" s="49"/>
      <c r="R1218" s="54" t="str">
        <f aca="false">IF(ISBLANK('Self-assessment'!K1120),"",'Self-assessment'!K1120)</f>
        <v/>
      </c>
      <c r="S1218" s="53"/>
      <c r="T1218" s="55" t="n">
        <f aca="false">IF(R1218="",0,R1218/U1218)</f>
        <v>0</v>
      </c>
      <c r="U1218" s="56" t="n">
        <v>5</v>
      </c>
      <c r="V1218" s="49"/>
    </row>
    <row r="1219" customFormat="false" ht="11.25" hidden="true" customHeight="false" outlineLevel="3" collapsed="false">
      <c r="B1219" s="39" t="n">
        <v>1115</v>
      </c>
      <c r="C1219" s="39" t="s">
        <v>1196</v>
      </c>
      <c r="D1219" s="39" t="s">
        <v>61</v>
      </c>
      <c r="E1219" s="39" t="s">
        <v>62</v>
      </c>
      <c r="F1219" s="39" t="s">
        <v>1247</v>
      </c>
      <c r="G1219" s="39" t="str">
        <f aca="false">" "</f>
        <v> </v>
      </c>
      <c r="H1219" s="54" t="str">
        <f aca="false">IF(ISBLANK('Self-assessment'!G1121),"",'Self-assessment'!G1121)</f>
        <v/>
      </c>
      <c r="I1219" s="53"/>
      <c r="J1219" s="55" t="n">
        <f aca="false">IF(H1219="",0,H1219/K1219)</f>
        <v>0</v>
      </c>
      <c r="K1219" s="56" t="n">
        <v>5</v>
      </c>
      <c r="L1219" s="49"/>
      <c r="M1219" s="54" t="str">
        <f aca="false">IF(ISBLANK('Self-assessment'!I1121),"",'Self-assessment'!I1121)</f>
        <v/>
      </c>
      <c r="N1219" s="53"/>
      <c r="O1219" s="55" t="n">
        <f aca="false">IF(M1219="",0,M1219/P1219)</f>
        <v>0</v>
      </c>
      <c r="P1219" s="56" t="n">
        <v>5</v>
      </c>
      <c r="Q1219" s="49"/>
      <c r="R1219" s="54" t="str">
        <f aca="false">IF(ISBLANK('Self-assessment'!K1121),"",'Self-assessment'!K1121)</f>
        <v/>
      </c>
      <c r="S1219" s="53"/>
      <c r="T1219" s="55" t="n">
        <f aca="false">IF(R1219="",0,R1219/U1219)</f>
        <v>0</v>
      </c>
      <c r="U1219" s="56" t="n">
        <v>5</v>
      </c>
      <c r="V1219" s="49"/>
    </row>
    <row r="1220" customFormat="false" ht="11.25" hidden="true" customHeight="false" outlineLevel="3" collapsed="false">
      <c r="B1220" s="39" t="n">
        <v>1116</v>
      </c>
      <c r="C1220" s="39" t="s">
        <v>1196</v>
      </c>
      <c r="D1220" s="39" t="s">
        <v>61</v>
      </c>
      <c r="E1220" s="39" t="s">
        <v>62</v>
      </c>
      <c r="F1220" s="39" t="s">
        <v>1248</v>
      </c>
      <c r="G1220" s="39" t="str">
        <f aca="false">" "</f>
        <v> </v>
      </c>
      <c r="H1220" s="54" t="str">
        <f aca="false">IF(ISBLANK('Self-assessment'!G1122),"",'Self-assessment'!G1122)</f>
        <v/>
      </c>
      <c r="I1220" s="53"/>
      <c r="J1220" s="55" t="n">
        <f aca="false">IF(H1220="",0,H1220/K1220)</f>
        <v>0</v>
      </c>
      <c r="K1220" s="56" t="n">
        <v>5</v>
      </c>
      <c r="L1220" s="49"/>
      <c r="M1220" s="54" t="str">
        <f aca="false">IF(ISBLANK('Self-assessment'!I1122),"",'Self-assessment'!I1122)</f>
        <v/>
      </c>
      <c r="N1220" s="53"/>
      <c r="O1220" s="55" t="n">
        <f aca="false">IF(M1220="",0,M1220/P1220)</f>
        <v>0</v>
      </c>
      <c r="P1220" s="56" t="n">
        <v>5</v>
      </c>
      <c r="Q1220" s="49"/>
      <c r="R1220" s="54" t="str">
        <f aca="false">IF(ISBLANK('Self-assessment'!K1122),"",'Self-assessment'!K1122)</f>
        <v/>
      </c>
      <c r="S1220" s="53"/>
      <c r="T1220" s="55" t="n">
        <f aca="false">IF(R1220="",0,R1220/U1220)</f>
        <v>0</v>
      </c>
      <c r="U1220" s="56" t="n">
        <v>5</v>
      </c>
      <c r="V1220" s="49"/>
    </row>
    <row r="1221" customFormat="false" ht="11.25" hidden="true" customHeight="false" outlineLevel="3" collapsed="false">
      <c r="B1221" s="57" t="n">
        <v>1117</v>
      </c>
      <c r="C1221" s="57" t="s">
        <v>1196</v>
      </c>
      <c r="D1221" s="57" t="s">
        <v>61</v>
      </c>
      <c r="E1221" s="57" t="s">
        <v>62</v>
      </c>
      <c r="F1221" s="57" t="s">
        <v>1249</v>
      </c>
      <c r="G1221" s="57" t="str">
        <f aca="false">" "</f>
        <v> </v>
      </c>
      <c r="H1221" s="58" t="str">
        <f aca="false">IF(ISBLANK('Self-assessment'!G1123),"",'Self-assessment'!G1123)</f>
        <v/>
      </c>
      <c r="I1221" s="53"/>
      <c r="J1221" s="59" t="n">
        <f aca="false">IF(H1221="",0,H1221/K1221)</f>
        <v>0</v>
      </c>
      <c r="K1221" s="60" t="n">
        <v>5</v>
      </c>
      <c r="L1221" s="49"/>
      <c r="M1221" s="58" t="str">
        <f aca="false">IF(ISBLANK('Self-assessment'!I1123),"",'Self-assessment'!I1123)</f>
        <v/>
      </c>
      <c r="N1221" s="53"/>
      <c r="O1221" s="59" t="n">
        <f aca="false">IF(M1221="",0,M1221/P1221)</f>
        <v>0</v>
      </c>
      <c r="P1221" s="60" t="n">
        <v>5</v>
      </c>
      <c r="Q1221" s="49"/>
      <c r="R1221" s="58" t="str">
        <f aca="false">IF(ISBLANK('Self-assessment'!K1123),"",'Self-assessment'!K1123)</f>
        <v/>
      </c>
      <c r="S1221" s="53"/>
      <c r="T1221" s="59" t="n">
        <f aca="false">IF(R1221="",0,R1221/U1221)</f>
        <v>0</v>
      </c>
      <c r="U1221" s="60" t="n">
        <v>5</v>
      </c>
      <c r="V1221" s="49"/>
    </row>
    <row r="1222" customFormat="false" ht="11.25" hidden="true" customHeight="false" outlineLevel="2" collapsed="false">
      <c r="B1222" s="61"/>
      <c r="C1222" s="82" t="s">
        <v>1196</v>
      </c>
      <c r="D1222" s="82" t="s">
        <v>1544</v>
      </c>
      <c r="E1222" s="61"/>
      <c r="F1222" s="61"/>
      <c r="G1222" s="61" t="str">
        <f aca="false">" "</f>
        <v> </v>
      </c>
      <c r="H1222" s="63" t="n">
        <f aca="false">SUBTOTAL(9,H1208:H1221)</f>
        <v>0</v>
      </c>
      <c r="I1222" s="64"/>
      <c r="J1222" s="65" t="n">
        <f aca="false">IF(H1222="",0,H1222/K1222)</f>
        <v>0</v>
      </c>
      <c r="K1222" s="63" t="n">
        <f aca="false">SUBTOTAL(9,K1208:K1221)</f>
        <v>70</v>
      </c>
      <c r="L1222" s="66"/>
      <c r="M1222" s="63" t="n">
        <f aca="false">SUBTOTAL(9,M1208:M1221)</f>
        <v>0</v>
      </c>
      <c r="N1222" s="64"/>
      <c r="O1222" s="65" t="n">
        <f aca="false">IF(M1222="",0,M1222/P1222)</f>
        <v>0</v>
      </c>
      <c r="P1222" s="63" t="n">
        <f aca="false">SUBTOTAL(9,P1208:P1221)</f>
        <v>70</v>
      </c>
      <c r="Q1222" s="66"/>
      <c r="R1222" s="63" t="n">
        <f aca="false">SUBTOTAL(9,R1208:R1221)</f>
        <v>0</v>
      </c>
      <c r="S1222" s="64"/>
      <c r="T1222" s="65" t="n">
        <f aca="false">IF(R1222="",0,R1222/U1222)</f>
        <v>0</v>
      </c>
      <c r="U1222" s="63" t="n">
        <f aca="false">SUBTOTAL(9,U1208:U1221)</f>
        <v>70</v>
      </c>
      <c r="V1222" s="66"/>
    </row>
    <row r="1223" customFormat="false" ht="12.75" hidden="false" customHeight="false" outlineLevel="1" collapsed="true">
      <c r="B1223" s="69"/>
      <c r="C1223" s="71" t="s">
        <v>1196</v>
      </c>
      <c r="D1223" s="69"/>
      <c r="E1223" s="69"/>
      <c r="F1223" s="71" t="s">
        <v>1542</v>
      </c>
      <c r="G1223" s="69" t="str">
        <f aca="false">" "</f>
        <v> </v>
      </c>
      <c r="H1223" s="72" t="n">
        <f aca="false">SUBTOTAL(9,H1167:H1221)</f>
        <v>0</v>
      </c>
      <c r="I1223" s="73"/>
      <c r="J1223" s="74" t="n">
        <f aca="false">IF(H1223="",0,H1223/K1223)</f>
        <v>0</v>
      </c>
      <c r="K1223" s="72" t="n">
        <f aca="false">SUBTOTAL(9,K1167:K1221)</f>
        <v>265</v>
      </c>
      <c r="L1223" s="75"/>
      <c r="M1223" s="72" t="n">
        <f aca="false">SUBTOTAL(9,M1167:M1221)</f>
        <v>0</v>
      </c>
      <c r="N1223" s="73"/>
      <c r="O1223" s="74" t="n">
        <f aca="false">IF(M1223="",0,M1223/P1223)</f>
        <v>0</v>
      </c>
      <c r="P1223" s="72" t="n">
        <f aca="false">SUBTOTAL(9,P1167:P1221)</f>
        <v>265</v>
      </c>
      <c r="Q1223" s="75"/>
      <c r="R1223" s="72" t="n">
        <f aca="false">SUBTOTAL(9,R1167:R1221)</f>
        <v>0</v>
      </c>
      <c r="S1223" s="73"/>
      <c r="T1223" s="74" t="n">
        <f aca="false">IF(R1223="",0,R1223/U1223)</f>
        <v>0</v>
      </c>
      <c r="U1223" s="72" t="n">
        <f aca="false">SUBTOTAL(9,U1167:U1221)</f>
        <v>265</v>
      </c>
      <c r="V1223" s="75"/>
    </row>
    <row r="1224" customFormat="false" ht="12" hidden="true" customHeight="false" outlineLevel="3" collapsed="false">
      <c r="B1224" s="78" t="n">
        <v>1118</v>
      </c>
      <c r="C1224" s="78" t="s">
        <v>1250</v>
      </c>
      <c r="D1224" s="78" t="s">
        <v>192</v>
      </c>
      <c r="E1224" s="78" t="s">
        <v>357</v>
      </c>
      <c r="F1224" s="78" t="s">
        <v>1251</v>
      </c>
      <c r="G1224" s="78" t="str">
        <f aca="false">" "</f>
        <v> </v>
      </c>
      <c r="H1224" s="79" t="str">
        <f aca="false">IF(ISBLANK('Self-assessment'!G1124),"",'Self-assessment'!G1124)</f>
        <v/>
      </c>
      <c r="I1224" s="53"/>
      <c r="J1224" s="80" t="n">
        <f aca="false">IF(H1224="",0,H1224/K1224)</f>
        <v>0</v>
      </c>
      <c r="K1224" s="81" t="n">
        <v>5</v>
      </c>
      <c r="L1224" s="49"/>
      <c r="M1224" s="79" t="str">
        <f aca="false">IF(ISBLANK('Self-assessment'!I1124),"",'Self-assessment'!I1124)</f>
        <v/>
      </c>
      <c r="N1224" s="53"/>
      <c r="O1224" s="80" t="n">
        <f aca="false">IF(M1224="",0,M1224/P1224)</f>
        <v>0</v>
      </c>
      <c r="P1224" s="81" t="n">
        <v>5</v>
      </c>
      <c r="Q1224" s="49"/>
      <c r="R1224" s="79" t="str">
        <f aca="false">IF(ISBLANK('Self-assessment'!K1124),"",'Self-assessment'!K1124)</f>
        <v/>
      </c>
      <c r="S1224" s="53"/>
      <c r="T1224" s="80" t="n">
        <f aca="false">IF(R1224="",0,R1224/U1224)</f>
        <v>0</v>
      </c>
      <c r="U1224" s="81" t="n">
        <v>5</v>
      </c>
      <c r="V1224" s="49"/>
    </row>
    <row r="1225" customFormat="false" ht="11.25" hidden="true" customHeight="false" outlineLevel="3" collapsed="false">
      <c r="B1225" s="39" t="n">
        <v>1119</v>
      </c>
      <c r="C1225" s="39" t="s">
        <v>1250</v>
      </c>
      <c r="D1225" s="39" t="s">
        <v>192</v>
      </c>
      <c r="E1225" s="39" t="s">
        <v>357</v>
      </c>
      <c r="F1225" s="39" t="s">
        <v>1252</v>
      </c>
      <c r="G1225" s="39" t="str">
        <f aca="false">" "</f>
        <v> </v>
      </c>
      <c r="H1225" s="54" t="str">
        <f aca="false">IF(ISBLANK('Self-assessment'!G1125),"",'Self-assessment'!G1125)</f>
        <v/>
      </c>
      <c r="I1225" s="53"/>
      <c r="J1225" s="55" t="n">
        <f aca="false">IF(H1225="",0,H1225/K1225)</f>
        <v>0</v>
      </c>
      <c r="K1225" s="56" t="n">
        <v>5</v>
      </c>
      <c r="L1225" s="49"/>
      <c r="M1225" s="54" t="str">
        <f aca="false">IF(ISBLANK('Self-assessment'!I1125),"",'Self-assessment'!I1125)</f>
        <v/>
      </c>
      <c r="N1225" s="53"/>
      <c r="O1225" s="55" t="n">
        <f aca="false">IF(M1225="",0,M1225/P1225)</f>
        <v>0</v>
      </c>
      <c r="P1225" s="56" t="n">
        <v>5</v>
      </c>
      <c r="Q1225" s="49"/>
      <c r="R1225" s="54" t="str">
        <f aca="false">IF(ISBLANK('Self-assessment'!K1125),"",'Self-assessment'!K1125)</f>
        <v/>
      </c>
      <c r="S1225" s="53"/>
      <c r="T1225" s="55" t="n">
        <f aca="false">IF(R1225="",0,R1225/U1225)</f>
        <v>0</v>
      </c>
      <c r="U1225" s="56" t="n">
        <v>5</v>
      </c>
      <c r="V1225" s="49"/>
    </row>
    <row r="1226" customFormat="false" ht="11.25" hidden="true" customHeight="false" outlineLevel="3" collapsed="false">
      <c r="B1226" s="39" t="n">
        <v>1120</v>
      </c>
      <c r="C1226" s="39" t="s">
        <v>1250</v>
      </c>
      <c r="D1226" s="39" t="s">
        <v>192</v>
      </c>
      <c r="E1226" s="39" t="s">
        <v>357</v>
      </c>
      <c r="F1226" s="39" t="s">
        <v>1253</v>
      </c>
      <c r="G1226" s="39" t="str">
        <f aca="false">" "</f>
        <v> </v>
      </c>
      <c r="H1226" s="54" t="str">
        <f aca="false">IF(ISBLANK('Self-assessment'!G1126),"",'Self-assessment'!G1126)</f>
        <v/>
      </c>
      <c r="I1226" s="53"/>
      <c r="J1226" s="55" t="n">
        <f aca="false">IF(H1226="",0,H1226/K1226)</f>
        <v>0</v>
      </c>
      <c r="K1226" s="56" t="n">
        <v>5</v>
      </c>
      <c r="L1226" s="49"/>
      <c r="M1226" s="54" t="str">
        <f aca="false">IF(ISBLANK('Self-assessment'!I1126),"",'Self-assessment'!I1126)</f>
        <v/>
      </c>
      <c r="N1226" s="53"/>
      <c r="O1226" s="55" t="n">
        <f aca="false">IF(M1226="",0,M1226/P1226)</f>
        <v>0</v>
      </c>
      <c r="P1226" s="56" t="n">
        <v>5</v>
      </c>
      <c r="Q1226" s="49"/>
      <c r="R1226" s="54" t="str">
        <f aca="false">IF(ISBLANK('Self-assessment'!K1126),"",'Self-assessment'!K1126)</f>
        <v/>
      </c>
      <c r="S1226" s="53"/>
      <c r="T1226" s="55" t="n">
        <f aca="false">IF(R1226="",0,R1226/U1226)</f>
        <v>0</v>
      </c>
      <c r="U1226" s="56" t="n">
        <v>5</v>
      </c>
      <c r="V1226" s="49"/>
    </row>
    <row r="1227" customFormat="false" ht="11.25" hidden="true" customHeight="false" outlineLevel="3" collapsed="false">
      <c r="B1227" s="39" t="n">
        <v>1121</v>
      </c>
      <c r="C1227" s="39" t="s">
        <v>1250</v>
      </c>
      <c r="D1227" s="39" t="s">
        <v>192</v>
      </c>
      <c r="E1227" s="39" t="s">
        <v>357</v>
      </c>
      <c r="F1227" s="39" t="s">
        <v>1254</v>
      </c>
      <c r="G1227" s="39" t="str">
        <f aca="false">" "</f>
        <v> </v>
      </c>
      <c r="H1227" s="54" t="str">
        <f aca="false">IF(ISBLANK('Self-assessment'!G1127),"",'Self-assessment'!G1127)</f>
        <v/>
      </c>
      <c r="I1227" s="53"/>
      <c r="J1227" s="55" t="n">
        <f aca="false">IF(H1227="",0,H1227/K1227)</f>
        <v>0</v>
      </c>
      <c r="K1227" s="56" t="n">
        <v>5</v>
      </c>
      <c r="L1227" s="49"/>
      <c r="M1227" s="54" t="str">
        <f aca="false">IF(ISBLANK('Self-assessment'!I1127),"",'Self-assessment'!I1127)</f>
        <v/>
      </c>
      <c r="N1227" s="53"/>
      <c r="O1227" s="55" t="n">
        <f aca="false">IF(M1227="",0,M1227/P1227)</f>
        <v>0</v>
      </c>
      <c r="P1227" s="56" t="n">
        <v>5</v>
      </c>
      <c r="Q1227" s="49"/>
      <c r="R1227" s="54" t="str">
        <f aca="false">IF(ISBLANK('Self-assessment'!K1127),"",'Self-assessment'!K1127)</f>
        <v/>
      </c>
      <c r="S1227" s="53"/>
      <c r="T1227" s="55" t="n">
        <f aca="false">IF(R1227="",0,R1227/U1227)</f>
        <v>0</v>
      </c>
      <c r="U1227" s="56" t="n">
        <v>5</v>
      </c>
      <c r="V1227" s="49"/>
    </row>
    <row r="1228" customFormat="false" ht="11.25" hidden="true" customHeight="false" outlineLevel="3" collapsed="false">
      <c r="B1228" s="39" t="n">
        <v>1122</v>
      </c>
      <c r="C1228" s="39" t="s">
        <v>1250</v>
      </c>
      <c r="D1228" s="39" t="s">
        <v>192</v>
      </c>
      <c r="E1228" s="39" t="s">
        <v>357</v>
      </c>
      <c r="F1228" s="39" t="s">
        <v>1255</v>
      </c>
      <c r="G1228" s="39" t="str">
        <f aca="false">" "</f>
        <v> </v>
      </c>
      <c r="H1228" s="54" t="str">
        <f aca="false">IF(ISBLANK('Self-assessment'!G1128),"",'Self-assessment'!G1128)</f>
        <v/>
      </c>
      <c r="I1228" s="53"/>
      <c r="J1228" s="55" t="n">
        <f aca="false">IF(H1228="",0,H1228/K1228)</f>
        <v>0</v>
      </c>
      <c r="K1228" s="56" t="n">
        <v>5</v>
      </c>
      <c r="L1228" s="49"/>
      <c r="M1228" s="54" t="str">
        <f aca="false">IF(ISBLANK('Self-assessment'!I1128),"",'Self-assessment'!I1128)</f>
        <v/>
      </c>
      <c r="N1228" s="53"/>
      <c r="O1228" s="55" t="n">
        <f aca="false">IF(M1228="",0,M1228/P1228)</f>
        <v>0</v>
      </c>
      <c r="P1228" s="56" t="n">
        <v>5</v>
      </c>
      <c r="Q1228" s="49"/>
      <c r="R1228" s="54" t="str">
        <f aca="false">IF(ISBLANK('Self-assessment'!K1128),"",'Self-assessment'!K1128)</f>
        <v/>
      </c>
      <c r="S1228" s="53"/>
      <c r="T1228" s="55" t="n">
        <f aca="false">IF(R1228="",0,R1228/U1228)</f>
        <v>0</v>
      </c>
      <c r="U1228" s="56" t="n">
        <v>5</v>
      </c>
      <c r="V1228" s="49"/>
    </row>
    <row r="1229" customFormat="false" ht="11.25" hidden="true" customHeight="false" outlineLevel="3" collapsed="false">
      <c r="B1229" s="39" t="n">
        <v>1123</v>
      </c>
      <c r="C1229" s="39" t="s">
        <v>1250</v>
      </c>
      <c r="D1229" s="39" t="s">
        <v>192</v>
      </c>
      <c r="E1229" s="39" t="s">
        <v>357</v>
      </c>
      <c r="F1229" s="39" t="s">
        <v>1256</v>
      </c>
      <c r="G1229" s="39" t="str">
        <f aca="false">" "</f>
        <v> </v>
      </c>
      <c r="H1229" s="54" t="str">
        <f aca="false">IF(ISBLANK('Self-assessment'!G1129),"",'Self-assessment'!G1129)</f>
        <v/>
      </c>
      <c r="I1229" s="53"/>
      <c r="J1229" s="55" t="n">
        <f aca="false">IF(H1229="",0,H1229/K1229)</f>
        <v>0</v>
      </c>
      <c r="K1229" s="56" t="n">
        <v>5</v>
      </c>
      <c r="L1229" s="49"/>
      <c r="M1229" s="54" t="str">
        <f aca="false">IF(ISBLANK('Self-assessment'!I1129),"",'Self-assessment'!I1129)</f>
        <v/>
      </c>
      <c r="N1229" s="53"/>
      <c r="O1229" s="55" t="n">
        <f aca="false">IF(M1229="",0,M1229/P1229)</f>
        <v>0</v>
      </c>
      <c r="P1229" s="56" t="n">
        <v>5</v>
      </c>
      <c r="Q1229" s="49"/>
      <c r="R1229" s="54" t="str">
        <f aca="false">IF(ISBLANK('Self-assessment'!K1129),"",'Self-assessment'!K1129)</f>
        <v/>
      </c>
      <c r="S1229" s="53"/>
      <c r="T1229" s="55" t="n">
        <f aca="false">IF(R1229="",0,R1229/U1229)</f>
        <v>0</v>
      </c>
      <c r="U1229" s="56" t="n">
        <v>5</v>
      </c>
      <c r="V1229" s="49"/>
    </row>
    <row r="1230" customFormat="false" ht="11.25" hidden="true" customHeight="false" outlineLevel="3" collapsed="false">
      <c r="B1230" s="39" t="n">
        <v>1124</v>
      </c>
      <c r="C1230" s="39" t="s">
        <v>1250</v>
      </c>
      <c r="D1230" s="39" t="s">
        <v>192</v>
      </c>
      <c r="E1230" s="39" t="s">
        <v>357</v>
      </c>
      <c r="F1230" s="39" t="s">
        <v>1257</v>
      </c>
      <c r="G1230" s="39" t="str">
        <f aca="false">" "</f>
        <v> </v>
      </c>
      <c r="H1230" s="54" t="str">
        <f aca="false">IF(ISBLANK('Self-assessment'!G1130),"",'Self-assessment'!G1130)</f>
        <v/>
      </c>
      <c r="I1230" s="53"/>
      <c r="J1230" s="55" t="n">
        <f aca="false">IF(H1230="",0,H1230/K1230)</f>
        <v>0</v>
      </c>
      <c r="K1230" s="56" t="n">
        <v>5</v>
      </c>
      <c r="L1230" s="49"/>
      <c r="M1230" s="54" t="str">
        <f aca="false">IF(ISBLANK('Self-assessment'!I1130),"",'Self-assessment'!I1130)</f>
        <v/>
      </c>
      <c r="N1230" s="53"/>
      <c r="O1230" s="55" t="n">
        <f aca="false">IF(M1230="",0,M1230/P1230)</f>
        <v>0</v>
      </c>
      <c r="P1230" s="56" t="n">
        <v>5</v>
      </c>
      <c r="Q1230" s="49"/>
      <c r="R1230" s="54" t="str">
        <f aca="false">IF(ISBLANK('Self-assessment'!K1130),"",'Self-assessment'!K1130)</f>
        <v/>
      </c>
      <c r="S1230" s="53"/>
      <c r="T1230" s="55" t="n">
        <f aca="false">IF(R1230="",0,R1230/U1230)</f>
        <v>0</v>
      </c>
      <c r="U1230" s="56" t="n">
        <v>5</v>
      </c>
      <c r="V1230" s="49"/>
    </row>
    <row r="1231" customFormat="false" ht="11.25" hidden="true" customHeight="false" outlineLevel="3" collapsed="false">
      <c r="B1231" s="39" t="n">
        <v>1125</v>
      </c>
      <c r="C1231" s="39" t="s">
        <v>1250</v>
      </c>
      <c r="D1231" s="39" t="s">
        <v>192</v>
      </c>
      <c r="E1231" s="39" t="s">
        <v>357</v>
      </c>
      <c r="F1231" s="39" t="s">
        <v>1258</v>
      </c>
      <c r="G1231" s="39" t="str">
        <f aca="false">" "</f>
        <v> </v>
      </c>
      <c r="H1231" s="54" t="str">
        <f aca="false">IF(ISBLANK('Self-assessment'!G1131),"",'Self-assessment'!G1131)</f>
        <v/>
      </c>
      <c r="I1231" s="53"/>
      <c r="J1231" s="55" t="n">
        <f aca="false">IF(H1231="",0,H1231/K1231)</f>
        <v>0</v>
      </c>
      <c r="K1231" s="56" t="n">
        <v>5</v>
      </c>
      <c r="L1231" s="49"/>
      <c r="M1231" s="54" t="str">
        <f aca="false">IF(ISBLANK('Self-assessment'!I1131),"",'Self-assessment'!I1131)</f>
        <v/>
      </c>
      <c r="N1231" s="53"/>
      <c r="O1231" s="55" t="n">
        <f aca="false">IF(M1231="",0,M1231/P1231)</f>
        <v>0</v>
      </c>
      <c r="P1231" s="56" t="n">
        <v>5</v>
      </c>
      <c r="Q1231" s="49"/>
      <c r="R1231" s="54" t="str">
        <f aca="false">IF(ISBLANK('Self-assessment'!K1131),"",'Self-assessment'!K1131)</f>
        <v/>
      </c>
      <c r="S1231" s="53"/>
      <c r="T1231" s="55" t="n">
        <f aca="false">IF(R1231="",0,R1231/U1231)</f>
        <v>0</v>
      </c>
      <c r="U1231" s="56" t="n">
        <v>5</v>
      </c>
      <c r="V1231" s="49"/>
    </row>
    <row r="1232" customFormat="false" ht="11.25" hidden="true" customHeight="false" outlineLevel="3" collapsed="false">
      <c r="B1232" s="39" t="n">
        <v>1126</v>
      </c>
      <c r="C1232" s="39" t="s">
        <v>1250</v>
      </c>
      <c r="D1232" s="39" t="s">
        <v>192</v>
      </c>
      <c r="E1232" s="39" t="s">
        <v>357</v>
      </c>
      <c r="F1232" s="39" t="s">
        <v>1259</v>
      </c>
      <c r="G1232" s="39" t="str">
        <f aca="false">" "</f>
        <v> </v>
      </c>
      <c r="H1232" s="54" t="str">
        <f aca="false">IF(ISBLANK('Self-assessment'!G1132),"",'Self-assessment'!G1132)</f>
        <v/>
      </c>
      <c r="I1232" s="53"/>
      <c r="J1232" s="55" t="n">
        <f aca="false">IF(H1232="",0,H1232/K1232)</f>
        <v>0</v>
      </c>
      <c r="K1232" s="56" t="n">
        <v>5</v>
      </c>
      <c r="L1232" s="49"/>
      <c r="M1232" s="54" t="str">
        <f aca="false">IF(ISBLANK('Self-assessment'!I1132),"",'Self-assessment'!I1132)</f>
        <v/>
      </c>
      <c r="N1232" s="53"/>
      <c r="O1232" s="55" t="n">
        <f aca="false">IF(M1232="",0,M1232/P1232)</f>
        <v>0</v>
      </c>
      <c r="P1232" s="56" t="n">
        <v>5</v>
      </c>
      <c r="Q1232" s="49"/>
      <c r="R1232" s="54" t="str">
        <f aca="false">IF(ISBLANK('Self-assessment'!K1132),"",'Self-assessment'!K1132)</f>
        <v/>
      </c>
      <c r="S1232" s="53"/>
      <c r="T1232" s="55" t="n">
        <f aca="false">IF(R1232="",0,R1232/U1232)</f>
        <v>0</v>
      </c>
      <c r="U1232" s="56" t="n">
        <v>5</v>
      </c>
      <c r="V1232" s="49"/>
    </row>
    <row r="1233" customFormat="false" ht="11.25" hidden="true" customHeight="false" outlineLevel="3" collapsed="false">
      <c r="B1233" s="39" t="n">
        <v>1127</v>
      </c>
      <c r="C1233" s="39" t="s">
        <v>1250</v>
      </c>
      <c r="D1233" s="39" t="s">
        <v>192</v>
      </c>
      <c r="E1233" s="39" t="s">
        <v>359</v>
      </c>
      <c r="F1233" s="39" t="s">
        <v>1260</v>
      </c>
      <c r="G1233" s="39" t="str">
        <f aca="false">" "</f>
        <v> </v>
      </c>
      <c r="H1233" s="54" t="str">
        <f aca="false">IF(ISBLANK('Self-assessment'!G1133),"",'Self-assessment'!G1133)</f>
        <v/>
      </c>
      <c r="I1233" s="53"/>
      <c r="J1233" s="55" t="n">
        <f aca="false">IF(H1233="",0,H1233/K1233)</f>
        <v>0</v>
      </c>
      <c r="K1233" s="56" t="n">
        <v>5</v>
      </c>
      <c r="L1233" s="49"/>
      <c r="M1233" s="54" t="str">
        <f aca="false">IF(ISBLANK('Self-assessment'!I1133),"",'Self-assessment'!I1133)</f>
        <v/>
      </c>
      <c r="N1233" s="53"/>
      <c r="O1233" s="55" t="n">
        <f aca="false">IF(M1233="",0,M1233/P1233)</f>
        <v>0</v>
      </c>
      <c r="P1233" s="56" t="n">
        <v>5</v>
      </c>
      <c r="Q1233" s="49"/>
      <c r="R1233" s="54" t="str">
        <f aca="false">IF(ISBLANK('Self-assessment'!K1133),"",'Self-assessment'!K1133)</f>
        <v/>
      </c>
      <c r="S1233" s="53"/>
      <c r="T1233" s="55" t="n">
        <f aca="false">IF(R1233="",0,R1233/U1233)</f>
        <v>0</v>
      </c>
      <c r="U1233" s="56" t="n">
        <v>5</v>
      </c>
      <c r="V1233" s="49"/>
    </row>
    <row r="1234" customFormat="false" ht="11.25" hidden="true" customHeight="false" outlineLevel="3" collapsed="false">
      <c r="B1234" s="39" t="n">
        <v>1128</v>
      </c>
      <c r="C1234" s="39" t="s">
        <v>1250</v>
      </c>
      <c r="D1234" s="39" t="s">
        <v>192</v>
      </c>
      <c r="E1234" s="39" t="s">
        <v>359</v>
      </c>
      <c r="F1234" s="39" t="s">
        <v>1261</v>
      </c>
      <c r="G1234" s="39" t="str">
        <f aca="false">" "</f>
        <v> </v>
      </c>
      <c r="H1234" s="54" t="str">
        <f aca="false">IF(ISBLANK('Self-assessment'!G1134),"",'Self-assessment'!G1134)</f>
        <v/>
      </c>
      <c r="I1234" s="53"/>
      <c r="J1234" s="55" t="n">
        <f aca="false">IF(H1234="",0,H1234/K1234)</f>
        <v>0</v>
      </c>
      <c r="K1234" s="56" t="n">
        <v>5</v>
      </c>
      <c r="L1234" s="49"/>
      <c r="M1234" s="54" t="str">
        <f aca="false">IF(ISBLANK('Self-assessment'!I1134),"",'Self-assessment'!I1134)</f>
        <v/>
      </c>
      <c r="N1234" s="53"/>
      <c r="O1234" s="55" t="n">
        <f aca="false">IF(M1234="",0,M1234/P1234)</f>
        <v>0</v>
      </c>
      <c r="P1234" s="56" t="n">
        <v>5</v>
      </c>
      <c r="Q1234" s="49"/>
      <c r="R1234" s="54" t="str">
        <f aca="false">IF(ISBLANK('Self-assessment'!K1134),"",'Self-assessment'!K1134)</f>
        <v/>
      </c>
      <c r="S1234" s="53"/>
      <c r="T1234" s="55" t="n">
        <f aca="false">IF(R1234="",0,R1234/U1234)</f>
        <v>0</v>
      </c>
      <c r="U1234" s="56" t="n">
        <v>5</v>
      </c>
      <c r="V1234" s="49"/>
    </row>
    <row r="1235" customFormat="false" ht="11.25" hidden="true" customHeight="false" outlineLevel="3" collapsed="false">
      <c r="B1235" s="39" t="n">
        <v>1129</v>
      </c>
      <c r="C1235" s="39" t="s">
        <v>1250</v>
      </c>
      <c r="D1235" s="39" t="s">
        <v>192</v>
      </c>
      <c r="E1235" s="39" t="s">
        <v>359</v>
      </c>
      <c r="F1235" s="39" t="s">
        <v>1262</v>
      </c>
      <c r="G1235" s="39" t="str">
        <f aca="false">" "</f>
        <v> </v>
      </c>
      <c r="H1235" s="54" t="str">
        <f aca="false">IF(ISBLANK('Self-assessment'!G1135),"",'Self-assessment'!G1135)</f>
        <v/>
      </c>
      <c r="I1235" s="53"/>
      <c r="J1235" s="55" t="n">
        <f aca="false">IF(H1235="",0,H1235/K1235)</f>
        <v>0</v>
      </c>
      <c r="K1235" s="56" t="n">
        <v>5</v>
      </c>
      <c r="L1235" s="49"/>
      <c r="M1235" s="54" t="str">
        <f aca="false">IF(ISBLANK('Self-assessment'!I1135),"",'Self-assessment'!I1135)</f>
        <v/>
      </c>
      <c r="N1235" s="53"/>
      <c r="O1235" s="55" t="n">
        <f aca="false">IF(M1235="",0,M1235/P1235)</f>
        <v>0</v>
      </c>
      <c r="P1235" s="56" t="n">
        <v>5</v>
      </c>
      <c r="Q1235" s="49"/>
      <c r="R1235" s="54" t="str">
        <f aca="false">IF(ISBLANK('Self-assessment'!K1135),"",'Self-assessment'!K1135)</f>
        <v/>
      </c>
      <c r="S1235" s="53"/>
      <c r="T1235" s="55" t="n">
        <f aca="false">IF(R1235="",0,R1235/U1235)</f>
        <v>0</v>
      </c>
      <c r="U1235" s="56" t="n">
        <v>5</v>
      </c>
      <c r="V1235" s="49"/>
    </row>
    <row r="1236" customFormat="false" ht="11.25" hidden="true" customHeight="false" outlineLevel="3" collapsed="false">
      <c r="B1236" s="39" t="n">
        <v>1130</v>
      </c>
      <c r="C1236" s="39" t="s">
        <v>1250</v>
      </c>
      <c r="D1236" s="39" t="s">
        <v>192</v>
      </c>
      <c r="E1236" s="39" t="s">
        <v>359</v>
      </c>
      <c r="F1236" s="39" t="s">
        <v>1263</v>
      </c>
      <c r="G1236" s="39" t="str">
        <f aca="false">" "</f>
        <v> </v>
      </c>
      <c r="H1236" s="54" t="str">
        <f aca="false">IF(ISBLANK('Self-assessment'!G1136),"",'Self-assessment'!G1136)</f>
        <v/>
      </c>
      <c r="I1236" s="53"/>
      <c r="J1236" s="55" t="n">
        <f aca="false">IF(H1236="",0,H1236/K1236)</f>
        <v>0</v>
      </c>
      <c r="K1236" s="56" t="n">
        <v>5</v>
      </c>
      <c r="L1236" s="49"/>
      <c r="M1236" s="54" t="str">
        <f aca="false">IF(ISBLANK('Self-assessment'!I1136),"",'Self-assessment'!I1136)</f>
        <v/>
      </c>
      <c r="N1236" s="53"/>
      <c r="O1236" s="55" t="n">
        <f aca="false">IF(M1236="",0,M1236/P1236)</f>
        <v>0</v>
      </c>
      <c r="P1236" s="56" t="n">
        <v>5</v>
      </c>
      <c r="Q1236" s="49"/>
      <c r="R1236" s="54" t="str">
        <f aca="false">IF(ISBLANK('Self-assessment'!K1136),"",'Self-assessment'!K1136)</f>
        <v/>
      </c>
      <c r="S1236" s="53"/>
      <c r="T1236" s="55" t="n">
        <f aca="false">IF(R1236="",0,R1236/U1236)</f>
        <v>0</v>
      </c>
      <c r="U1236" s="56" t="n">
        <v>5</v>
      </c>
      <c r="V1236" s="49"/>
    </row>
    <row r="1237" customFormat="false" ht="11.25" hidden="true" customHeight="false" outlineLevel="3" collapsed="false">
      <c r="B1237" s="39" t="n">
        <v>1131</v>
      </c>
      <c r="C1237" s="39" t="s">
        <v>1250</v>
      </c>
      <c r="D1237" s="39" t="s">
        <v>192</v>
      </c>
      <c r="E1237" s="39" t="s">
        <v>359</v>
      </c>
      <c r="F1237" s="39" t="s">
        <v>1264</v>
      </c>
      <c r="G1237" s="39" t="str">
        <f aca="false">" "</f>
        <v> </v>
      </c>
      <c r="H1237" s="54" t="str">
        <f aca="false">IF(ISBLANK('Self-assessment'!G1137),"",'Self-assessment'!G1137)</f>
        <v/>
      </c>
      <c r="I1237" s="53"/>
      <c r="J1237" s="55" t="n">
        <f aca="false">IF(H1237="",0,H1237/K1237)</f>
        <v>0</v>
      </c>
      <c r="K1237" s="56" t="n">
        <v>5</v>
      </c>
      <c r="L1237" s="49"/>
      <c r="M1237" s="54" t="str">
        <f aca="false">IF(ISBLANK('Self-assessment'!I1137),"",'Self-assessment'!I1137)</f>
        <v/>
      </c>
      <c r="N1237" s="53"/>
      <c r="O1237" s="55" t="n">
        <f aca="false">IF(M1237="",0,M1237/P1237)</f>
        <v>0</v>
      </c>
      <c r="P1237" s="56" t="n">
        <v>5</v>
      </c>
      <c r="Q1237" s="49"/>
      <c r="R1237" s="54" t="str">
        <f aca="false">IF(ISBLANK('Self-assessment'!K1137),"",'Self-assessment'!K1137)</f>
        <v/>
      </c>
      <c r="S1237" s="53"/>
      <c r="T1237" s="55" t="n">
        <f aca="false">IF(R1237="",0,R1237/U1237)</f>
        <v>0</v>
      </c>
      <c r="U1237" s="56" t="n">
        <v>5</v>
      </c>
      <c r="V1237" s="49"/>
    </row>
    <row r="1238" customFormat="false" ht="11.25" hidden="true" customHeight="false" outlineLevel="3" collapsed="false">
      <c r="B1238" s="39" t="n">
        <v>1132</v>
      </c>
      <c r="C1238" s="39" t="s">
        <v>1250</v>
      </c>
      <c r="D1238" s="39" t="s">
        <v>192</v>
      </c>
      <c r="E1238" s="39" t="s">
        <v>359</v>
      </c>
      <c r="F1238" s="39" t="s">
        <v>1265</v>
      </c>
      <c r="G1238" s="39" t="str">
        <f aca="false">" "</f>
        <v> </v>
      </c>
      <c r="H1238" s="54" t="str">
        <f aca="false">IF(ISBLANK('Self-assessment'!G1138),"",'Self-assessment'!G1138)</f>
        <v/>
      </c>
      <c r="I1238" s="53"/>
      <c r="J1238" s="55" t="n">
        <f aca="false">IF(H1238="",0,H1238/K1238)</f>
        <v>0</v>
      </c>
      <c r="K1238" s="56" t="n">
        <v>5</v>
      </c>
      <c r="L1238" s="49"/>
      <c r="M1238" s="54" t="str">
        <f aca="false">IF(ISBLANK('Self-assessment'!I1138),"",'Self-assessment'!I1138)</f>
        <v/>
      </c>
      <c r="N1238" s="53"/>
      <c r="O1238" s="55" t="n">
        <f aca="false">IF(M1238="",0,M1238/P1238)</f>
        <v>0</v>
      </c>
      <c r="P1238" s="56" t="n">
        <v>5</v>
      </c>
      <c r="Q1238" s="49"/>
      <c r="R1238" s="54" t="str">
        <f aca="false">IF(ISBLANK('Self-assessment'!K1138),"",'Self-assessment'!K1138)</f>
        <v/>
      </c>
      <c r="S1238" s="53"/>
      <c r="T1238" s="55" t="n">
        <f aca="false">IF(R1238="",0,R1238/U1238)</f>
        <v>0</v>
      </c>
      <c r="U1238" s="56" t="n">
        <v>5</v>
      </c>
      <c r="V1238" s="49"/>
    </row>
    <row r="1239" customFormat="false" ht="11.25" hidden="true" customHeight="false" outlineLevel="3" collapsed="false">
      <c r="B1239" s="39" t="n">
        <v>1133</v>
      </c>
      <c r="C1239" s="39" t="s">
        <v>1250</v>
      </c>
      <c r="D1239" s="39" t="s">
        <v>192</v>
      </c>
      <c r="E1239" s="39" t="s">
        <v>359</v>
      </c>
      <c r="F1239" s="39" t="s">
        <v>1266</v>
      </c>
      <c r="G1239" s="39" t="str">
        <f aca="false">" "</f>
        <v> </v>
      </c>
      <c r="H1239" s="54" t="str">
        <f aca="false">IF(ISBLANK('Self-assessment'!G1139),"",'Self-assessment'!G1139)</f>
        <v/>
      </c>
      <c r="I1239" s="53"/>
      <c r="J1239" s="55" t="n">
        <f aca="false">IF(H1239="",0,H1239/K1239)</f>
        <v>0</v>
      </c>
      <c r="K1239" s="56" t="n">
        <v>5</v>
      </c>
      <c r="L1239" s="49"/>
      <c r="M1239" s="54" t="str">
        <f aca="false">IF(ISBLANK('Self-assessment'!I1139),"",'Self-assessment'!I1139)</f>
        <v/>
      </c>
      <c r="N1239" s="53"/>
      <c r="O1239" s="55" t="n">
        <f aca="false">IF(M1239="",0,M1239/P1239)</f>
        <v>0</v>
      </c>
      <c r="P1239" s="56" t="n">
        <v>5</v>
      </c>
      <c r="Q1239" s="49"/>
      <c r="R1239" s="54" t="str">
        <f aca="false">IF(ISBLANK('Self-assessment'!K1139),"",'Self-assessment'!K1139)</f>
        <v/>
      </c>
      <c r="S1239" s="53"/>
      <c r="T1239" s="55" t="n">
        <f aca="false">IF(R1239="",0,R1239/U1239)</f>
        <v>0</v>
      </c>
      <c r="U1239" s="56" t="n">
        <v>5</v>
      </c>
      <c r="V1239" s="49"/>
    </row>
    <row r="1240" customFormat="false" ht="11.25" hidden="true" customHeight="false" outlineLevel="3" collapsed="false">
      <c r="B1240" s="39" t="n">
        <v>1134</v>
      </c>
      <c r="C1240" s="39" t="s">
        <v>1250</v>
      </c>
      <c r="D1240" s="39" t="s">
        <v>192</v>
      </c>
      <c r="E1240" s="39" t="s">
        <v>359</v>
      </c>
      <c r="F1240" s="39" t="s">
        <v>1267</v>
      </c>
      <c r="G1240" s="39" t="str">
        <f aca="false">" "</f>
        <v> </v>
      </c>
      <c r="H1240" s="54" t="str">
        <f aca="false">IF(ISBLANK('Self-assessment'!G1140),"",'Self-assessment'!G1140)</f>
        <v/>
      </c>
      <c r="I1240" s="53"/>
      <c r="J1240" s="55" t="n">
        <f aca="false">IF(H1240="",0,H1240/K1240)</f>
        <v>0</v>
      </c>
      <c r="K1240" s="56" t="n">
        <v>5</v>
      </c>
      <c r="L1240" s="49"/>
      <c r="M1240" s="54" t="str">
        <f aca="false">IF(ISBLANK('Self-assessment'!I1140),"",'Self-assessment'!I1140)</f>
        <v/>
      </c>
      <c r="N1240" s="53"/>
      <c r="O1240" s="55" t="n">
        <f aca="false">IF(M1240="",0,M1240/P1240)</f>
        <v>0</v>
      </c>
      <c r="P1240" s="56" t="n">
        <v>5</v>
      </c>
      <c r="Q1240" s="49"/>
      <c r="R1240" s="54" t="str">
        <f aca="false">IF(ISBLANK('Self-assessment'!K1140),"",'Self-assessment'!K1140)</f>
        <v/>
      </c>
      <c r="S1240" s="53"/>
      <c r="T1240" s="55" t="n">
        <f aca="false">IF(R1240="",0,R1240/U1240)</f>
        <v>0</v>
      </c>
      <c r="U1240" s="56" t="n">
        <v>5</v>
      </c>
      <c r="V1240" s="49"/>
    </row>
    <row r="1241" customFormat="false" ht="11.25" hidden="true" customHeight="false" outlineLevel="3" collapsed="false">
      <c r="B1241" s="39" t="n">
        <v>1135</v>
      </c>
      <c r="C1241" s="39" t="s">
        <v>1250</v>
      </c>
      <c r="D1241" s="39" t="s">
        <v>192</v>
      </c>
      <c r="E1241" s="39" t="s">
        <v>359</v>
      </c>
      <c r="F1241" s="39" t="s">
        <v>1268</v>
      </c>
      <c r="G1241" s="39" t="str">
        <f aca="false">" "</f>
        <v> </v>
      </c>
      <c r="H1241" s="54" t="str">
        <f aca="false">IF(ISBLANK('Self-assessment'!G1141),"",'Self-assessment'!G1141)</f>
        <v/>
      </c>
      <c r="I1241" s="53"/>
      <c r="J1241" s="55" t="n">
        <f aca="false">IF(H1241="",0,H1241/K1241)</f>
        <v>0</v>
      </c>
      <c r="K1241" s="56" t="n">
        <v>5</v>
      </c>
      <c r="L1241" s="49"/>
      <c r="M1241" s="54" t="str">
        <f aca="false">IF(ISBLANK('Self-assessment'!I1141),"",'Self-assessment'!I1141)</f>
        <v/>
      </c>
      <c r="N1241" s="53"/>
      <c r="O1241" s="55" t="n">
        <f aca="false">IF(M1241="",0,M1241/P1241)</f>
        <v>0</v>
      </c>
      <c r="P1241" s="56" t="n">
        <v>5</v>
      </c>
      <c r="Q1241" s="49"/>
      <c r="R1241" s="54" t="str">
        <f aca="false">IF(ISBLANK('Self-assessment'!K1141),"",'Self-assessment'!K1141)</f>
        <v/>
      </c>
      <c r="S1241" s="53"/>
      <c r="T1241" s="55" t="n">
        <f aca="false">IF(R1241="",0,R1241/U1241)</f>
        <v>0</v>
      </c>
      <c r="U1241" s="56" t="n">
        <v>5</v>
      </c>
      <c r="V1241" s="49"/>
    </row>
    <row r="1242" customFormat="false" ht="11.25" hidden="true" customHeight="false" outlineLevel="3" collapsed="false">
      <c r="B1242" s="39" t="n">
        <v>1136</v>
      </c>
      <c r="C1242" s="39" t="s">
        <v>1250</v>
      </c>
      <c r="D1242" s="39" t="s">
        <v>192</v>
      </c>
      <c r="E1242" s="39" t="s">
        <v>359</v>
      </c>
      <c r="F1242" s="39" t="s">
        <v>1269</v>
      </c>
      <c r="G1242" s="39" t="str">
        <f aca="false">" "</f>
        <v> </v>
      </c>
      <c r="H1242" s="54" t="str">
        <f aca="false">IF(ISBLANK('Self-assessment'!G1142),"",'Self-assessment'!G1142)</f>
        <v/>
      </c>
      <c r="I1242" s="53"/>
      <c r="J1242" s="55" t="n">
        <f aca="false">IF(H1242="",0,H1242/K1242)</f>
        <v>0</v>
      </c>
      <c r="K1242" s="56" t="n">
        <v>5</v>
      </c>
      <c r="L1242" s="49"/>
      <c r="M1242" s="54" t="str">
        <f aca="false">IF(ISBLANK('Self-assessment'!I1142),"",'Self-assessment'!I1142)</f>
        <v/>
      </c>
      <c r="N1242" s="53"/>
      <c r="O1242" s="55" t="n">
        <f aca="false">IF(M1242="",0,M1242/P1242)</f>
        <v>0</v>
      </c>
      <c r="P1242" s="56" t="n">
        <v>5</v>
      </c>
      <c r="Q1242" s="49"/>
      <c r="R1242" s="54" t="str">
        <f aca="false">IF(ISBLANK('Self-assessment'!K1142),"",'Self-assessment'!K1142)</f>
        <v/>
      </c>
      <c r="S1242" s="53"/>
      <c r="T1242" s="55" t="n">
        <f aca="false">IF(R1242="",0,R1242/U1242)</f>
        <v>0</v>
      </c>
      <c r="U1242" s="56" t="n">
        <v>5</v>
      </c>
      <c r="V1242" s="49"/>
    </row>
    <row r="1243" customFormat="false" ht="11.25" hidden="true" customHeight="false" outlineLevel="3" collapsed="false">
      <c r="B1243" s="39" t="n">
        <v>1137</v>
      </c>
      <c r="C1243" s="39" t="s">
        <v>1250</v>
      </c>
      <c r="D1243" s="39" t="s">
        <v>192</v>
      </c>
      <c r="E1243" s="39" t="s">
        <v>359</v>
      </c>
      <c r="F1243" s="39" t="s">
        <v>1270</v>
      </c>
      <c r="G1243" s="39" t="str">
        <f aca="false">" "</f>
        <v> </v>
      </c>
      <c r="H1243" s="54" t="str">
        <f aca="false">IF(ISBLANK('Self-assessment'!G1143),"",'Self-assessment'!G1143)</f>
        <v/>
      </c>
      <c r="I1243" s="53"/>
      <c r="J1243" s="55" t="n">
        <f aca="false">IF(H1243="",0,H1243/K1243)</f>
        <v>0</v>
      </c>
      <c r="K1243" s="56" t="n">
        <v>5</v>
      </c>
      <c r="L1243" s="49"/>
      <c r="M1243" s="54" t="str">
        <f aca="false">IF(ISBLANK('Self-assessment'!I1143),"",'Self-assessment'!I1143)</f>
        <v/>
      </c>
      <c r="N1243" s="53"/>
      <c r="O1243" s="55" t="n">
        <f aca="false">IF(M1243="",0,M1243/P1243)</f>
        <v>0</v>
      </c>
      <c r="P1243" s="56" t="n">
        <v>5</v>
      </c>
      <c r="Q1243" s="49"/>
      <c r="R1243" s="54" t="str">
        <f aca="false">IF(ISBLANK('Self-assessment'!K1143),"",'Self-assessment'!K1143)</f>
        <v/>
      </c>
      <c r="S1243" s="53"/>
      <c r="T1243" s="55" t="n">
        <f aca="false">IF(R1243="",0,R1243/U1243)</f>
        <v>0</v>
      </c>
      <c r="U1243" s="56" t="n">
        <v>5</v>
      </c>
      <c r="V1243" s="49"/>
    </row>
    <row r="1244" customFormat="false" ht="11.25" hidden="true" customHeight="false" outlineLevel="3" collapsed="false">
      <c r="B1244" s="39" t="n">
        <v>1138</v>
      </c>
      <c r="C1244" s="39" t="s">
        <v>1250</v>
      </c>
      <c r="D1244" s="39" t="s">
        <v>192</v>
      </c>
      <c r="E1244" s="39" t="s">
        <v>359</v>
      </c>
      <c r="F1244" s="39" t="s">
        <v>1271</v>
      </c>
      <c r="G1244" s="39" t="str">
        <f aca="false">" "</f>
        <v> </v>
      </c>
      <c r="H1244" s="54" t="str">
        <f aca="false">IF(ISBLANK('Self-assessment'!G1144),"",'Self-assessment'!G1144)</f>
        <v/>
      </c>
      <c r="I1244" s="53"/>
      <c r="J1244" s="55" t="n">
        <f aca="false">IF(H1244="",0,H1244/K1244)</f>
        <v>0</v>
      </c>
      <c r="K1244" s="56" t="n">
        <v>5</v>
      </c>
      <c r="L1244" s="49"/>
      <c r="M1244" s="54" t="str">
        <f aca="false">IF(ISBLANK('Self-assessment'!I1144),"",'Self-assessment'!I1144)</f>
        <v/>
      </c>
      <c r="N1244" s="53"/>
      <c r="O1244" s="55" t="n">
        <f aca="false">IF(M1244="",0,M1244/P1244)</f>
        <v>0</v>
      </c>
      <c r="P1244" s="56" t="n">
        <v>5</v>
      </c>
      <c r="Q1244" s="49"/>
      <c r="R1244" s="54" t="str">
        <f aca="false">IF(ISBLANK('Self-assessment'!K1144),"",'Self-assessment'!K1144)</f>
        <v/>
      </c>
      <c r="S1244" s="53"/>
      <c r="T1244" s="55" t="n">
        <f aca="false">IF(R1244="",0,R1244/U1244)</f>
        <v>0</v>
      </c>
      <c r="U1244" s="56" t="n">
        <v>5</v>
      </c>
      <c r="V1244" s="49"/>
    </row>
    <row r="1245" customFormat="false" ht="11.25" hidden="true" customHeight="false" outlineLevel="3" collapsed="false">
      <c r="B1245" s="39" t="n">
        <v>1139</v>
      </c>
      <c r="C1245" s="39" t="s">
        <v>1250</v>
      </c>
      <c r="D1245" s="39" t="s">
        <v>192</v>
      </c>
      <c r="E1245" s="39" t="s">
        <v>359</v>
      </c>
      <c r="F1245" s="39" t="s">
        <v>1272</v>
      </c>
      <c r="G1245" s="39" t="str">
        <f aca="false">" "</f>
        <v> </v>
      </c>
      <c r="H1245" s="54" t="str">
        <f aca="false">IF(ISBLANK('Self-assessment'!G1145),"",'Self-assessment'!G1145)</f>
        <v/>
      </c>
      <c r="I1245" s="53"/>
      <c r="J1245" s="55" t="n">
        <f aca="false">IF(H1245="",0,H1245/K1245)</f>
        <v>0</v>
      </c>
      <c r="K1245" s="56" t="n">
        <v>5</v>
      </c>
      <c r="L1245" s="49"/>
      <c r="M1245" s="54" t="str">
        <f aca="false">IF(ISBLANK('Self-assessment'!I1145),"",'Self-assessment'!I1145)</f>
        <v/>
      </c>
      <c r="N1245" s="53"/>
      <c r="O1245" s="55" t="n">
        <f aca="false">IF(M1245="",0,M1245/P1245)</f>
        <v>0</v>
      </c>
      <c r="P1245" s="56" t="n">
        <v>5</v>
      </c>
      <c r="Q1245" s="49"/>
      <c r="R1245" s="54" t="str">
        <f aca="false">IF(ISBLANK('Self-assessment'!K1145),"",'Self-assessment'!K1145)</f>
        <v/>
      </c>
      <c r="S1245" s="53"/>
      <c r="T1245" s="55" t="n">
        <f aca="false">IF(R1245="",0,R1245/U1245)</f>
        <v>0</v>
      </c>
      <c r="U1245" s="56" t="n">
        <v>5</v>
      </c>
      <c r="V1245" s="49"/>
    </row>
    <row r="1246" customFormat="false" ht="11.25" hidden="true" customHeight="false" outlineLevel="3" collapsed="false">
      <c r="B1246" s="39" t="n">
        <v>1140</v>
      </c>
      <c r="C1246" s="39" t="s">
        <v>1250</v>
      </c>
      <c r="D1246" s="39" t="s">
        <v>192</v>
      </c>
      <c r="E1246" s="39" t="s">
        <v>359</v>
      </c>
      <c r="F1246" s="39" t="s">
        <v>1273</v>
      </c>
      <c r="G1246" s="39" t="str">
        <f aca="false">" "</f>
        <v> </v>
      </c>
      <c r="H1246" s="54" t="str">
        <f aca="false">IF(ISBLANK('Self-assessment'!G1146),"",'Self-assessment'!G1146)</f>
        <v/>
      </c>
      <c r="I1246" s="53"/>
      <c r="J1246" s="55" t="n">
        <f aca="false">IF(H1246="",0,H1246/K1246)</f>
        <v>0</v>
      </c>
      <c r="K1246" s="56" t="n">
        <v>5</v>
      </c>
      <c r="L1246" s="49"/>
      <c r="M1246" s="54" t="str">
        <f aca="false">IF(ISBLANK('Self-assessment'!I1146),"",'Self-assessment'!I1146)</f>
        <v/>
      </c>
      <c r="N1246" s="53"/>
      <c r="O1246" s="55" t="n">
        <f aca="false">IF(M1246="",0,M1246/P1246)</f>
        <v>0</v>
      </c>
      <c r="P1246" s="56" t="n">
        <v>5</v>
      </c>
      <c r="Q1246" s="49"/>
      <c r="R1246" s="54" t="str">
        <f aca="false">IF(ISBLANK('Self-assessment'!K1146),"",'Self-assessment'!K1146)</f>
        <v/>
      </c>
      <c r="S1246" s="53"/>
      <c r="T1246" s="55" t="n">
        <f aca="false">IF(R1246="",0,R1246/U1246)</f>
        <v>0</v>
      </c>
      <c r="U1246" s="56" t="n">
        <v>5</v>
      </c>
      <c r="V1246" s="49"/>
    </row>
    <row r="1247" customFormat="false" ht="11.25" hidden="true" customHeight="false" outlineLevel="3" collapsed="false">
      <c r="B1247" s="39" t="n">
        <v>1141</v>
      </c>
      <c r="C1247" s="39" t="s">
        <v>1250</v>
      </c>
      <c r="D1247" s="39" t="s">
        <v>192</v>
      </c>
      <c r="E1247" s="39" t="s">
        <v>359</v>
      </c>
      <c r="F1247" s="39" t="s">
        <v>1274</v>
      </c>
      <c r="G1247" s="39" t="str">
        <f aca="false">" "</f>
        <v> </v>
      </c>
      <c r="H1247" s="54" t="str">
        <f aca="false">IF(ISBLANK('Self-assessment'!G1147),"",'Self-assessment'!G1147)</f>
        <v/>
      </c>
      <c r="I1247" s="53"/>
      <c r="J1247" s="55" t="n">
        <f aca="false">IF(H1247="",0,H1247/K1247)</f>
        <v>0</v>
      </c>
      <c r="K1247" s="56" t="n">
        <v>5</v>
      </c>
      <c r="L1247" s="49"/>
      <c r="M1247" s="54" t="str">
        <f aca="false">IF(ISBLANK('Self-assessment'!I1147),"",'Self-assessment'!I1147)</f>
        <v/>
      </c>
      <c r="N1247" s="53"/>
      <c r="O1247" s="55" t="n">
        <f aca="false">IF(M1247="",0,M1247/P1247)</f>
        <v>0</v>
      </c>
      <c r="P1247" s="56" t="n">
        <v>5</v>
      </c>
      <c r="Q1247" s="49"/>
      <c r="R1247" s="54" t="str">
        <f aca="false">IF(ISBLANK('Self-assessment'!K1147),"",'Self-assessment'!K1147)</f>
        <v/>
      </c>
      <c r="S1247" s="53"/>
      <c r="T1247" s="55" t="n">
        <f aca="false">IF(R1247="",0,R1247/U1247)</f>
        <v>0</v>
      </c>
      <c r="U1247" s="56" t="n">
        <v>5</v>
      </c>
      <c r="V1247" s="49"/>
    </row>
    <row r="1248" customFormat="false" ht="11.25" hidden="true" customHeight="false" outlineLevel="3" collapsed="false">
      <c r="B1248" s="39" t="n">
        <v>1142</v>
      </c>
      <c r="C1248" s="39" t="s">
        <v>1250</v>
      </c>
      <c r="D1248" s="39" t="s">
        <v>192</v>
      </c>
      <c r="E1248" s="39" t="s">
        <v>359</v>
      </c>
      <c r="F1248" s="39" t="s">
        <v>1275</v>
      </c>
      <c r="G1248" s="39" t="str">
        <f aca="false">" "</f>
        <v> </v>
      </c>
      <c r="H1248" s="54" t="str">
        <f aca="false">IF(ISBLANK('Self-assessment'!G1148),"",'Self-assessment'!G1148)</f>
        <v/>
      </c>
      <c r="I1248" s="53"/>
      <c r="J1248" s="55" t="n">
        <f aca="false">IF(H1248="",0,H1248/K1248)</f>
        <v>0</v>
      </c>
      <c r="K1248" s="56" t="n">
        <v>5</v>
      </c>
      <c r="L1248" s="49"/>
      <c r="M1248" s="54" t="str">
        <f aca="false">IF(ISBLANK('Self-assessment'!I1148),"",'Self-assessment'!I1148)</f>
        <v/>
      </c>
      <c r="N1248" s="53"/>
      <c r="O1248" s="55" t="n">
        <f aca="false">IF(M1248="",0,M1248/P1248)</f>
        <v>0</v>
      </c>
      <c r="P1248" s="56" t="n">
        <v>5</v>
      </c>
      <c r="Q1248" s="49"/>
      <c r="R1248" s="54" t="str">
        <f aca="false">IF(ISBLANK('Self-assessment'!K1148),"",'Self-assessment'!K1148)</f>
        <v/>
      </c>
      <c r="S1248" s="53"/>
      <c r="T1248" s="55" t="n">
        <f aca="false">IF(R1248="",0,R1248/U1248)</f>
        <v>0</v>
      </c>
      <c r="U1248" s="56" t="n">
        <v>5</v>
      </c>
      <c r="V1248" s="49"/>
    </row>
    <row r="1249" customFormat="false" ht="11.25" hidden="true" customHeight="false" outlineLevel="3" collapsed="false">
      <c r="B1249" s="39" t="n">
        <v>1143</v>
      </c>
      <c r="C1249" s="39" t="s">
        <v>1250</v>
      </c>
      <c r="D1249" s="39" t="s">
        <v>192</v>
      </c>
      <c r="E1249" s="39" t="s">
        <v>359</v>
      </c>
      <c r="F1249" s="39" t="s">
        <v>1276</v>
      </c>
      <c r="G1249" s="39" t="str">
        <f aca="false">" "</f>
        <v> </v>
      </c>
      <c r="H1249" s="54" t="str">
        <f aca="false">IF(ISBLANK('Self-assessment'!G1149),"",'Self-assessment'!G1149)</f>
        <v/>
      </c>
      <c r="I1249" s="53"/>
      <c r="J1249" s="55" t="n">
        <f aca="false">IF(H1249="",0,H1249/K1249)</f>
        <v>0</v>
      </c>
      <c r="K1249" s="56" t="n">
        <v>5</v>
      </c>
      <c r="L1249" s="49"/>
      <c r="M1249" s="54" t="str">
        <f aca="false">IF(ISBLANK('Self-assessment'!I1149),"",'Self-assessment'!I1149)</f>
        <v/>
      </c>
      <c r="N1249" s="53"/>
      <c r="O1249" s="55" t="n">
        <f aca="false">IF(M1249="",0,M1249/P1249)</f>
        <v>0</v>
      </c>
      <c r="P1249" s="56" t="n">
        <v>5</v>
      </c>
      <c r="Q1249" s="49"/>
      <c r="R1249" s="54" t="str">
        <f aca="false">IF(ISBLANK('Self-assessment'!K1149),"",'Self-assessment'!K1149)</f>
        <v/>
      </c>
      <c r="S1249" s="53"/>
      <c r="T1249" s="55" t="n">
        <f aca="false">IF(R1249="",0,R1249/U1249)</f>
        <v>0</v>
      </c>
      <c r="U1249" s="56" t="n">
        <v>5</v>
      </c>
      <c r="V1249" s="49"/>
    </row>
    <row r="1250" customFormat="false" ht="11.25" hidden="true" customHeight="false" outlineLevel="3" collapsed="false">
      <c r="B1250" s="39" t="n">
        <v>1144</v>
      </c>
      <c r="C1250" s="39" t="s">
        <v>1250</v>
      </c>
      <c r="D1250" s="39" t="s">
        <v>192</v>
      </c>
      <c r="E1250" s="39" t="s">
        <v>359</v>
      </c>
      <c r="F1250" s="39" t="s">
        <v>484</v>
      </c>
      <c r="G1250" s="39" t="str">
        <f aca="false">" "</f>
        <v> </v>
      </c>
      <c r="H1250" s="54" t="str">
        <f aca="false">IF(ISBLANK('Self-assessment'!G1150),"",'Self-assessment'!G1150)</f>
        <v/>
      </c>
      <c r="I1250" s="53"/>
      <c r="J1250" s="55" t="n">
        <f aca="false">IF(H1250="",0,H1250/K1250)</f>
        <v>0</v>
      </c>
      <c r="K1250" s="56" t="n">
        <v>5</v>
      </c>
      <c r="L1250" s="49"/>
      <c r="M1250" s="54" t="str">
        <f aca="false">IF(ISBLANK('Self-assessment'!I1150),"",'Self-assessment'!I1150)</f>
        <v/>
      </c>
      <c r="N1250" s="53"/>
      <c r="O1250" s="55" t="n">
        <f aca="false">IF(M1250="",0,M1250/P1250)</f>
        <v>0</v>
      </c>
      <c r="P1250" s="56" t="n">
        <v>5</v>
      </c>
      <c r="Q1250" s="49"/>
      <c r="R1250" s="54" t="str">
        <f aca="false">IF(ISBLANK('Self-assessment'!K1150),"",'Self-assessment'!K1150)</f>
        <v/>
      </c>
      <c r="S1250" s="53"/>
      <c r="T1250" s="55" t="n">
        <f aca="false">IF(R1250="",0,R1250/U1250)</f>
        <v>0</v>
      </c>
      <c r="U1250" s="56" t="n">
        <v>5</v>
      </c>
      <c r="V1250" s="49"/>
    </row>
    <row r="1251" customFormat="false" ht="11.25" hidden="true" customHeight="false" outlineLevel="3" collapsed="false">
      <c r="B1251" s="39" t="n">
        <v>1145</v>
      </c>
      <c r="C1251" s="39" t="s">
        <v>1250</v>
      </c>
      <c r="D1251" s="39" t="s">
        <v>192</v>
      </c>
      <c r="E1251" s="39" t="s">
        <v>359</v>
      </c>
      <c r="F1251" s="39" t="s">
        <v>1277</v>
      </c>
      <c r="G1251" s="39" t="str">
        <f aca="false">" "</f>
        <v> </v>
      </c>
      <c r="H1251" s="54" t="str">
        <f aca="false">IF(ISBLANK('Self-assessment'!G1151),"",'Self-assessment'!G1151)</f>
        <v/>
      </c>
      <c r="I1251" s="53"/>
      <c r="J1251" s="55" t="n">
        <f aca="false">IF(H1251="",0,H1251/K1251)</f>
        <v>0</v>
      </c>
      <c r="K1251" s="56" t="n">
        <v>5</v>
      </c>
      <c r="L1251" s="49"/>
      <c r="M1251" s="54" t="str">
        <f aca="false">IF(ISBLANK('Self-assessment'!I1151),"",'Self-assessment'!I1151)</f>
        <v/>
      </c>
      <c r="N1251" s="53"/>
      <c r="O1251" s="55" t="n">
        <f aca="false">IF(M1251="",0,M1251/P1251)</f>
        <v>0</v>
      </c>
      <c r="P1251" s="56" t="n">
        <v>5</v>
      </c>
      <c r="Q1251" s="49"/>
      <c r="R1251" s="54" t="str">
        <f aca="false">IF(ISBLANK('Self-assessment'!K1151),"",'Self-assessment'!K1151)</f>
        <v/>
      </c>
      <c r="S1251" s="53"/>
      <c r="T1251" s="55" t="n">
        <f aca="false">IF(R1251="",0,R1251/U1251)</f>
        <v>0</v>
      </c>
      <c r="U1251" s="56" t="n">
        <v>5</v>
      </c>
      <c r="V1251" s="49"/>
    </row>
    <row r="1252" customFormat="false" ht="11.25" hidden="true" customHeight="false" outlineLevel="3" collapsed="false">
      <c r="B1252" s="39" t="n">
        <v>1146</v>
      </c>
      <c r="C1252" s="39" t="s">
        <v>1250</v>
      </c>
      <c r="D1252" s="39" t="s">
        <v>192</v>
      </c>
      <c r="E1252" s="39" t="s">
        <v>359</v>
      </c>
      <c r="F1252" s="39" t="s">
        <v>1278</v>
      </c>
      <c r="G1252" s="39" t="str">
        <f aca="false">" "</f>
        <v> </v>
      </c>
      <c r="H1252" s="54" t="str">
        <f aca="false">IF(ISBLANK('Self-assessment'!G1152),"",'Self-assessment'!G1152)</f>
        <v/>
      </c>
      <c r="I1252" s="53"/>
      <c r="J1252" s="55" t="n">
        <f aca="false">IF(H1252="",0,H1252/K1252)</f>
        <v>0</v>
      </c>
      <c r="K1252" s="56" t="n">
        <v>5</v>
      </c>
      <c r="L1252" s="49"/>
      <c r="M1252" s="54" t="str">
        <f aca="false">IF(ISBLANK('Self-assessment'!I1152),"",'Self-assessment'!I1152)</f>
        <v/>
      </c>
      <c r="N1252" s="53"/>
      <c r="O1252" s="55" t="n">
        <f aca="false">IF(M1252="",0,M1252/P1252)</f>
        <v>0</v>
      </c>
      <c r="P1252" s="56" t="n">
        <v>5</v>
      </c>
      <c r="Q1252" s="49"/>
      <c r="R1252" s="54" t="str">
        <f aca="false">IF(ISBLANK('Self-assessment'!K1152),"",'Self-assessment'!K1152)</f>
        <v/>
      </c>
      <c r="S1252" s="53"/>
      <c r="T1252" s="55" t="n">
        <f aca="false">IF(R1252="",0,R1252/U1252)</f>
        <v>0</v>
      </c>
      <c r="U1252" s="56" t="n">
        <v>5</v>
      </c>
      <c r="V1252" s="49"/>
    </row>
    <row r="1253" customFormat="false" ht="11.25" hidden="true" customHeight="false" outlineLevel="3" collapsed="false">
      <c r="B1253" s="39" t="n">
        <v>1147</v>
      </c>
      <c r="C1253" s="39" t="s">
        <v>1250</v>
      </c>
      <c r="D1253" s="39" t="s">
        <v>192</v>
      </c>
      <c r="E1253" s="39" t="s">
        <v>359</v>
      </c>
      <c r="F1253" s="39" t="s">
        <v>1279</v>
      </c>
      <c r="G1253" s="39" t="str">
        <f aca="false">" "</f>
        <v> </v>
      </c>
      <c r="H1253" s="54" t="str">
        <f aca="false">IF(ISBLANK('Self-assessment'!G1153),"",'Self-assessment'!G1153)</f>
        <v/>
      </c>
      <c r="I1253" s="53"/>
      <c r="J1253" s="55" t="n">
        <f aca="false">IF(H1253="",0,H1253/K1253)</f>
        <v>0</v>
      </c>
      <c r="K1253" s="56" t="n">
        <v>5</v>
      </c>
      <c r="L1253" s="49"/>
      <c r="M1253" s="54" t="str">
        <f aca="false">IF(ISBLANK('Self-assessment'!I1153),"",'Self-assessment'!I1153)</f>
        <v/>
      </c>
      <c r="N1253" s="53"/>
      <c r="O1253" s="55" t="n">
        <f aca="false">IF(M1253="",0,M1253/P1253)</f>
        <v>0</v>
      </c>
      <c r="P1253" s="56" t="n">
        <v>5</v>
      </c>
      <c r="Q1253" s="49"/>
      <c r="R1253" s="54" t="str">
        <f aca="false">IF(ISBLANK('Self-assessment'!K1153),"",'Self-assessment'!K1153)</f>
        <v/>
      </c>
      <c r="S1253" s="53"/>
      <c r="T1253" s="55" t="n">
        <f aca="false">IF(R1253="",0,R1253/U1253)</f>
        <v>0</v>
      </c>
      <c r="U1253" s="56" t="n">
        <v>5</v>
      </c>
      <c r="V1253" s="49"/>
    </row>
    <row r="1254" customFormat="false" ht="11.25" hidden="true" customHeight="false" outlineLevel="3" collapsed="false">
      <c r="B1254" s="39" t="n">
        <v>1148</v>
      </c>
      <c r="C1254" s="39" t="s">
        <v>1250</v>
      </c>
      <c r="D1254" s="39" t="s">
        <v>192</v>
      </c>
      <c r="E1254" s="39" t="s">
        <v>359</v>
      </c>
      <c r="F1254" s="39" t="s">
        <v>1280</v>
      </c>
      <c r="G1254" s="39" t="str">
        <f aca="false">" "</f>
        <v> </v>
      </c>
      <c r="H1254" s="54" t="str">
        <f aca="false">IF(ISBLANK('Self-assessment'!G1154),"",'Self-assessment'!G1154)</f>
        <v/>
      </c>
      <c r="I1254" s="53"/>
      <c r="J1254" s="55" t="n">
        <f aca="false">IF(H1254="",0,H1254/K1254)</f>
        <v>0</v>
      </c>
      <c r="K1254" s="56" t="n">
        <v>5</v>
      </c>
      <c r="L1254" s="49"/>
      <c r="M1254" s="54" t="str">
        <f aca="false">IF(ISBLANK('Self-assessment'!I1154),"",'Self-assessment'!I1154)</f>
        <v/>
      </c>
      <c r="N1254" s="53"/>
      <c r="O1254" s="55" t="n">
        <f aca="false">IF(M1254="",0,M1254/P1254)</f>
        <v>0</v>
      </c>
      <c r="P1254" s="56" t="n">
        <v>5</v>
      </c>
      <c r="Q1254" s="49"/>
      <c r="R1254" s="54" t="str">
        <f aca="false">IF(ISBLANK('Self-assessment'!K1154),"",'Self-assessment'!K1154)</f>
        <v/>
      </c>
      <c r="S1254" s="53"/>
      <c r="T1254" s="55" t="n">
        <f aca="false">IF(R1254="",0,R1254/U1254)</f>
        <v>0</v>
      </c>
      <c r="U1254" s="56" t="n">
        <v>5</v>
      </c>
      <c r="V1254" s="49"/>
    </row>
    <row r="1255" customFormat="false" ht="11.25" hidden="true" customHeight="false" outlineLevel="3" collapsed="false">
      <c r="B1255" s="39" t="n">
        <v>1149</v>
      </c>
      <c r="C1255" s="39" t="s">
        <v>1250</v>
      </c>
      <c r="D1255" s="39" t="s">
        <v>192</v>
      </c>
      <c r="E1255" s="39" t="s">
        <v>359</v>
      </c>
      <c r="F1255" s="39" t="s">
        <v>1281</v>
      </c>
      <c r="G1255" s="39" t="str">
        <f aca="false">" "</f>
        <v> </v>
      </c>
      <c r="H1255" s="54" t="str">
        <f aca="false">IF(ISBLANK('Self-assessment'!G1155),"",'Self-assessment'!G1155)</f>
        <v/>
      </c>
      <c r="I1255" s="53"/>
      <c r="J1255" s="55" t="n">
        <f aca="false">IF(H1255="",0,H1255/K1255)</f>
        <v>0</v>
      </c>
      <c r="K1255" s="56" t="n">
        <v>5</v>
      </c>
      <c r="L1255" s="49"/>
      <c r="M1255" s="54" t="str">
        <f aca="false">IF(ISBLANK('Self-assessment'!I1155),"",'Self-assessment'!I1155)</f>
        <v/>
      </c>
      <c r="N1255" s="53"/>
      <c r="O1255" s="55" t="n">
        <f aca="false">IF(M1255="",0,M1255/P1255)</f>
        <v>0</v>
      </c>
      <c r="P1255" s="56" t="n">
        <v>5</v>
      </c>
      <c r="Q1255" s="49"/>
      <c r="R1255" s="54" t="str">
        <f aca="false">IF(ISBLANK('Self-assessment'!K1155),"",'Self-assessment'!K1155)</f>
        <v/>
      </c>
      <c r="S1255" s="53"/>
      <c r="T1255" s="55" t="n">
        <f aca="false">IF(R1255="",0,R1255/U1255)</f>
        <v>0</v>
      </c>
      <c r="U1255" s="56" t="n">
        <v>5</v>
      </c>
      <c r="V1255" s="49"/>
    </row>
    <row r="1256" customFormat="false" ht="11.25" hidden="true" customHeight="false" outlineLevel="3" collapsed="false">
      <c r="B1256" s="39" t="n">
        <v>1150</v>
      </c>
      <c r="C1256" s="39" t="s">
        <v>1250</v>
      </c>
      <c r="D1256" s="39" t="s">
        <v>192</v>
      </c>
      <c r="E1256" s="39" t="s">
        <v>359</v>
      </c>
      <c r="F1256" s="39" t="s">
        <v>1282</v>
      </c>
      <c r="G1256" s="39" t="str">
        <f aca="false">" "</f>
        <v> </v>
      </c>
      <c r="H1256" s="54" t="str">
        <f aca="false">IF(ISBLANK('Self-assessment'!G1156),"",'Self-assessment'!G1156)</f>
        <v/>
      </c>
      <c r="I1256" s="53"/>
      <c r="J1256" s="55" t="n">
        <f aca="false">IF(H1256="",0,H1256/K1256)</f>
        <v>0</v>
      </c>
      <c r="K1256" s="56" t="n">
        <v>5</v>
      </c>
      <c r="L1256" s="49"/>
      <c r="M1256" s="54" t="str">
        <f aca="false">IF(ISBLANK('Self-assessment'!I1156),"",'Self-assessment'!I1156)</f>
        <v/>
      </c>
      <c r="N1256" s="53"/>
      <c r="O1256" s="55" t="n">
        <f aca="false">IF(M1256="",0,M1256/P1256)</f>
        <v>0</v>
      </c>
      <c r="P1256" s="56" t="n">
        <v>5</v>
      </c>
      <c r="Q1256" s="49"/>
      <c r="R1256" s="54" t="str">
        <f aca="false">IF(ISBLANK('Self-assessment'!K1156),"",'Self-assessment'!K1156)</f>
        <v/>
      </c>
      <c r="S1256" s="53"/>
      <c r="T1256" s="55" t="n">
        <f aca="false">IF(R1256="",0,R1256/U1256)</f>
        <v>0</v>
      </c>
      <c r="U1256" s="56" t="n">
        <v>5</v>
      </c>
      <c r="V1256" s="49"/>
    </row>
    <row r="1257" customFormat="false" ht="11.25" hidden="true" customHeight="false" outlineLevel="3" collapsed="false">
      <c r="B1257" s="39" t="n">
        <v>1151</v>
      </c>
      <c r="C1257" s="39" t="s">
        <v>1250</v>
      </c>
      <c r="D1257" s="39" t="s">
        <v>192</v>
      </c>
      <c r="E1257" s="39" t="s">
        <v>359</v>
      </c>
      <c r="F1257" s="39" t="s">
        <v>1283</v>
      </c>
      <c r="G1257" s="39" t="str">
        <f aca="false">" "</f>
        <v> </v>
      </c>
      <c r="H1257" s="54" t="str">
        <f aca="false">IF(ISBLANK('Self-assessment'!G1157),"",'Self-assessment'!G1157)</f>
        <v/>
      </c>
      <c r="I1257" s="53"/>
      <c r="J1257" s="55" t="n">
        <f aca="false">IF(H1257="",0,H1257/K1257)</f>
        <v>0</v>
      </c>
      <c r="K1257" s="56" t="n">
        <v>5</v>
      </c>
      <c r="L1257" s="49"/>
      <c r="M1257" s="54" t="str">
        <f aca="false">IF(ISBLANK('Self-assessment'!I1157),"",'Self-assessment'!I1157)</f>
        <v/>
      </c>
      <c r="N1257" s="53"/>
      <c r="O1257" s="55" t="n">
        <f aca="false">IF(M1257="",0,M1257/P1257)</f>
        <v>0</v>
      </c>
      <c r="P1257" s="56" t="n">
        <v>5</v>
      </c>
      <c r="Q1257" s="49"/>
      <c r="R1257" s="54" t="str">
        <f aca="false">IF(ISBLANK('Self-assessment'!K1157),"",'Self-assessment'!K1157)</f>
        <v/>
      </c>
      <c r="S1257" s="53"/>
      <c r="T1257" s="55" t="n">
        <f aca="false">IF(R1257="",0,R1257/U1257)</f>
        <v>0</v>
      </c>
      <c r="U1257" s="56" t="n">
        <v>5</v>
      </c>
      <c r="V1257" s="49"/>
    </row>
    <row r="1258" customFormat="false" ht="11.25" hidden="true" customHeight="false" outlineLevel="3" collapsed="false">
      <c r="B1258" s="39" t="n">
        <v>1152</v>
      </c>
      <c r="C1258" s="39" t="s">
        <v>1250</v>
      </c>
      <c r="D1258" s="39" t="s">
        <v>192</v>
      </c>
      <c r="E1258" s="39" t="s">
        <v>359</v>
      </c>
      <c r="F1258" s="39" t="s">
        <v>1284</v>
      </c>
      <c r="G1258" s="39" t="str">
        <f aca="false">" "</f>
        <v> </v>
      </c>
      <c r="H1258" s="54" t="str">
        <f aca="false">IF(ISBLANK('Self-assessment'!G1158),"",'Self-assessment'!G1158)</f>
        <v/>
      </c>
      <c r="I1258" s="53"/>
      <c r="J1258" s="55" t="n">
        <f aca="false">IF(H1258="",0,H1258/K1258)</f>
        <v>0</v>
      </c>
      <c r="K1258" s="56" t="n">
        <v>5</v>
      </c>
      <c r="L1258" s="49"/>
      <c r="M1258" s="54" t="str">
        <f aca="false">IF(ISBLANK('Self-assessment'!I1158),"",'Self-assessment'!I1158)</f>
        <v/>
      </c>
      <c r="N1258" s="53"/>
      <c r="O1258" s="55" t="n">
        <f aca="false">IF(M1258="",0,M1258/P1258)</f>
        <v>0</v>
      </c>
      <c r="P1258" s="56" t="n">
        <v>5</v>
      </c>
      <c r="Q1258" s="49"/>
      <c r="R1258" s="54" t="str">
        <f aca="false">IF(ISBLANK('Self-assessment'!K1158),"",'Self-assessment'!K1158)</f>
        <v/>
      </c>
      <c r="S1258" s="53"/>
      <c r="T1258" s="55" t="n">
        <f aca="false">IF(R1258="",0,R1258/U1258)</f>
        <v>0</v>
      </c>
      <c r="U1258" s="56" t="n">
        <v>5</v>
      </c>
      <c r="V1258" s="49"/>
    </row>
    <row r="1259" customFormat="false" ht="11.25" hidden="true" customHeight="false" outlineLevel="3" collapsed="false">
      <c r="B1259" s="39" t="n">
        <v>1153</v>
      </c>
      <c r="C1259" s="39" t="s">
        <v>1250</v>
      </c>
      <c r="D1259" s="39" t="s">
        <v>192</v>
      </c>
      <c r="E1259" s="39" t="s">
        <v>359</v>
      </c>
      <c r="F1259" s="39" t="s">
        <v>1285</v>
      </c>
      <c r="G1259" s="39" t="str">
        <f aca="false">" "</f>
        <v> </v>
      </c>
      <c r="H1259" s="54" t="str">
        <f aca="false">IF(ISBLANK('Self-assessment'!G1159),"",'Self-assessment'!G1159)</f>
        <v/>
      </c>
      <c r="I1259" s="53"/>
      <c r="J1259" s="55" t="n">
        <f aca="false">IF(H1259="",0,H1259/K1259)</f>
        <v>0</v>
      </c>
      <c r="K1259" s="56" t="n">
        <v>5</v>
      </c>
      <c r="L1259" s="49"/>
      <c r="M1259" s="54" t="str">
        <f aca="false">IF(ISBLANK('Self-assessment'!I1159),"",'Self-assessment'!I1159)</f>
        <v/>
      </c>
      <c r="N1259" s="53"/>
      <c r="O1259" s="55" t="n">
        <f aca="false">IF(M1259="",0,M1259/P1259)</f>
        <v>0</v>
      </c>
      <c r="P1259" s="56" t="n">
        <v>5</v>
      </c>
      <c r="Q1259" s="49"/>
      <c r="R1259" s="54" t="str">
        <f aca="false">IF(ISBLANK('Self-assessment'!K1159),"",'Self-assessment'!K1159)</f>
        <v/>
      </c>
      <c r="S1259" s="53"/>
      <c r="T1259" s="55" t="n">
        <f aca="false">IF(R1259="",0,R1259/U1259)</f>
        <v>0</v>
      </c>
      <c r="U1259" s="56" t="n">
        <v>5</v>
      </c>
      <c r="V1259" s="49"/>
    </row>
    <row r="1260" customFormat="false" ht="11.25" hidden="true" customHeight="false" outlineLevel="3" collapsed="false">
      <c r="B1260" s="39" t="n">
        <v>1154</v>
      </c>
      <c r="C1260" s="39" t="s">
        <v>1250</v>
      </c>
      <c r="D1260" s="39" t="s">
        <v>192</v>
      </c>
      <c r="E1260" s="39" t="s">
        <v>367</v>
      </c>
      <c r="F1260" s="39" t="s">
        <v>1286</v>
      </c>
      <c r="G1260" s="39" t="str">
        <f aca="false">" "</f>
        <v> </v>
      </c>
      <c r="H1260" s="54" t="str">
        <f aca="false">IF(ISBLANK('Self-assessment'!G1160),"",'Self-assessment'!G1160)</f>
        <v/>
      </c>
      <c r="I1260" s="53"/>
      <c r="J1260" s="55" t="n">
        <f aca="false">IF(H1260="",0,H1260/K1260)</f>
        <v>0</v>
      </c>
      <c r="K1260" s="56" t="n">
        <v>5</v>
      </c>
      <c r="L1260" s="49"/>
      <c r="M1260" s="54" t="str">
        <f aca="false">IF(ISBLANK('Self-assessment'!I1160),"",'Self-assessment'!I1160)</f>
        <v/>
      </c>
      <c r="N1260" s="53"/>
      <c r="O1260" s="55" t="n">
        <f aca="false">IF(M1260="",0,M1260/P1260)</f>
        <v>0</v>
      </c>
      <c r="P1260" s="56" t="n">
        <v>5</v>
      </c>
      <c r="Q1260" s="49"/>
      <c r="R1260" s="54" t="str">
        <f aca="false">IF(ISBLANK('Self-assessment'!K1160),"",'Self-assessment'!K1160)</f>
        <v/>
      </c>
      <c r="S1260" s="53"/>
      <c r="T1260" s="55" t="n">
        <f aca="false">IF(R1260="",0,R1260/U1260)</f>
        <v>0</v>
      </c>
      <c r="U1260" s="56" t="n">
        <v>5</v>
      </c>
      <c r="V1260" s="49"/>
    </row>
    <row r="1261" customFormat="false" ht="11.25" hidden="true" customHeight="false" outlineLevel="3" collapsed="false">
      <c r="B1261" s="39" t="n">
        <v>1155</v>
      </c>
      <c r="C1261" s="39" t="s">
        <v>1250</v>
      </c>
      <c r="D1261" s="39" t="s">
        <v>192</v>
      </c>
      <c r="E1261" s="39" t="s">
        <v>369</v>
      </c>
      <c r="F1261" s="39" t="s">
        <v>1287</v>
      </c>
      <c r="G1261" s="39" t="str">
        <f aca="false">" "</f>
        <v> </v>
      </c>
      <c r="H1261" s="54" t="str">
        <f aca="false">IF(ISBLANK('Self-assessment'!G1161),"",'Self-assessment'!G1161)</f>
        <v/>
      </c>
      <c r="I1261" s="53"/>
      <c r="J1261" s="55" t="n">
        <f aca="false">IF(H1261="",0,H1261/K1261)</f>
        <v>0</v>
      </c>
      <c r="K1261" s="56" t="n">
        <v>5</v>
      </c>
      <c r="L1261" s="49"/>
      <c r="M1261" s="54" t="str">
        <f aca="false">IF(ISBLANK('Self-assessment'!I1161),"",'Self-assessment'!I1161)</f>
        <v/>
      </c>
      <c r="N1261" s="53"/>
      <c r="O1261" s="55" t="n">
        <f aca="false">IF(M1261="",0,M1261/P1261)</f>
        <v>0</v>
      </c>
      <c r="P1261" s="56" t="n">
        <v>5</v>
      </c>
      <c r="Q1261" s="49"/>
      <c r="R1261" s="54" t="str">
        <f aca="false">IF(ISBLANK('Self-assessment'!K1161),"",'Self-assessment'!K1161)</f>
        <v/>
      </c>
      <c r="S1261" s="53"/>
      <c r="T1261" s="55" t="n">
        <f aca="false">IF(R1261="",0,R1261/U1261)</f>
        <v>0</v>
      </c>
      <c r="U1261" s="56" t="n">
        <v>5</v>
      </c>
      <c r="V1261" s="49"/>
    </row>
    <row r="1262" customFormat="false" ht="11.25" hidden="true" customHeight="false" outlineLevel="3" collapsed="false">
      <c r="B1262" s="39" t="n">
        <v>1156</v>
      </c>
      <c r="C1262" s="39" t="s">
        <v>1250</v>
      </c>
      <c r="D1262" s="39" t="s">
        <v>192</v>
      </c>
      <c r="E1262" s="39" t="s">
        <v>423</v>
      </c>
      <c r="F1262" s="39" t="s">
        <v>1288</v>
      </c>
      <c r="G1262" s="39" t="str">
        <f aca="false">" "</f>
        <v> </v>
      </c>
      <c r="H1262" s="54" t="str">
        <f aca="false">IF(ISBLANK('Self-assessment'!G1162),"",'Self-assessment'!G1162)</f>
        <v/>
      </c>
      <c r="I1262" s="53"/>
      <c r="J1262" s="55" t="n">
        <f aca="false">IF(H1262="",0,H1262/K1262)</f>
        <v>0</v>
      </c>
      <c r="K1262" s="56" t="n">
        <v>5</v>
      </c>
      <c r="L1262" s="49"/>
      <c r="M1262" s="54" t="str">
        <f aca="false">IF(ISBLANK('Self-assessment'!I1162),"",'Self-assessment'!I1162)</f>
        <v/>
      </c>
      <c r="N1262" s="53"/>
      <c r="O1262" s="55" t="n">
        <f aca="false">IF(M1262="",0,M1262/P1262)</f>
        <v>0</v>
      </c>
      <c r="P1262" s="56" t="n">
        <v>5</v>
      </c>
      <c r="Q1262" s="49"/>
      <c r="R1262" s="54" t="str">
        <f aca="false">IF(ISBLANK('Self-assessment'!K1162),"",'Self-assessment'!K1162)</f>
        <v/>
      </c>
      <c r="S1262" s="53"/>
      <c r="T1262" s="55" t="n">
        <f aca="false">IF(R1262="",0,R1262/U1262)</f>
        <v>0</v>
      </c>
      <c r="U1262" s="56" t="n">
        <v>5</v>
      </c>
      <c r="V1262" s="49"/>
    </row>
    <row r="1263" customFormat="false" ht="11.25" hidden="true" customHeight="false" outlineLevel="3" collapsed="false">
      <c r="B1263" s="39" t="n">
        <v>1157</v>
      </c>
      <c r="C1263" s="39" t="s">
        <v>1250</v>
      </c>
      <c r="D1263" s="39" t="s">
        <v>192</v>
      </c>
      <c r="E1263" s="39" t="s">
        <v>369</v>
      </c>
      <c r="F1263" s="39" t="s">
        <v>1289</v>
      </c>
      <c r="G1263" s="39" t="str">
        <f aca="false">" "</f>
        <v> </v>
      </c>
      <c r="H1263" s="54" t="str">
        <f aca="false">IF(ISBLANK('Self-assessment'!G1163),"",'Self-assessment'!G1163)</f>
        <v/>
      </c>
      <c r="I1263" s="53"/>
      <c r="J1263" s="55" t="n">
        <f aca="false">IF(H1263="",0,H1263/K1263)</f>
        <v>0</v>
      </c>
      <c r="K1263" s="56" t="n">
        <v>5</v>
      </c>
      <c r="L1263" s="49"/>
      <c r="M1263" s="54" t="str">
        <f aca="false">IF(ISBLANK('Self-assessment'!I1163),"",'Self-assessment'!I1163)</f>
        <v/>
      </c>
      <c r="N1263" s="53"/>
      <c r="O1263" s="55" t="n">
        <f aca="false">IF(M1263="",0,M1263/P1263)</f>
        <v>0</v>
      </c>
      <c r="P1263" s="56" t="n">
        <v>5</v>
      </c>
      <c r="Q1263" s="49"/>
      <c r="R1263" s="54" t="str">
        <f aca="false">IF(ISBLANK('Self-assessment'!K1163),"",'Self-assessment'!K1163)</f>
        <v/>
      </c>
      <c r="S1263" s="53"/>
      <c r="T1263" s="55" t="n">
        <f aca="false">IF(R1263="",0,R1263/U1263)</f>
        <v>0</v>
      </c>
      <c r="U1263" s="56" t="n">
        <v>5</v>
      </c>
      <c r="V1263" s="49"/>
    </row>
    <row r="1264" customFormat="false" ht="11.25" hidden="true" customHeight="false" outlineLevel="3" collapsed="false">
      <c r="B1264" s="39" t="n">
        <v>1158</v>
      </c>
      <c r="C1264" s="39" t="s">
        <v>1250</v>
      </c>
      <c r="D1264" s="39" t="s">
        <v>192</v>
      </c>
      <c r="E1264" s="39" t="s">
        <v>369</v>
      </c>
      <c r="F1264" s="39" t="s">
        <v>941</v>
      </c>
      <c r="G1264" s="39" t="str">
        <f aca="false">" "</f>
        <v> </v>
      </c>
      <c r="H1264" s="54" t="str">
        <f aca="false">IF(ISBLANK('Self-assessment'!G1164),"",'Self-assessment'!G1164)</f>
        <v/>
      </c>
      <c r="I1264" s="53"/>
      <c r="J1264" s="55" t="n">
        <f aca="false">IF(H1264="",0,H1264/K1264)</f>
        <v>0</v>
      </c>
      <c r="K1264" s="56" t="n">
        <v>5</v>
      </c>
      <c r="L1264" s="49"/>
      <c r="M1264" s="54" t="str">
        <f aca="false">IF(ISBLANK('Self-assessment'!I1164),"",'Self-assessment'!I1164)</f>
        <v/>
      </c>
      <c r="N1264" s="53"/>
      <c r="O1264" s="55" t="n">
        <f aca="false">IF(M1264="",0,M1264/P1264)</f>
        <v>0</v>
      </c>
      <c r="P1264" s="56" t="n">
        <v>5</v>
      </c>
      <c r="Q1264" s="49"/>
      <c r="R1264" s="54" t="str">
        <f aca="false">IF(ISBLANK('Self-assessment'!K1164),"",'Self-assessment'!K1164)</f>
        <v/>
      </c>
      <c r="S1264" s="53"/>
      <c r="T1264" s="55" t="n">
        <f aca="false">IF(R1264="",0,R1264/U1264)</f>
        <v>0</v>
      </c>
      <c r="U1264" s="56" t="n">
        <v>5</v>
      </c>
      <c r="V1264" s="49"/>
    </row>
    <row r="1265" customFormat="false" ht="11.25" hidden="true" customHeight="false" outlineLevel="3" collapsed="false">
      <c r="B1265" s="39" t="n">
        <v>1159</v>
      </c>
      <c r="C1265" s="39" t="s">
        <v>1250</v>
      </c>
      <c r="D1265" s="39" t="s">
        <v>192</v>
      </c>
      <c r="E1265" s="39" t="s">
        <v>369</v>
      </c>
      <c r="F1265" s="39" t="s">
        <v>1290</v>
      </c>
      <c r="G1265" s="39" t="str">
        <f aca="false">" "</f>
        <v> </v>
      </c>
      <c r="H1265" s="54" t="str">
        <f aca="false">IF(ISBLANK('Self-assessment'!G1165),"",'Self-assessment'!G1165)</f>
        <v/>
      </c>
      <c r="I1265" s="53"/>
      <c r="J1265" s="55" t="n">
        <f aca="false">IF(H1265="",0,H1265/K1265)</f>
        <v>0</v>
      </c>
      <c r="K1265" s="56" t="n">
        <v>5</v>
      </c>
      <c r="L1265" s="49"/>
      <c r="M1265" s="54" t="str">
        <f aca="false">IF(ISBLANK('Self-assessment'!I1165),"",'Self-assessment'!I1165)</f>
        <v/>
      </c>
      <c r="N1265" s="53"/>
      <c r="O1265" s="55" t="n">
        <f aca="false">IF(M1265="",0,M1265/P1265)</f>
        <v>0</v>
      </c>
      <c r="P1265" s="56" t="n">
        <v>5</v>
      </c>
      <c r="Q1265" s="49"/>
      <c r="R1265" s="54" t="str">
        <f aca="false">IF(ISBLANK('Self-assessment'!K1165),"",'Self-assessment'!K1165)</f>
        <v/>
      </c>
      <c r="S1265" s="53"/>
      <c r="T1265" s="55" t="n">
        <f aca="false">IF(R1265="",0,R1265/U1265)</f>
        <v>0</v>
      </c>
      <c r="U1265" s="56" t="n">
        <v>5</v>
      </c>
      <c r="V1265" s="49"/>
    </row>
    <row r="1266" customFormat="false" ht="11.25" hidden="true" customHeight="false" outlineLevel="3" collapsed="false">
      <c r="B1266" s="39" t="n">
        <v>1160</v>
      </c>
      <c r="C1266" s="39" t="s">
        <v>1250</v>
      </c>
      <c r="D1266" s="39" t="s">
        <v>192</v>
      </c>
      <c r="E1266" s="39" t="s">
        <v>369</v>
      </c>
      <c r="F1266" s="39" t="s">
        <v>1291</v>
      </c>
      <c r="G1266" s="39" t="str">
        <f aca="false">" "</f>
        <v> </v>
      </c>
      <c r="H1266" s="54" t="str">
        <f aca="false">IF(ISBLANK('Self-assessment'!G1166),"",'Self-assessment'!G1166)</f>
        <v/>
      </c>
      <c r="I1266" s="53"/>
      <c r="J1266" s="55" t="n">
        <f aca="false">IF(H1266="",0,H1266/K1266)</f>
        <v>0</v>
      </c>
      <c r="K1266" s="56" t="n">
        <v>5</v>
      </c>
      <c r="L1266" s="49"/>
      <c r="M1266" s="54" t="str">
        <f aca="false">IF(ISBLANK('Self-assessment'!I1166),"",'Self-assessment'!I1166)</f>
        <v/>
      </c>
      <c r="N1266" s="53"/>
      <c r="O1266" s="55" t="n">
        <f aca="false">IF(M1266="",0,M1266/P1266)</f>
        <v>0</v>
      </c>
      <c r="P1266" s="56" t="n">
        <v>5</v>
      </c>
      <c r="Q1266" s="49"/>
      <c r="R1266" s="54" t="str">
        <f aca="false">IF(ISBLANK('Self-assessment'!K1166),"",'Self-assessment'!K1166)</f>
        <v/>
      </c>
      <c r="S1266" s="53"/>
      <c r="T1266" s="55" t="n">
        <f aca="false">IF(R1266="",0,R1266/U1266)</f>
        <v>0</v>
      </c>
      <c r="U1266" s="56" t="n">
        <v>5</v>
      </c>
      <c r="V1266" s="49"/>
    </row>
    <row r="1267" customFormat="false" ht="11.25" hidden="true" customHeight="false" outlineLevel="3" collapsed="false">
      <c r="B1267" s="39" t="n">
        <v>1161</v>
      </c>
      <c r="C1267" s="39" t="s">
        <v>1250</v>
      </c>
      <c r="D1267" s="39" t="s">
        <v>192</v>
      </c>
      <c r="E1267" s="39" t="s">
        <v>369</v>
      </c>
      <c r="F1267" s="39" t="s">
        <v>1292</v>
      </c>
      <c r="G1267" s="39" t="str">
        <f aca="false">" "</f>
        <v> </v>
      </c>
      <c r="H1267" s="54" t="str">
        <f aca="false">IF(ISBLANK('Self-assessment'!G1167),"",'Self-assessment'!G1167)</f>
        <v/>
      </c>
      <c r="I1267" s="53"/>
      <c r="J1267" s="55" t="n">
        <f aca="false">IF(H1267="",0,H1267/K1267)</f>
        <v>0</v>
      </c>
      <c r="K1267" s="56" t="n">
        <v>5</v>
      </c>
      <c r="L1267" s="49"/>
      <c r="M1267" s="54" t="str">
        <f aca="false">IF(ISBLANK('Self-assessment'!I1167),"",'Self-assessment'!I1167)</f>
        <v/>
      </c>
      <c r="N1267" s="53"/>
      <c r="O1267" s="55" t="n">
        <f aca="false">IF(M1267="",0,M1267/P1267)</f>
        <v>0</v>
      </c>
      <c r="P1267" s="56" t="n">
        <v>5</v>
      </c>
      <c r="Q1267" s="49"/>
      <c r="R1267" s="54" t="str">
        <f aca="false">IF(ISBLANK('Self-assessment'!K1167),"",'Self-assessment'!K1167)</f>
        <v/>
      </c>
      <c r="S1267" s="53"/>
      <c r="T1267" s="55" t="n">
        <f aca="false">IF(R1267="",0,R1267/U1267)</f>
        <v>0</v>
      </c>
      <c r="U1267" s="56" t="n">
        <v>5</v>
      </c>
      <c r="V1267" s="49"/>
    </row>
    <row r="1268" customFormat="false" ht="11.25" hidden="true" customHeight="false" outlineLevel="3" collapsed="false">
      <c r="B1268" s="39" t="n">
        <v>1162</v>
      </c>
      <c r="C1268" s="39" t="s">
        <v>1250</v>
      </c>
      <c r="D1268" s="39" t="s">
        <v>192</v>
      </c>
      <c r="E1268" s="39" t="s">
        <v>434</v>
      </c>
      <c r="F1268" s="39" t="s">
        <v>1293</v>
      </c>
      <c r="G1268" s="39" t="str">
        <f aca="false">" "</f>
        <v> </v>
      </c>
      <c r="H1268" s="54" t="str">
        <f aca="false">IF(ISBLANK('Self-assessment'!G1168),"",'Self-assessment'!G1168)</f>
        <v/>
      </c>
      <c r="I1268" s="53"/>
      <c r="J1268" s="55" t="n">
        <f aca="false">IF(H1268="",0,H1268/K1268)</f>
        <v>0</v>
      </c>
      <c r="K1268" s="56" t="n">
        <v>5</v>
      </c>
      <c r="L1268" s="49"/>
      <c r="M1268" s="54" t="str">
        <f aca="false">IF(ISBLANK('Self-assessment'!I1168),"",'Self-assessment'!I1168)</f>
        <v/>
      </c>
      <c r="N1268" s="53"/>
      <c r="O1268" s="55" t="n">
        <f aca="false">IF(M1268="",0,M1268/P1268)</f>
        <v>0</v>
      </c>
      <c r="P1268" s="56" t="n">
        <v>5</v>
      </c>
      <c r="Q1268" s="49"/>
      <c r="R1268" s="54" t="str">
        <f aca="false">IF(ISBLANK('Self-assessment'!K1168),"",'Self-assessment'!K1168)</f>
        <v/>
      </c>
      <c r="S1268" s="53"/>
      <c r="T1268" s="55" t="n">
        <f aca="false">IF(R1268="",0,R1268/U1268)</f>
        <v>0</v>
      </c>
      <c r="U1268" s="56" t="n">
        <v>5</v>
      </c>
      <c r="V1268" s="49"/>
    </row>
    <row r="1269" customFormat="false" ht="11.25" hidden="true" customHeight="false" outlineLevel="3" collapsed="false">
      <c r="B1269" s="39" t="n">
        <v>1163</v>
      </c>
      <c r="C1269" s="39" t="s">
        <v>1250</v>
      </c>
      <c r="D1269" s="39" t="s">
        <v>192</v>
      </c>
      <c r="E1269" s="39" t="s">
        <v>434</v>
      </c>
      <c r="F1269" s="39" t="s">
        <v>1294</v>
      </c>
      <c r="G1269" s="39" t="str">
        <f aca="false">" "</f>
        <v> </v>
      </c>
      <c r="H1269" s="54" t="str">
        <f aca="false">IF(ISBLANK('Self-assessment'!G1169),"",'Self-assessment'!G1169)</f>
        <v/>
      </c>
      <c r="I1269" s="53"/>
      <c r="J1269" s="55" t="n">
        <f aca="false">IF(H1269="",0,H1269/K1269)</f>
        <v>0</v>
      </c>
      <c r="K1269" s="56" t="n">
        <v>5</v>
      </c>
      <c r="L1269" s="49"/>
      <c r="M1269" s="54" t="str">
        <f aca="false">IF(ISBLANK('Self-assessment'!I1169),"",'Self-assessment'!I1169)</f>
        <v/>
      </c>
      <c r="N1269" s="53"/>
      <c r="O1269" s="55" t="n">
        <f aca="false">IF(M1269="",0,M1269/P1269)</f>
        <v>0</v>
      </c>
      <c r="P1269" s="56" t="n">
        <v>5</v>
      </c>
      <c r="Q1269" s="49"/>
      <c r="R1269" s="54" t="str">
        <f aca="false">IF(ISBLANK('Self-assessment'!K1169),"",'Self-assessment'!K1169)</f>
        <v/>
      </c>
      <c r="S1269" s="53"/>
      <c r="T1269" s="55" t="n">
        <f aca="false">IF(R1269="",0,R1269/U1269)</f>
        <v>0</v>
      </c>
      <c r="U1269" s="56" t="n">
        <v>5</v>
      </c>
      <c r="V1269" s="49"/>
    </row>
    <row r="1270" customFormat="false" ht="11.25" hidden="true" customHeight="false" outlineLevel="3" collapsed="false">
      <c r="B1270" s="39" t="n">
        <v>1164</v>
      </c>
      <c r="C1270" s="39" t="s">
        <v>1250</v>
      </c>
      <c r="D1270" s="39" t="s">
        <v>192</v>
      </c>
      <c r="E1270" s="39" t="s">
        <v>434</v>
      </c>
      <c r="F1270" s="39" t="s">
        <v>1295</v>
      </c>
      <c r="G1270" s="39" t="str">
        <f aca="false">" "</f>
        <v> </v>
      </c>
      <c r="H1270" s="54" t="str">
        <f aca="false">IF(ISBLANK('Self-assessment'!G1170),"",'Self-assessment'!G1170)</f>
        <v/>
      </c>
      <c r="I1270" s="53"/>
      <c r="J1270" s="55" t="n">
        <f aca="false">IF(H1270="",0,H1270/K1270)</f>
        <v>0</v>
      </c>
      <c r="K1270" s="56" t="n">
        <v>5</v>
      </c>
      <c r="L1270" s="49"/>
      <c r="M1270" s="54" t="str">
        <f aca="false">IF(ISBLANK('Self-assessment'!I1170),"",'Self-assessment'!I1170)</f>
        <v/>
      </c>
      <c r="N1270" s="53"/>
      <c r="O1270" s="55" t="n">
        <f aca="false">IF(M1270="",0,M1270/P1270)</f>
        <v>0</v>
      </c>
      <c r="P1270" s="56" t="n">
        <v>5</v>
      </c>
      <c r="Q1270" s="49"/>
      <c r="R1270" s="54" t="str">
        <f aca="false">IF(ISBLANK('Self-assessment'!K1170),"",'Self-assessment'!K1170)</f>
        <v/>
      </c>
      <c r="S1270" s="53"/>
      <c r="T1270" s="55" t="n">
        <f aca="false">IF(R1270="",0,R1270/U1270)</f>
        <v>0</v>
      </c>
      <c r="U1270" s="56" t="n">
        <v>5</v>
      </c>
      <c r="V1270" s="49"/>
    </row>
    <row r="1271" customFormat="false" ht="11.25" hidden="true" customHeight="false" outlineLevel="3" collapsed="false">
      <c r="B1271" s="57" t="n">
        <v>1165</v>
      </c>
      <c r="C1271" s="57" t="s">
        <v>1250</v>
      </c>
      <c r="D1271" s="57" t="s">
        <v>192</v>
      </c>
      <c r="E1271" s="57" t="s">
        <v>434</v>
      </c>
      <c r="F1271" s="57" t="s">
        <v>1296</v>
      </c>
      <c r="G1271" s="57" t="str">
        <f aca="false">" "</f>
        <v> </v>
      </c>
      <c r="H1271" s="58" t="str">
        <f aca="false">IF(ISBLANK('Self-assessment'!G1171),"",'Self-assessment'!G1171)</f>
        <v/>
      </c>
      <c r="I1271" s="53"/>
      <c r="J1271" s="59" t="n">
        <f aca="false">IF(H1271="",0,H1271/K1271)</f>
        <v>0</v>
      </c>
      <c r="K1271" s="60" t="n">
        <v>5</v>
      </c>
      <c r="L1271" s="49"/>
      <c r="M1271" s="58" t="str">
        <f aca="false">IF(ISBLANK('Self-assessment'!I1171),"",'Self-assessment'!I1171)</f>
        <v/>
      </c>
      <c r="N1271" s="53"/>
      <c r="O1271" s="59" t="n">
        <f aca="false">IF(M1271="",0,M1271/P1271)</f>
        <v>0</v>
      </c>
      <c r="P1271" s="60" t="n">
        <v>5</v>
      </c>
      <c r="Q1271" s="49"/>
      <c r="R1271" s="58" t="str">
        <f aca="false">IF(ISBLANK('Self-assessment'!K1171),"",'Self-assessment'!K1171)</f>
        <v/>
      </c>
      <c r="S1271" s="53"/>
      <c r="T1271" s="59" t="n">
        <f aca="false">IF(R1271="",0,R1271/U1271)</f>
        <v>0</v>
      </c>
      <c r="U1271" s="60" t="n">
        <v>5</v>
      </c>
      <c r="V1271" s="49"/>
    </row>
    <row r="1272" customFormat="false" ht="11.25" hidden="true" customHeight="false" outlineLevel="2" collapsed="false">
      <c r="B1272" s="61"/>
      <c r="C1272" s="82" t="s">
        <v>1250</v>
      </c>
      <c r="D1272" s="82" t="s">
        <v>1546</v>
      </c>
      <c r="E1272" s="61"/>
      <c r="F1272" s="61"/>
      <c r="G1272" s="61" t="str">
        <f aca="false">" "</f>
        <v> </v>
      </c>
      <c r="H1272" s="63" t="n">
        <f aca="false">SUBTOTAL(9,H1224:H1271)</f>
        <v>0</v>
      </c>
      <c r="I1272" s="64"/>
      <c r="J1272" s="65" t="n">
        <f aca="false">IF(H1272="",0,H1272/K1272)</f>
        <v>0</v>
      </c>
      <c r="K1272" s="63" t="n">
        <f aca="false">SUBTOTAL(9,K1224:K1271)</f>
        <v>240</v>
      </c>
      <c r="L1272" s="66"/>
      <c r="M1272" s="63" t="n">
        <f aca="false">SUBTOTAL(9,M1224:M1271)</f>
        <v>0</v>
      </c>
      <c r="N1272" s="64"/>
      <c r="O1272" s="65" t="n">
        <f aca="false">IF(M1272="",0,M1272/P1272)</f>
        <v>0</v>
      </c>
      <c r="P1272" s="63" t="n">
        <f aca="false">SUBTOTAL(9,P1224:P1271)</f>
        <v>240</v>
      </c>
      <c r="Q1272" s="66"/>
      <c r="R1272" s="63" t="n">
        <f aca="false">SUBTOTAL(9,R1224:R1271)</f>
        <v>0</v>
      </c>
      <c r="S1272" s="64"/>
      <c r="T1272" s="65" t="n">
        <f aca="false">IF(R1272="",0,R1272/U1272)</f>
        <v>0</v>
      </c>
      <c r="U1272" s="63" t="n">
        <f aca="false">SUBTOTAL(9,U1224:U1271)</f>
        <v>240</v>
      </c>
      <c r="V1272" s="66"/>
    </row>
    <row r="1273" customFormat="false" ht="11.25" hidden="true" customHeight="false" outlineLevel="3" collapsed="false">
      <c r="B1273" s="78" t="n">
        <v>1166</v>
      </c>
      <c r="C1273" s="78" t="s">
        <v>1250</v>
      </c>
      <c r="D1273" s="78" t="s">
        <v>48</v>
      </c>
      <c r="E1273" s="78" t="s">
        <v>49</v>
      </c>
      <c r="F1273" s="78" t="s">
        <v>1297</v>
      </c>
      <c r="G1273" s="78" t="str">
        <f aca="false">" "</f>
        <v> </v>
      </c>
      <c r="H1273" s="79" t="str">
        <f aca="false">IF(ISBLANK('Self-assessment'!G1172),"",'Self-assessment'!G1172)</f>
        <v/>
      </c>
      <c r="I1273" s="53"/>
      <c r="J1273" s="80" t="n">
        <f aca="false">IF(H1273="",0,H1273/K1273)</f>
        <v>0</v>
      </c>
      <c r="K1273" s="81" t="n">
        <v>5</v>
      </c>
      <c r="L1273" s="49"/>
      <c r="M1273" s="79" t="str">
        <f aca="false">IF(ISBLANK('Self-assessment'!I1172),"",'Self-assessment'!I1172)</f>
        <v/>
      </c>
      <c r="N1273" s="53"/>
      <c r="O1273" s="80" t="n">
        <f aca="false">IF(M1273="",0,M1273/P1273)</f>
        <v>0</v>
      </c>
      <c r="P1273" s="81" t="n">
        <v>5</v>
      </c>
      <c r="Q1273" s="49"/>
      <c r="R1273" s="79" t="str">
        <f aca="false">IF(ISBLANK('Self-assessment'!K1172),"",'Self-assessment'!K1172)</f>
        <v/>
      </c>
      <c r="S1273" s="53"/>
      <c r="T1273" s="80" t="n">
        <f aca="false">IF(R1273="",0,R1273/U1273)</f>
        <v>0</v>
      </c>
      <c r="U1273" s="81" t="n">
        <v>5</v>
      </c>
      <c r="V1273" s="49"/>
    </row>
    <row r="1274" customFormat="false" ht="11.25" hidden="true" customHeight="false" outlineLevel="3" collapsed="false">
      <c r="B1274" s="39" t="n">
        <v>1167</v>
      </c>
      <c r="C1274" s="39" t="s">
        <v>1250</v>
      </c>
      <c r="D1274" s="39" t="s">
        <v>48</v>
      </c>
      <c r="E1274" s="39" t="s">
        <v>49</v>
      </c>
      <c r="F1274" s="39" t="s">
        <v>1298</v>
      </c>
      <c r="G1274" s="39" t="str">
        <f aca="false">" "</f>
        <v> </v>
      </c>
      <c r="H1274" s="54" t="str">
        <f aca="false">IF(ISBLANK('Self-assessment'!G1173),"",'Self-assessment'!G1173)</f>
        <v/>
      </c>
      <c r="I1274" s="53"/>
      <c r="J1274" s="55" t="n">
        <f aca="false">IF(H1274="",0,H1274/K1274)</f>
        <v>0</v>
      </c>
      <c r="K1274" s="56" t="n">
        <v>5</v>
      </c>
      <c r="L1274" s="49"/>
      <c r="M1274" s="54" t="str">
        <f aca="false">IF(ISBLANK('Self-assessment'!I1173),"",'Self-assessment'!I1173)</f>
        <v/>
      </c>
      <c r="N1274" s="53"/>
      <c r="O1274" s="55" t="n">
        <f aca="false">IF(M1274="",0,M1274/P1274)</f>
        <v>0</v>
      </c>
      <c r="P1274" s="56" t="n">
        <v>5</v>
      </c>
      <c r="Q1274" s="49"/>
      <c r="R1274" s="54" t="str">
        <f aca="false">IF(ISBLANK('Self-assessment'!K1173),"",'Self-assessment'!K1173)</f>
        <v/>
      </c>
      <c r="S1274" s="53"/>
      <c r="T1274" s="55" t="n">
        <f aca="false">IF(R1274="",0,R1274/U1274)</f>
        <v>0</v>
      </c>
      <c r="U1274" s="56" t="n">
        <v>5</v>
      </c>
      <c r="V1274" s="49"/>
    </row>
    <row r="1275" customFormat="false" ht="11.25" hidden="true" customHeight="false" outlineLevel="3" collapsed="false">
      <c r="B1275" s="39" t="n">
        <v>1168</v>
      </c>
      <c r="C1275" s="39" t="s">
        <v>1250</v>
      </c>
      <c r="D1275" s="39" t="s">
        <v>48</v>
      </c>
      <c r="E1275" s="39" t="s">
        <v>442</v>
      </c>
      <c r="F1275" s="39" t="s">
        <v>1299</v>
      </c>
      <c r="G1275" s="39" t="str">
        <f aca="false">" "</f>
        <v> </v>
      </c>
      <c r="H1275" s="54" t="str">
        <f aca="false">IF(ISBLANK('Self-assessment'!G1174),"",'Self-assessment'!G1174)</f>
        <v/>
      </c>
      <c r="I1275" s="53"/>
      <c r="J1275" s="55" t="n">
        <f aca="false">IF(H1275="",0,H1275/K1275)</f>
        <v>0</v>
      </c>
      <c r="K1275" s="56" t="n">
        <v>5</v>
      </c>
      <c r="L1275" s="49"/>
      <c r="M1275" s="54" t="str">
        <f aca="false">IF(ISBLANK('Self-assessment'!I1174),"",'Self-assessment'!I1174)</f>
        <v/>
      </c>
      <c r="N1275" s="53"/>
      <c r="O1275" s="55" t="n">
        <f aca="false">IF(M1275="",0,M1275/P1275)</f>
        <v>0</v>
      </c>
      <c r="P1275" s="56" t="n">
        <v>5</v>
      </c>
      <c r="Q1275" s="49"/>
      <c r="R1275" s="54" t="str">
        <f aca="false">IF(ISBLANK('Self-assessment'!K1174),"",'Self-assessment'!K1174)</f>
        <v/>
      </c>
      <c r="S1275" s="53"/>
      <c r="T1275" s="55" t="n">
        <f aca="false">IF(R1275="",0,R1275/U1275)</f>
        <v>0</v>
      </c>
      <c r="U1275" s="56" t="n">
        <v>5</v>
      </c>
      <c r="V1275" s="49"/>
    </row>
    <row r="1276" customFormat="false" ht="11.25" hidden="true" customHeight="false" outlineLevel="3" collapsed="false">
      <c r="B1276" s="39" t="n">
        <v>1169</v>
      </c>
      <c r="C1276" s="39" t="s">
        <v>1250</v>
      </c>
      <c r="D1276" s="39" t="s">
        <v>48</v>
      </c>
      <c r="E1276" s="39" t="s">
        <v>442</v>
      </c>
      <c r="F1276" s="39" t="s">
        <v>1300</v>
      </c>
      <c r="G1276" s="39" t="str">
        <f aca="false">" "</f>
        <v> </v>
      </c>
      <c r="H1276" s="54" t="str">
        <f aca="false">IF(ISBLANK('Self-assessment'!G1175),"",'Self-assessment'!G1175)</f>
        <v/>
      </c>
      <c r="I1276" s="53"/>
      <c r="J1276" s="55" t="n">
        <f aca="false">IF(H1276="",0,H1276/K1276)</f>
        <v>0</v>
      </c>
      <c r="K1276" s="56" t="n">
        <v>5</v>
      </c>
      <c r="L1276" s="49"/>
      <c r="M1276" s="54" t="str">
        <f aca="false">IF(ISBLANK('Self-assessment'!I1175),"",'Self-assessment'!I1175)</f>
        <v/>
      </c>
      <c r="N1276" s="53"/>
      <c r="O1276" s="55" t="n">
        <f aca="false">IF(M1276="",0,M1276/P1276)</f>
        <v>0</v>
      </c>
      <c r="P1276" s="56" t="n">
        <v>5</v>
      </c>
      <c r="Q1276" s="49"/>
      <c r="R1276" s="54" t="str">
        <f aca="false">IF(ISBLANK('Self-assessment'!K1175),"",'Self-assessment'!K1175)</f>
        <v/>
      </c>
      <c r="S1276" s="53"/>
      <c r="T1276" s="55" t="n">
        <f aca="false">IF(R1276="",0,R1276/U1276)</f>
        <v>0</v>
      </c>
      <c r="U1276" s="56" t="n">
        <v>5</v>
      </c>
      <c r="V1276" s="49"/>
    </row>
    <row r="1277" customFormat="false" ht="11.25" hidden="true" customHeight="false" outlineLevel="3" collapsed="false">
      <c r="B1277" s="39" t="n">
        <v>1170</v>
      </c>
      <c r="C1277" s="39" t="s">
        <v>1250</v>
      </c>
      <c r="D1277" s="39" t="s">
        <v>48</v>
      </c>
      <c r="E1277" s="39" t="s">
        <v>442</v>
      </c>
      <c r="F1277" s="39" t="s">
        <v>1301</v>
      </c>
      <c r="G1277" s="39" t="str">
        <f aca="false">" "</f>
        <v> </v>
      </c>
      <c r="H1277" s="54" t="str">
        <f aca="false">IF(ISBLANK('Self-assessment'!G1176),"",'Self-assessment'!G1176)</f>
        <v/>
      </c>
      <c r="I1277" s="53"/>
      <c r="J1277" s="55" t="n">
        <f aca="false">IF(H1277="",0,H1277/K1277)</f>
        <v>0</v>
      </c>
      <c r="K1277" s="56" t="n">
        <v>5</v>
      </c>
      <c r="L1277" s="49"/>
      <c r="M1277" s="54" t="str">
        <f aca="false">IF(ISBLANK('Self-assessment'!I1176),"",'Self-assessment'!I1176)</f>
        <v/>
      </c>
      <c r="N1277" s="53"/>
      <c r="O1277" s="55" t="n">
        <f aca="false">IF(M1277="",0,M1277/P1277)</f>
        <v>0</v>
      </c>
      <c r="P1277" s="56" t="n">
        <v>5</v>
      </c>
      <c r="Q1277" s="49"/>
      <c r="R1277" s="54" t="str">
        <f aca="false">IF(ISBLANK('Self-assessment'!K1176),"",'Self-assessment'!K1176)</f>
        <v/>
      </c>
      <c r="S1277" s="53"/>
      <c r="T1277" s="55" t="n">
        <f aca="false">IF(R1277="",0,R1277/U1277)</f>
        <v>0</v>
      </c>
      <c r="U1277" s="56" t="n">
        <v>5</v>
      </c>
      <c r="V1277" s="49"/>
    </row>
    <row r="1278" customFormat="false" ht="11.25" hidden="true" customHeight="false" outlineLevel="3" collapsed="false">
      <c r="B1278" s="39" t="n">
        <v>1171</v>
      </c>
      <c r="C1278" s="39" t="s">
        <v>1250</v>
      </c>
      <c r="D1278" s="39" t="s">
        <v>48</v>
      </c>
      <c r="E1278" s="39" t="s">
        <v>442</v>
      </c>
      <c r="F1278" s="39" t="s">
        <v>1302</v>
      </c>
      <c r="G1278" s="39" t="str">
        <f aca="false">" "</f>
        <v> </v>
      </c>
      <c r="H1278" s="54" t="str">
        <f aca="false">IF(ISBLANK('Self-assessment'!G1177),"",'Self-assessment'!G1177)</f>
        <v/>
      </c>
      <c r="I1278" s="53"/>
      <c r="J1278" s="55" t="n">
        <f aca="false">IF(H1278="",0,H1278/K1278)</f>
        <v>0</v>
      </c>
      <c r="K1278" s="56" t="n">
        <v>5</v>
      </c>
      <c r="L1278" s="49"/>
      <c r="M1278" s="54" t="str">
        <f aca="false">IF(ISBLANK('Self-assessment'!I1177),"",'Self-assessment'!I1177)</f>
        <v/>
      </c>
      <c r="N1278" s="53"/>
      <c r="O1278" s="55" t="n">
        <f aca="false">IF(M1278="",0,M1278/P1278)</f>
        <v>0</v>
      </c>
      <c r="P1278" s="56" t="n">
        <v>5</v>
      </c>
      <c r="Q1278" s="49"/>
      <c r="R1278" s="54" t="str">
        <f aca="false">IF(ISBLANK('Self-assessment'!K1177),"",'Self-assessment'!K1177)</f>
        <v/>
      </c>
      <c r="S1278" s="53"/>
      <c r="T1278" s="55" t="n">
        <f aca="false">IF(R1278="",0,R1278/U1278)</f>
        <v>0</v>
      </c>
      <c r="U1278" s="56" t="n">
        <v>5</v>
      </c>
      <c r="V1278" s="49"/>
    </row>
    <row r="1279" customFormat="false" ht="11.25" hidden="true" customHeight="false" outlineLevel="3" collapsed="false">
      <c r="B1279" s="57" t="n">
        <v>1172</v>
      </c>
      <c r="C1279" s="57" t="s">
        <v>1250</v>
      </c>
      <c r="D1279" s="57" t="s">
        <v>48</v>
      </c>
      <c r="E1279" s="57" t="s">
        <v>442</v>
      </c>
      <c r="F1279" s="57" t="s">
        <v>1303</v>
      </c>
      <c r="G1279" s="57" t="str">
        <f aca="false">" "</f>
        <v> </v>
      </c>
      <c r="H1279" s="58" t="str">
        <f aca="false">IF(ISBLANK('Self-assessment'!G1178),"",'Self-assessment'!G1178)</f>
        <v/>
      </c>
      <c r="I1279" s="53"/>
      <c r="J1279" s="59" t="n">
        <f aca="false">IF(H1279="",0,H1279/K1279)</f>
        <v>0</v>
      </c>
      <c r="K1279" s="60" t="n">
        <v>5</v>
      </c>
      <c r="L1279" s="49"/>
      <c r="M1279" s="58" t="str">
        <f aca="false">IF(ISBLANK('Self-assessment'!I1178),"",'Self-assessment'!I1178)</f>
        <v/>
      </c>
      <c r="N1279" s="53"/>
      <c r="O1279" s="59" t="n">
        <f aca="false">IF(M1279="",0,M1279/P1279)</f>
        <v>0</v>
      </c>
      <c r="P1279" s="60" t="n">
        <v>5</v>
      </c>
      <c r="Q1279" s="49"/>
      <c r="R1279" s="58" t="str">
        <f aca="false">IF(ISBLANK('Self-assessment'!K1178),"",'Self-assessment'!K1178)</f>
        <v/>
      </c>
      <c r="S1279" s="53"/>
      <c r="T1279" s="59" t="n">
        <f aca="false">IF(R1279="",0,R1279/U1279)</f>
        <v>0</v>
      </c>
      <c r="U1279" s="60" t="n">
        <v>5</v>
      </c>
      <c r="V1279" s="49"/>
    </row>
    <row r="1280" customFormat="false" ht="11.25" hidden="true" customHeight="false" outlineLevel="2" collapsed="false">
      <c r="B1280" s="61"/>
      <c r="C1280" s="82" t="s">
        <v>1250</v>
      </c>
      <c r="D1280" s="82" t="s">
        <v>1543</v>
      </c>
      <c r="E1280" s="61"/>
      <c r="F1280" s="61"/>
      <c r="G1280" s="61" t="str">
        <f aca="false">" "</f>
        <v> </v>
      </c>
      <c r="H1280" s="63" t="n">
        <f aca="false">SUBTOTAL(9,H1273:H1279)</f>
        <v>0</v>
      </c>
      <c r="I1280" s="64"/>
      <c r="J1280" s="65" t="n">
        <f aca="false">IF(H1280="",0,H1280/K1280)</f>
        <v>0</v>
      </c>
      <c r="K1280" s="63" t="n">
        <f aca="false">SUBTOTAL(9,K1273:K1279)</f>
        <v>35</v>
      </c>
      <c r="L1280" s="66"/>
      <c r="M1280" s="63" t="n">
        <f aca="false">SUBTOTAL(9,M1273:M1279)</f>
        <v>0</v>
      </c>
      <c r="N1280" s="64"/>
      <c r="O1280" s="65" t="n">
        <f aca="false">IF(M1280="",0,M1280/P1280)</f>
        <v>0</v>
      </c>
      <c r="P1280" s="63" t="n">
        <f aca="false">SUBTOTAL(9,P1273:P1279)</f>
        <v>35</v>
      </c>
      <c r="Q1280" s="66"/>
      <c r="R1280" s="63" t="n">
        <f aca="false">SUBTOTAL(9,R1273:R1279)</f>
        <v>0</v>
      </c>
      <c r="S1280" s="64"/>
      <c r="T1280" s="65" t="n">
        <f aca="false">IF(R1280="",0,R1280/U1280)</f>
        <v>0</v>
      </c>
      <c r="U1280" s="63" t="n">
        <f aca="false">SUBTOTAL(9,U1273:U1279)</f>
        <v>35</v>
      </c>
      <c r="V1280" s="66"/>
    </row>
    <row r="1281" customFormat="false" ht="11.25" hidden="true" customHeight="false" outlineLevel="3" collapsed="false">
      <c r="B1281" s="78" t="n">
        <v>1173</v>
      </c>
      <c r="C1281" s="78" t="s">
        <v>1250</v>
      </c>
      <c r="D1281" s="78" t="s">
        <v>61</v>
      </c>
      <c r="E1281" s="78" t="s">
        <v>62</v>
      </c>
      <c r="F1281" s="78" t="s">
        <v>1304</v>
      </c>
      <c r="G1281" s="78" t="str">
        <f aca="false">" "</f>
        <v> </v>
      </c>
      <c r="H1281" s="79" t="str">
        <f aca="false">IF(ISBLANK('Self-assessment'!G1179),"",'Self-assessment'!G1179)</f>
        <v/>
      </c>
      <c r="I1281" s="53"/>
      <c r="J1281" s="80" t="n">
        <f aca="false">IF(H1281="",0,H1281/K1281)</f>
        <v>0</v>
      </c>
      <c r="K1281" s="81" t="n">
        <v>5</v>
      </c>
      <c r="L1281" s="49"/>
      <c r="M1281" s="79" t="str">
        <f aca="false">IF(ISBLANK('Self-assessment'!I1179),"",'Self-assessment'!I1179)</f>
        <v/>
      </c>
      <c r="N1281" s="53"/>
      <c r="O1281" s="80" t="n">
        <f aca="false">IF(M1281="",0,M1281/P1281)</f>
        <v>0</v>
      </c>
      <c r="P1281" s="81" t="n">
        <v>5</v>
      </c>
      <c r="Q1281" s="49"/>
      <c r="R1281" s="79" t="str">
        <f aca="false">IF(ISBLANK('Self-assessment'!K1179),"",'Self-assessment'!K1179)</f>
        <v/>
      </c>
      <c r="S1281" s="53"/>
      <c r="T1281" s="80" t="n">
        <f aca="false">IF(R1281="",0,R1281/U1281)</f>
        <v>0</v>
      </c>
      <c r="U1281" s="81" t="n">
        <v>5</v>
      </c>
      <c r="V1281" s="49"/>
    </row>
    <row r="1282" customFormat="false" ht="11.25" hidden="true" customHeight="false" outlineLevel="3" collapsed="false">
      <c r="B1282" s="39" t="n">
        <v>1174</v>
      </c>
      <c r="C1282" s="39" t="s">
        <v>1250</v>
      </c>
      <c r="D1282" s="39" t="s">
        <v>61</v>
      </c>
      <c r="E1282" s="39" t="s">
        <v>62</v>
      </c>
      <c r="F1282" s="39" t="s">
        <v>1305</v>
      </c>
      <c r="G1282" s="39" t="str">
        <f aca="false">" "</f>
        <v> </v>
      </c>
      <c r="H1282" s="54" t="str">
        <f aca="false">IF(ISBLANK('Self-assessment'!G1180),"",'Self-assessment'!G1180)</f>
        <v/>
      </c>
      <c r="I1282" s="53"/>
      <c r="J1282" s="55" t="n">
        <f aca="false">IF(H1282="",0,H1282/K1282)</f>
        <v>0</v>
      </c>
      <c r="K1282" s="56" t="n">
        <v>5</v>
      </c>
      <c r="L1282" s="49"/>
      <c r="M1282" s="54" t="str">
        <f aca="false">IF(ISBLANK('Self-assessment'!I1180),"",'Self-assessment'!I1180)</f>
        <v/>
      </c>
      <c r="N1282" s="53"/>
      <c r="O1282" s="55" t="n">
        <f aca="false">IF(M1282="",0,M1282/P1282)</f>
        <v>0</v>
      </c>
      <c r="P1282" s="56" t="n">
        <v>5</v>
      </c>
      <c r="Q1282" s="49"/>
      <c r="R1282" s="54" t="str">
        <f aca="false">IF(ISBLANK('Self-assessment'!K1180),"",'Self-assessment'!K1180)</f>
        <v/>
      </c>
      <c r="S1282" s="53"/>
      <c r="T1282" s="55" t="n">
        <f aca="false">IF(R1282="",0,R1282/U1282)</f>
        <v>0</v>
      </c>
      <c r="U1282" s="56" t="n">
        <v>5</v>
      </c>
      <c r="V1282" s="49"/>
    </row>
    <row r="1283" customFormat="false" ht="11.25" hidden="true" customHeight="false" outlineLevel="3" collapsed="false">
      <c r="B1283" s="39" t="n">
        <v>1175</v>
      </c>
      <c r="C1283" s="39" t="s">
        <v>1250</v>
      </c>
      <c r="D1283" s="39" t="s">
        <v>61</v>
      </c>
      <c r="E1283" s="39" t="s">
        <v>62</v>
      </c>
      <c r="F1283" s="39" t="s">
        <v>1306</v>
      </c>
      <c r="G1283" s="39" t="str">
        <f aca="false">" "</f>
        <v> </v>
      </c>
      <c r="H1283" s="54" t="str">
        <f aca="false">IF(ISBLANK('Self-assessment'!G1181),"",'Self-assessment'!G1181)</f>
        <v/>
      </c>
      <c r="I1283" s="53"/>
      <c r="J1283" s="55" t="n">
        <f aca="false">IF(H1283="",0,H1283/K1283)</f>
        <v>0</v>
      </c>
      <c r="K1283" s="56" t="n">
        <v>5</v>
      </c>
      <c r="L1283" s="49"/>
      <c r="M1283" s="54" t="str">
        <f aca="false">IF(ISBLANK('Self-assessment'!I1181),"",'Self-assessment'!I1181)</f>
        <v/>
      </c>
      <c r="N1283" s="53"/>
      <c r="O1283" s="55" t="n">
        <f aca="false">IF(M1283="",0,M1283/P1283)</f>
        <v>0</v>
      </c>
      <c r="P1283" s="56" t="n">
        <v>5</v>
      </c>
      <c r="Q1283" s="49"/>
      <c r="R1283" s="54" t="str">
        <f aca="false">IF(ISBLANK('Self-assessment'!K1181),"",'Self-assessment'!K1181)</f>
        <v/>
      </c>
      <c r="S1283" s="53"/>
      <c r="T1283" s="55" t="n">
        <f aca="false">IF(R1283="",0,R1283/U1283)</f>
        <v>0</v>
      </c>
      <c r="U1283" s="56" t="n">
        <v>5</v>
      </c>
      <c r="V1283" s="49"/>
    </row>
    <row r="1284" customFormat="false" ht="11.25" hidden="true" customHeight="false" outlineLevel="3" collapsed="false">
      <c r="B1284" s="39" t="n">
        <v>1176</v>
      </c>
      <c r="C1284" s="39" t="s">
        <v>1250</v>
      </c>
      <c r="D1284" s="39" t="s">
        <v>61</v>
      </c>
      <c r="E1284" s="39" t="s">
        <v>62</v>
      </c>
      <c r="F1284" s="39" t="s">
        <v>1307</v>
      </c>
      <c r="G1284" s="39" t="str">
        <f aca="false">" "</f>
        <v> </v>
      </c>
      <c r="H1284" s="54" t="str">
        <f aca="false">IF(ISBLANK('Self-assessment'!G1182),"",'Self-assessment'!G1182)</f>
        <v/>
      </c>
      <c r="I1284" s="53"/>
      <c r="J1284" s="55" t="n">
        <f aca="false">IF(H1284="",0,H1284/K1284)</f>
        <v>0</v>
      </c>
      <c r="K1284" s="56" t="n">
        <v>5</v>
      </c>
      <c r="L1284" s="49"/>
      <c r="M1284" s="54" t="str">
        <f aca="false">IF(ISBLANK('Self-assessment'!I1182),"",'Self-assessment'!I1182)</f>
        <v/>
      </c>
      <c r="N1284" s="53"/>
      <c r="O1284" s="55" t="n">
        <f aca="false">IF(M1284="",0,M1284/P1284)</f>
        <v>0</v>
      </c>
      <c r="P1284" s="56" t="n">
        <v>5</v>
      </c>
      <c r="Q1284" s="49"/>
      <c r="R1284" s="54" t="str">
        <f aca="false">IF(ISBLANK('Self-assessment'!K1182),"",'Self-assessment'!K1182)</f>
        <v/>
      </c>
      <c r="S1284" s="53"/>
      <c r="T1284" s="55" t="n">
        <f aca="false">IF(R1284="",0,R1284/U1284)</f>
        <v>0</v>
      </c>
      <c r="U1284" s="56" t="n">
        <v>5</v>
      </c>
      <c r="V1284" s="49"/>
    </row>
    <row r="1285" customFormat="false" ht="11.25" hidden="true" customHeight="false" outlineLevel="3" collapsed="false">
      <c r="B1285" s="39" t="n">
        <v>1177</v>
      </c>
      <c r="C1285" s="39" t="s">
        <v>1250</v>
      </c>
      <c r="D1285" s="39" t="s">
        <v>61</v>
      </c>
      <c r="E1285" s="39" t="s">
        <v>62</v>
      </c>
      <c r="F1285" s="39" t="s">
        <v>1308</v>
      </c>
      <c r="G1285" s="39" t="str">
        <f aca="false">" "</f>
        <v> </v>
      </c>
      <c r="H1285" s="54" t="str">
        <f aca="false">IF(ISBLANK('Self-assessment'!G1183),"",'Self-assessment'!G1183)</f>
        <v/>
      </c>
      <c r="I1285" s="53"/>
      <c r="J1285" s="55" t="n">
        <f aca="false">IF(H1285="",0,H1285/K1285)</f>
        <v>0</v>
      </c>
      <c r="K1285" s="56" t="n">
        <v>5</v>
      </c>
      <c r="L1285" s="49"/>
      <c r="M1285" s="54" t="str">
        <f aca="false">IF(ISBLANK('Self-assessment'!I1183),"",'Self-assessment'!I1183)</f>
        <v/>
      </c>
      <c r="N1285" s="53"/>
      <c r="O1285" s="55" t="n">
        <f aca="false">IF(M1285="",0,M1285/P1285)</f>
        <v>0</v>
      </c>
      <c r="P1285" s="56" t="n">
        <v>5</v>
      </c>
      <c r="Q1285" s="49"/>
      <c r="R1285" s="54" t="str">
        <f aca="false">IF(ISBLANK('Self-assessment'!K1183),"",'Self-assessment'!K1183)</f>
        <v/>
      </c>
      <c r="S1285" s="53"/>
      <c r="T1285" s="55" t="n">
        <f aca="false">IF(R1285="",0,R1285/U1285)</f>
        <v>0</v>
      </c>
      <c r="U1285" s="56" t="n">
        <v>5</v>
      </c>
      <c r="V1285" s="49"/>
    </row>
    <row r="1286" customFormat="false" ht="11.25" hidden="true" customHeight="false" outlineLevel="3" collapsed="false">
      <c r="B1286" s="39" t="n">
        <v>1178</v>
      </c>
      <c r="C1286" s="39" t="s">
        <v>1250</v>
      </c>
      <c r="D1286" s="39" t="s">
        <v>61</v>
      </c>
      <c r="E1286" s="39" t="s">
        <v>62</v>
      </c>
      <c r="F1286" s="39" t="s">
        <v>1309</v>
      </c>
      <c r="G1286" s="39" t="str">
        <f aca="false">" "</f>
        <v> </v>
      </c>
      <c r="H1286" s="54" t="str">
        <f aca="false">IF(ISBLANK('Self-assessment'!G1184),"",'Self-assessment'!G1184)</f>
        <v/>
      </c>
      <c r="I1286" s="53"/>
      <c r="J1286" s="55" t="n">
        <f aca="false">IF(H1286="",0,H1286/K1286)</f>
        <v>0</v>
      </c>
      <c r="K1286" s="56" t="n">
        <v>5</v>
      </c>
      <c r="L1286" s="49"/>
      <c r="M1286" s="54" t="str">
        <f aca="false">IF(ISBLANK('Self-assessment'!I1184),"",'Self-assessment'!I1184)</f>
        <v/>
      </c>
      <c r="N1286" s="53"/>
      <c r="O1286" s="55" t="n">
        <f aca="false">IF(M1286="",0,M1286/P1286)</f>
        <v>0</v>
      </c>
      <c r="P1286" s="56" t="n">
        <v>5</v>
      </c>
      <c r="Q1286" s="49"/>
      <c r="R1286" s="54" t="str">
        <f aca="false">IF(ISBLANK('Self-assessment'!K1184),"",'Self-assessment'!K1184)</f>
        <v/>
      </c>
      <c r="S1286" s="53"/>
      <c r="T1286" s="55" t="n">
        <f aca="false">IF(R1286="",0,R1286/U1286)</f>
        <v>0</v>
      </c>
      <c r="U1286" s="56" t="n">
        <v>5</v>
      </c>
      <c r="V1286" s="49"/>
    </row>
    <row r="1287" customFormat="false" ht="11.25" hidden="true" customHeight="false" outlineLevel="3" collapsed="false">
      <c r="B1287" s="57" t="n">
        <v>1179</v>
      </c>
      <c r="C1287" s="57" t="s">
        <v>1250</v>
      </c>
      <c r="D1287" s="57" t="s">
        <v>61</v>
      </c>
      <c r="E1287" s="57" t="s">
        <v>62</v>
      </c>
      <c r="F1287" s="57" t="s">
        <v>1310</v>
      </c>
      <c r="G1287" s="57" t="str">
        <f aca="false">" "</f>
        <v> </v>
      </c>
      <c r="H1287" s="58" t="str">
        <f aca="false">IF(ISBLANK('Self-assessment'!G1185),"",'Self-assessment'!G1185)</f>
        <v/>
      </c>
      <c r="I1287" s="53"/>
      <c r="J1287" s="59" t="n">
        <f aca="false">IF(H1287="",0,H1287/K1287)</f>
        <v>0</v>
      </c>
      <c r="K1287" s="60" t="n">
        <v>5</v>
      </c>
      <c r="L1287" s="49"/>
      <c r="M1287" s="58" t="str">
        <f aca="false">IF(ISBLANK('Self-assessment'!I1185),"",'Self-assessment'!I1185)</f>
        <v/>
      </c>
      <c r="N1287" s="53"/>
      <c r="O1287" s="59" t="n">
        <f aca="false">IF(M1287="",0,M1287/P1287)</f>
        <v>0</v>
      </c>
      <c r="P1287" s="60" t="n">
        <v>5</v>
      </c>
      <c r="Q1287" s="49"/>
      <c r="R1287" s="58" t="str">
        <f aca="false">IF(ISBLANK('Self-assessment'!K1185),"",'Self-assessment'!K1185)</f>
        <v/>
      </c>
      <c r="S1287" s="53"/>
      <c r="T1287" s="59" t="n">
        <f aca="false">IF(R1287="",0,R1287/U1287)</f>
        <v>0</v>
      </c>
      <c r="U1287" s="60" t="n">
        <v>5</v>
      </c>
      <c r="V1287" s="49"/>
    </row>
    <row r="1288" customFormat="false" ht="11.25" hidden="true" customHeight="false" outlineLevel="2" collapsed="false">
      <c r="B1288" s="61"/>
      <c r="C1288" s="82" t="s">
        <v>1250</v>
      </c>
      <c r="D1288" s="82" t="s">
        <v>1544</v>
      </c>
      <c r="E1288" s="61"/>
      <c r="F1288" s="61"/>
      <c r="G1288" s="61" t="str">
        <f aca="false">" "</f>
        <v> </v>
      </c>
      <c r="H1288" s="63" t="n">
        <f aca="false">SUBTOTAL(9,H1281:H1287)</f>
        <v>0</v>
      </c>
      <c r="I1288" s="64"/>
      <c r="J1288" s="65" t="n">
        <f aca="false">IF(H1288="",0,H1288/K1288)</f>
        <v>0</v>
      </c>
      <c r="K1288" s="63" t="n">
        <f aca="false">SUBTOTAL(9,K1281:K1287)</f>
        <v>35</v>
      </c>
      <c r="L1288" s="66"/>
      <c r="M1288" s="63" t="n">
        <f aca="false">SUBTOTAL(9,M1281:M1287)</f>
        <v>0</v>
      </c>
      <c r="N1288" s="64"/>
      <c r="O1288" s="65" t="n">
        <f aca="false">IF(M1288="",0,M1288/P1288)</f>
        <v>0</v>
      </c>
      <c r="P1288" s="63" t="n">
        <f aca="false">SUBTOTAL(9,P1281:P1287)</f>
        <v>35</v>
      </c>
      <c r="Q1288" s="66"/>
      <c r="R1288" s="63" t="n">
        <f aca="false">SUBTOTAL(9,R1281:R1287)</f>
        <v>0</v>
      </c>
      <c r="S1288" s="64"/>
      <c r="T1288" s="65" t="n">
        <f aca="false">IF(R1288="",0,R1288/U1288)</f>
        <v>0</v>
      </c>
      <c r="U1288" s="63" t="n">
        <f aca="false">SUBTOTAL(9,U1281:U1287)</f>
        <v>35</v>
      </c>
      <c r="V1288" s="66"/>
    </row>
    <row r="1289" customFormat="false" ht="12.75" hidden="false" customHeight="false" outlineLevel="1" collapsed="true">
      <c r="B1289" s="69"/>
      <c r="C1289" s="71" t="s">
        <v>1250</v>
      </c>
      <c r="D1289" s="69"/>
      <c r="E1289" s="69"/>
      <c r="F1289" s="71" t="s">
        <v>1542</v>
      </c>
      <c r="G1289" s="69" t="str">
        <f aca="false">" "</f>
        <v> </v>
      </c>
      <c r="H1289" s="72" t="n">
        <f aca="false">SUBTOTAL(9,H1224:H1287)</f>
        <v>0</v>
      </c>
      <c r="I1289" s="73"/>
      <c r="J1289" s="74" t="n">
        <f aca="false">IF(H1289="",0,H1289/K1289)</f>
        <v>0</v>
      </c>
      <c r="K1289" s="72" t="n">
        <f aca="false">SUBTOTAL(9,K1224:K1287)</f>
        <v>310</v>
      </c>
      <c r="L1289" s="75"/>
      <c r="M1289" s="72" t="n">
        <f aca="false">SUBTOTAL(9,M1224:M1287)</f>
        <v>0</v>
      </c>
      <c r="N1289" s="73"/>
      <c r="O1289" s="74" t="n">
        <f aca="false">IF(M1289="",0,M1289/P1289)</f>
        <v>0</v>
      </c>
      <c r="P1289" s="72" t="n">
        <f aca="false">SUBTOTAL(9,P1224:P1287)</f>
        <v>310</v>
      </c>
      <c r="Q1289" s="75"/>
      <c r="R1289" s="72" t="n">
        <f aca="false">SUBTOTAL(9,R1224:R1287)</f>
        <v>0</v>
      </c>
      <c r="S1289" s="73"/>
      <c r="T1289" s="74" t="n">
        <f aca="false">IF(R1289="",0,R1289/U1289)</f>
        <v>0</v>
      </c>
      <c r="U1289" s="72" t="n">
        <f aca="false">SUBTOTAL(9,U1224:U1287)</f>
        <v>310</v>
      </c>
      <c r="V1289" s="75"/>
    </row>
    <row r="1290" customFormat="false" ht="12" hidden="true" customHeight="false" outlineLevel="3" collapsed="false">
      <c r="B1290" s="78" t="n">
        <v>1180</v>
      </c>
      <c r="C1290" s="78" t="s">
        <v>1311</v>
      </c>
      <c r="D1290" s="78" t="s">
        <v>192</v>
      </c>
      <c r="E1290" s="78" t="s">
        <v>357</v>
      </c>
      <c r="F1290" s="78" t="s">
        <v>916</v>
      </c>
      <c r="G1290" s="78" t="str">
        <f aca="false">" "</f>
        <v> </v>
      </c>
      <c r="H1290" s="79" t="str">
        <f aca="false">IF(ISBLANK('Self-assessment'!G1186),"",'Self-assessment'!G1186)</f>
        <v/>
      </c>
      <c r="I1290" s="53"/>
      <c r="J1290" s="80" t="n">
        <f aca="false">IF(H1290="",0,H1290/K1290)</f>
        <v>0</v>
      </c>
      <c r="K1290" s="81" t="n">
        <v>5</v>
      </c>
      <c r="L1290" s="49"/>
      <c r="M1290" s="79" t="str">
        <f aca="false">IF(ISBLANK('Self-assessment'!I1186),"",'Self-assessment'!I1186)</f>
        <v/>
      </c>
      <c r="N1290" s="53"/>
      <c r="O1290" s="80" t="n">
        <f aca="false">IF(M1290="",0,M1290/P1290)</f>
        <v>0</v>
      </c>
      <c r="P1290" s="81" t="n">
        <v>5</v>
      </c>
      <c r="Q1290" s="49"/>
      <c r="R1290" s="79" t="str">
        <f aca="false">IF(ISBLANK('Self-assessment'!K1186),"",'Self-assessment'!K1186)</f>
        <v/>
      </c>
      <c r="S1290" s="53"/>
      <c r="T1290" s="80" t="n">
        <f aca="false">IF(R1290="",0,R1290/U1290)</f>
        <v>0</v>
      </c>
      <c r="U1290" s="81" t="n">
        <v>5</v>
      </c>
      <c r="V1290" s="49"/>
    </row>
    <row r="1291" customFormat="false" ht="11.25" hidden="true" customHeight="false" outlineLevel="3" collapsed="false">
      <c r="B1291" s="39" t="n">
        <v>1181</v>
      </c>
      <c r="C1291" s="39" t="s">
        <v>1311</v>
      </c>
      <c r="D1291" s="39" t="s">
        <v>192</v>
      </c>
      <c r="E1291" s="39" t="s">
        <v>357</v>
      </c>
      <c r="F1291" s="39" t="s">
        <v>917</v>
      </c>
      <c r="G1291" s="39" t="str">
        <f aca="false">" "</f>
        <v> </v>
      </c>
      <c r="H1291" s="54" t="str">
        <f aca="false">IF(ISBLANK('Self-assessment'!G1187),"",'Self-assessment'!G1187)</f>
        <v/>
      </c>
      <c r="I1291" s="53"/>
      <c r="J1291" s="55" t="n">
        <f aca="false">IF(H1291="",0,H1291/K1291)</f>
        <v>0</v>
      </c>
      <c r="K1291" s="56" t="n">
        <v>5</v>
      </c>
      <c r="L1291" s="49"/>
      <c r="M1291" s="54" t="str">
        <f aca="false">IF(ISBLANK('Self-assessment'!I1187),"",'Self-assessment'!I1187)</f>
        <v/>
      </c>
      <c r="N1291" s="53"/>
      <c r="O1291" s="55" t="n">
        <f aca="false">IF(M1291="",0,M1291/P1291)</f>
        <v>0</v>
      </c>
      <c r="P1291" s="56" t="n">
        <v>5</v>
      </c>
      <c r="Q1291" s="49"/>
      <c r="R1291" s="54" t="str">
        <f aca="false">IF(ISBLANK('Self-assessment'!K1187),"",'Self-assessment'!K1187)</f>
        <v/>
      </c>
      <c r="S1291" s="53"/>
      <c r="T1291" s="55" t="n">
        <f aca="false">IF(R1291="",0,R1291/U1291)</f>
        <v>0</v>
      </c>
      <c r="U1291" s="56" t="n">
        <v>5</v>
      </c>
      <c r="V1291" s="49"/>
    </row>
    <row r="1292" customFormat="false" ht="11.25" hidden="true" customHeight="false" outlineLevel="3" collapsed="false">
      <c r="B1292" s="39" t="n">
        <v>1182</v>
      </c>
      <c r="C1292" s="39" t="s">
        <v>1311</v>
      </c>
      <c r="D1292" s="39" t="s">
        <v>192</v>
      </c>
      <c r="E1292" s="39" t="s">
        <v>357</v>
      </c>
      <c r="F1292" s="39" t="s">
        <v>1312</v>
      </c>
      <c r="G1292" s="39" t="str">
        <f aca="false">" "</f>
        <v> </v>
      </c>
      <c r="H1292" s="54" t="str">
        <f aca="false">IF(ISBLANK('Self-assessment'!G1188),"",'Self-assessment'!G1188)</f>
        <v/>
      </c>
      <c r="I1292" s="53"/>
      <c r="J1292" s="55" t="n">
        <f aca="false">IF(H1292="",0,H1292/K1292)</f>
        <v>0</v>
      </c>
      <c r="K1292" s="56" t="n">
        <v>5</v>
      </c>
      <c r="L1292" s="49"/>
      <c r="M1292" s="54" t="str">
        <f aca="false">IF(ISBLANK('Self-assessment'!I1188),"",'Self-assessment'!I1188)</f>
        <v/>
      </c>
      <c r="N1292" s="53"/>
      <c r="O1292" s="55" t="n">
        <f aca="false">IF(M1292="",0,M1292/P1292)</f>
        <v>0</v>
      </c>
      <c r="P1292" s="56" t="n">
        <v>5</v>
      </c>
      <c r="Q1292" s="49"/>
      <c r="R1292" s="54" t="str">
        <f aca="false">IF(ISBLANK('Self-assessment'!K1188),"",'Self-assessment'!K1188)</f>
        <v/>
      </c>
      <c r="S1292" s="53"/>
      <c r="T1292" s="55" t="n">
        <f aca="false">IF(R1292="",0,R1292/U1292)</f>
        <v>0</v>
      </c>
      <c r="U1292" s="56" t="n">
        <v>5</v>
      </c>
      <c r="V1292" s="49"/>
    </row>
    <row r="1293" customFormat="false" ht="11.25" hidden="true" customHeight="false" outlineLevel="3" collapsed="false">
      <c r="B1293" s="39" t="n">
        <v>1183</v>
      </c>
      <c r="C1293" s="39" t="s">
        <v>1311</v>
      </c>
      <c r="D1293" s="39" t="s">
        <v>192</v>
      </c>
      <c r="E1293" s="39" t="s">
        <v>357</v>
      </c>
      <c r="F1293" s="39" t="s">
        <v>1313</v>
      </c>
      <c r="G1293" s="39" t="str">
        <f aca="false">" "</f>
        <v> </v>
      </c>
      <c r="H1293" s="54" t="str">
        <f aca="false">IF(ISBLANK('Self-assessment'!G1189),"",'Self-assessment'!G1189)</f>
        <v/>
      </c>
      <c r="I1293" s="53"/>
      <c r="J1293" s="55" t="n">
        <f aca="false">IF(H1293="",0,H1293/K1293)</f>
        <v>0</v>
      </c>
      <c r="K1293" s="56" t="n">
        <v>5</v>
      </c>
      <c r="L1293" s="49"/>
      <c r="M1293" s="54" t="str">
        <f aca="false">IF(ISBLANK('Self-assessment'!I1189),"",'Self-assessment'!I1189)</f>
        <v/>
      </c>
      <c r="N1293" s="53"/>
      <c r="O1293" s="55" t="n">
        <f aca="false">IF(M1293="",0,M1293/P1293)</f>
        <v>0</v>
      </c>
      <c r="P1293" s="56" t="n">
        <v>5</v>
      </c>
      <c r="Q1293" s="49"/>
      <c r="R1293" s="54" t="str">
        <f aca="false">IF(ISBLANK('Self-assessment'!K1189),"",'Self-assessment'!K1189)</f>
        <v/>
      </c>
      <c r="S1293" s="53"/>
      <c r="T1293" s="55" t="n">
        <f aca="false">IF(R1293="",0,R1293/U1293)</f>
        <v>0</v>
      </c>
      <c r="U1293" s="56" t="n">
        <v>5</v>
      </c>
      <c r="V1293" s="49"/>
    </row>
    <row r="1294" customFormat="false" ht="11.25" hidden="true" customHeight="false" outlineLevel="3" collapsed="false">
      <c r="B1294" s="39" t="n">
        <v>1184</v>
      </c>
      <c r="C1294" s="39" t="s">
        <v>1311</v>
      </c>
      <c r="D1294" s="39" t="s">
        <v>192</v>
      </c>
      <c r="E1294" s="39" t="s">
        <v>357</v>
      </c>
      <c r="F1294" s="39" t="s">
        <v>1314</v>
      </c>
      <c r="G1294" s="39" t="str">
        <f aca="false">" "</f>
        <v> </v>
      </c>
      <c r="H1294" s="54" t="str">
        <f aca="false">IF(ISBLANK('Self-assessment'!G1190),"",'Self-assessment'!G1190)</f>
        <v/>
      </c>
      <c r="I1294" s="53"/>
      <c r="J1294" s="55" t="n">
        <f aca="false">IF(H1294="",0,H1294/K1294)</f>
        <v>0</v>
      </c>
      <c r="K1294" s="56" t="n">
        <v>5</v>
      </c>
      <c r="L1294" s="49"/>
      <c r="M1294" s="54" t="str">
        <f aca="false">IF(ISBLANK('Self-assessment'!I1190),"",'Self-assessment'!I1190)</f>
        <v/>
      </c>
      <c r="N1294" s="53"/>
      <c r="O1294" s="55" t="n">
        <f aca="false">IF(M1294="",0,M1294/P1294)</f>
        <v>0</v>
      </c>
      <c r="P1294" s="56" t="n">
        <v>5</v>
      </c>
      <c r="Q1294" s="49"/>
      <c r="R1294" s="54" t="str">
        <f aca="false">IF(ISBLANK('Self-assessment'!K1190),"",'Self-assessment'!K1190)</f>
        <v/>
      </c>
      <c r="S1294" s="53"/>
      <c r="T1294" s="55" t="n">
        <f aca="false">IF(R1294="",0,R1294/U1294)</f>
        <v>0</v>
      </c>
      <c r="U1294" s="56" t="n">
        <v>5</v>
      </c>
      <c r="V1294" s="49"/>
    </row>
    <row r="1295" customFormat="false" ht="11.25" hidden="true" customHeight="false" outlineLevel="3" collapsed="false">
      <c r="B1295" s="39" t="n">
        <v>1185</v>
      </c>
      <c r="C1295" s="39" t="s">
        <v>1311</v>
      </c>
      <c r="D1295" s="39" t="s">
        <v>192</v>
      </c>
      <c r="E1295" s="39" t="s">
        <v>357</v>
      </c>
      <c r="F1295" s="39" t="s">
        <v>1315</v>
      </c>
      <c r="G1295" s="39" t="str">
        <f aca="false">" "</f>
        <v> </v>
      </c>
      <c r="H1295" s="54" t="str">
        <f aca="false">IF(ISBLANK('Self-assessment'!G1191),"",'Self-assessment'!G1191)</f>
        <v/>
      </c>
      <c r="I1295" s="53"/>
      <c r="J1295" s="55" t="n">
        <f aca="false">IF(H1295="",0,H1295/K1295)</f>
        <v>0</v>
      </c>
      <c r="K1295" s="56" t="n">
        <v>5</v>
      </c>
      <c r="L1295" s="49"/>
      <c r="M1295" s="54" t="str">
        <f aca="false">IF(ISBLANK('Self-assessment'!I1191),"",'Self-assessment'!I1191)</f>
        <v/>
      </c>
      <c r="N1295" s="53"/>
      <c r="O1295" s="55" t="n">
        <f aca="false">IF(M1295="",0,M1295/P1295)</f>
        <v>0</v>
      </c>
      <c r="P1295" s="56" t="n">
        <v>5</v>
      </c>
      <c r="Q1295" s="49"/>
      <c r="R1295" s="54" t="str">
        <f aca="false">IF(ISBLANK('Self-assessment'!K1191),"",'Self-assessment'!K1191)</f>
        <v/>
      </c>
      <c r="S1295" s="53"/>
      <c r="T1295" s="55" t="n">
        <f aca="false">IF(R1295="",0,R1295/U1295)</f>
        <v>0</v>
      </c>
      <c r="U1295" s="56" t="n">
        <v>5</v>
      </c>
      <c r="V1295" s="49"/>
    </row>
    <row r="1296" customFormat="false" ht="11.25" hidden="true" customHeight="false" outlineLevel="3" collapsed="false">
      <c r="B1296" s="39" t="n">
        <v>1186</v>
      </c>
      <c r="C1296" s="39" t="s">
        <v>1311</v>
      </c>
      <c r="D1296" s="39" t="s">
        <v>192</v>
      </c>
      <c r="E1296" s="39" t="s">
        <v>359</v>
      </c>
      <c r="F1296" s="39" t="s">
        <v>1316</v>
      </c>
      <c r="G1296" s="39" t="str">
        <f aca="false">" "</f>
        <v> </v>
      </c>
      <c r="H1296" s="54" t="str">
        <f aca="false">IF(ISBLANK('Self-assessment'!G1192),"",'Self-assessment'!G1192)</f>
        <v/>
      </c>
      <c r="I1296" s="53"/>
      <c r="J1296" s="55" t="n">
        <f aca="false">IF(H1296="",0,H1296/K1296)</f>
        <v>0</v>
      </c>
      <c r="K1296" s="56" t="n">
        <v>5</v>
      </c>
      <c r="L1296" s="49"/>
      <c r="M1296" s="54" t="str">
        <f aca="false">IF(ISBLANK('Self-assessment'!I1192),"",'Self-assessment'!I1192)</f>
        <v/>
      </c>
      <c r="N1296" s="53"/>
      <c r="O1296" s="55" t="n">
        <f aca="false">IF(M1296="",0,M1296/P1296)</f>
        <v>0</v>
      </c>
      <c r="P1296" s="56" t="n">
        <v>5</v>
      </c>
      <c r="Q1296" s="49"/>
      <c r="R1296" s="54" t="str">
        <f aca="false">IF(ISBLANK('Self-assessment'!K1192),"",'Self-assessment'!K1192)</f>
        <v/>
      </c>
      <c r="S1296" s="53"/>
      <c r="T1296" s="55" t="n">
        <f aca="false">IF(R1296="",0,R1296/U1296)</f>
        <v>0</v>
      </c>
      <c r="U1296" s="56" t="n">
        <v>5</v>
      </c>
      <c r="V1296" s="49"/>
    </row>
    <row r="1297" customFormat="false" ht="11.25" hidden="true" customHeight="false" outlineLevel="3" collapsed="false">
      <c r="B1297" s="39" t="n">
        <v>1187</v>
      </c>
      <c r="C1297" s="39" t="s">
        <v>1311</v>
      </c>
      <c r="D1297" s="39" t="s">
        <v>192</v>
      </c>
      <c r="E1297" s="39" t="s">
        <v>359</v>
      </c>
      <c r="F1297" s="39" t="s">
        <v>1317</v>
      </c>
      <c r="G1297" s="39" t="str">
        <f aca="false">" "</f>
        <v> </v>
      </c>
      <c r="H1297" s="54" t="str">
        <f aca="false">IF(ISBLANK('Self-assessment'!G1193),"",'Self-assessment'!G1193)</f>
        <v/>
      </c>
      <c r="I1297" s="53"/>
      <c r="J1297" s="55" t="n">
        <f aca="false">IF(H1297="",0,H1297/K1297)</f>
        <v>0</v>
      </c>
      <c r="K1297" s="56" t="n">
        <v>5</v>
      </c>
      <c r="L1297" s="49"/>
      <c r="M1297" s="54" t="str">
        <f aca="false">IF(ISBLANK('Self-assessment'!I1193),"",'Self-assessment'!I1193)</f>
        <v/>
      </c>
      <c r="N1297" s="53"/>
      <c r="O1297" s="55" t="n">
        <f aca="false">IF(M1297="",0,M1297/P1297)</f>
        <v>0</v>
      </c>
      <c r="P1297" s="56" t="n">
        <v>5</v>
      </c>
      <c r="Q1297" s="49"/>
      <c r="R1297" s="54" t="str">
        <f aca="false">IF(ISBLANK('Self-assessment'!K1193),"",'Self-assessment'!K1193)</f>
        <v/>
      </c>
      <c r="S1297" s="53"/>
      <c r="T1297" s="55" t="n">
        <f aca="false">IF(R1297="",0,R1297/U1297)</f>
        <v>0</v>
      </c>
      <c r="U1297" s="56" t="n">
        <v>5</v>
      </c>
      <c r="V1297" s="49"/>
    </row>
    <row r="1298" customFormat="false" ht="11.25" hidden="true" customHeight="false" outlineLevel="3" collapsed="false">
      <c r="B1298" s="39" t="n">
        <v>1188</v>
      </c>
      <c r="C1298" s="39" t="s">
        <v>1311</v>
      </c>
      <c r="D1298" s="39" t="s">
        <v>192</v>
      </c>
      <c r="E1298" s="39" t="s">
        <v>359</v>
      </c>
      <c r="F1298" s="39" t="s">
        <v>405</v>
      </c>
      <c r="G1298" s="39" t="str">
        <f aca="false">" "</f>
        <v> </v>
      </c>
      <c r="H1298" s="54" t="str">
        <f aca="false">IF(ISBLANK('Self-assessment'!G1194),"",'Self-assessment'!G1194)</f>
        <v/>
      </c>
      <c r="I1298" s="53"/>
      <c r="J1298" s="55" t="n">
        <f aca="false">IF(H1298="",0,H1298/K1298)</f>
        <v>0</v>
      </c>
      <c r="K1298" s="56" t="n">
        <v>5</v>
      </c>
      <c r="L1298" s="49"/>
      <c r="M1298" s="54" t="str">
        <f aca="false">IF(ISBLANK('Self-assessment'!I1194),"",'Self-assessment'!I1194)</f>
        <v/>
      </c>
      <c r="N1298" s="53"/>
      <c r="O1298" s="55" t="n">
        <f aca="false">IF(M1298="",0,M1298/P1298)</f>
        <v>0</v>
      </c>
      <c r="P1298" s="56" t="n">
        <v>5</v>
      </c>
      <c r="Q1298" s="49"/>
      <c r="R1298" s="54" t="str">
        <f aca="false">IF(ISBLANK('Self-assessment'!K1194),"",'Self-assessment'!K1194)</f>
        <v/>
      </c>
      <c r="S1298" s="53"/>
      <c r="T1298" s="55" t="n">
        <f aca="false">IF(R1298="",0,R1298/U1298)</f>
        <v>0</v>
      </c>
      <c r="U1298" s="56" t="n">
        <v>5</v>
      </c>
      <c r="V1298" s="49"/>
    </row>
    <row r="1299" customFormat="false" ht="11.25" hidden="true" customHeight="false" outlineLevel="3" collapsed="false">
      <c r="B1299" s="39" t="n">
        <v>1189</v>
      </c>
      <c r="C1299" s="39" t="s">
        <v>1311</v>
      </c>
      <c r="D1299" s="39" t="s">
        <v>192</v>
      </c>
      <c r="E1299" s="39" t="s">
        <v>359</v>
      </c>
      <c r="F1299" s="39" t="s">
        <v>478</v>
      </c>
      <c r="G1299" s="39" t="str">
        <f aca="false">" "</f>
        <v> </v>
      </c>
      <c r="H1299" s="54" t="str">
        <f aca="false">IF(ISBLANK('Self-assessment'!G1195),"",'Self-assessment'!G1195)</f>
        <v/>
      </c>
      <c r="I1299" s="53"/>
      <c r="J1299" s="55" t="n">
        <f aca="false">IF(H1299="",0,H1299/K1299)</f>
        <v>0</v>
      </c>
      <c r="K1299" s="56" t="n">
        <v>5</v>
      </c>
      <c r="L1299" s="49"/>
      <c r="M1299" s="54" t="str">
        <f aca="false">IF(ISBLANK('Self-assessment'!I1195),"",'Self-assessment'!I1195)</f>
        <v/>
      </c>
      <c r="N1299" s="53"/>
      <c r="O1299" s="55" t="n">
        <f aca="false">IF(M1299="",0,M1299/P1299)</f>
        <v>0</v>
      </c>
      <c r="P1299" s="56" t="n">
        <v>5</v>
      </c>
      <c r="Q1299" s="49"/>
      <c r="R1299" s="54" t="str">
        <f aca="false">IF(ISBLANK('Self-assessment'!K1195),"",'Self-assessment'!K1195)</f>
        <v/>
      </c>
      <c r="S1299" s="53"/>
      <c r="T1299" s="55" t="n">
        <f aca="false">IF(R1299="",0,R1299/U1299)</f>
        <v>0</v>
      </c>
      <c r="U1299" s="56" t="n">
        <v>5</v>
      </c>
      <c r="V1299" s="49"/>
    </row>
    <row r="1300" customFormat="false" ht="11.25" hidden="true" customHeight="false" outlineLevel="3" collapsed="false">
      <c r="B1300" s="39" t="n">
        <v>1190</v>
      </c>
      <c r="C1300" s="39" t="s">
        <v>1311</v>
      </c>
      <c r="D1300" s="39" t="s">
        <v>192</v>
      </c>
      <c r="E1300" s="39" t="s">
        <v>359</v>
      </c>
      <c r="F1300" s="39" t="s">
        <v>1318</v>
      </c>
      <c r="G1300" s="39" t="str">
        <f aca="false">" "</f>
        <v> </v>
      </c>
      <c r="H1300" s="54" t="str">
        <f aca="false">IF(ISBLANK('Self-assessment'!G1196),"",'Self-assessment'!G1196)</f>
        <v/>
      </c>
      <c r="I1300" s="53"/>
      <c r="J1300" s="55" t="n">
        <f aca="false">IF(H1300="",0,H1300/K1300)</f>
        <v>0</v>
      </c>
      <c r="K1300" s="56" t="n">
        <v>5</v>
      </c>
      <c r="L1300" s="49"/>
      <c r="M1300" s="54" t="str">
        <f aca="false">IF(ISBLANK('Self-assessment'!I1196),"",'Self-assessment'!I1196)</f>
        <v/>
      </c>
      <c r="N1300" s="53"/>
      <c r="O1300" s="55" t="n">
        <f aca="false">IF(M1300="",0,M1300/P1300)</f>
        <v>0</v>
      </c>
      <c r="P1300" s="56" t="n">
        <v>5</v>
      </c>
      <c r="Q1300" s="49"/>
      <c r="R1300" s="54" t="str">
        <f aca="false">IF(ISBLANK('Self-assessment'!K1196),"",'Self-assessment'!K1196)</f>
        <v/>
      </c>
      <c r="S1300" s="53"/>
      <c r="T1300" s="55" t="n">
        <f aca="false">IF(R1300="",0,R1300/U1300)</f>
        <v>0</v>
      </c>
      <c r="U1300" s="56" t="n">
        <v>5</v>
      </c>
      <c r="V1300" s="49"/>
    </row>
    <row r="1301" customFormat="false" ht="11.25" hidden="true" customHeight="false" outlineLevel="3" collapsed="false">
      <c r="B1301" s="39" t="n">
        <v>1191</v>
      </c>
      <c r="C1301" s="39" t="s">
        <v>1311</v>
      </c>
      <c r="D1301" s="39" t="s">
        <v>192</v>
      </c>
      <c r="E1301" s="39" t="s">
        <v>359</v>
      </c>
      <c r="F1301" s="39" t="s">
        <v>1319</v>
      </c>
      <c r="G1301" s="39" t="str">
        <f aca="false">" "</f>
        <v> </v>
      </c>
      <c r="H1301" s="54" t="str">
        <f aca="false">IF(ISBLANK('Self-assessment'!G1197),"",'Self-assessment'!G1197)</f>
        <v/>
      </c>
      <c r="I1301" s="53"/>
      <c r="J1301" s="55" t="n">
        <f aca="false">IF(H1301="",0,H1301/K1301)</f>
        <v>0</v>
      </c>
      <c r="K1301" s="56" t="n">
        <v>5</v>
      </c>
      <c r="L1301" s="49"/>
      <c r="M1301" s="54" t="str">
        <f aca="false">IF(ISBLANK('Self-assessment'!I1197),"",'Self-assessment'!I1197)</f>
        <v/>
      </c>
      <c r="N1301" s="53"/>
      <c r="O1301" s="55" t="n">
        <f aca="false">IF(M1301="",0,M1301/P1301)</f>
        <v>0</v>
      </c>
      <c r="P1301" s="56" t="n">
        <v>5</v>
      </c>
      <c r="Q1301" s="49"/>
      <c r="R1301" s="54" t="str">
        <f aca="false">IF(ISBLANK('Self-assessment'!K1197),"",'Self-assessment'!K1197)</f>
        <v/>
      </c>
      <c r="S1301" s="53"/>
      <c r="T1301" s="55" t="n">
        <f aca="false">IF(R1301="",0,R1301/U1301)</f>
        <v>0</v>
      </c>
      <c r="U1301" s="56" t="n">
        <v>5</v>
      </c>
      <c r="V1301" s="49"/>
    </row>
    <row r="1302" customFormat="false" ht="11.25" hidden="true" customHeight="false" outlineLevel="3" collapsed="false">
      <c r="B1302" s="39" t="n">
        <v>1192</v>
      </c>
      <c r="C1302" s="39" t="s">
        <v>1311</v>
      </c>
      <c r="D1302" s="39" t="s">
        <v>192</v>
      </c>
      <c r="E1302" s="39" t="s">
        <v>359</v>
      </c>
      <c r="F1302" s="39" t="s">
        <v>1320</v>
      </c>
      <c r="G1302" s="39" t="str">
        <f aca="false">" "</f>
        <v> </v>
      </c>
      <c r="H1302" s="54" t="str">
        <f aca="false">IF(ISBLANK('Self-assessment'!G1198),"",'Self-assessment'!G1198)</f>
        <v/>
      </c>
      <c r="I1302" s="53"/>
      <c r="J1302" s="55" t="n">
        <f aca="false">IF(H1302="",0,H1302/K1302)</f>
        <v>0</v>
      </c>
      <c r="K1302" s="56" t="n">
        <v>5</v>
      </c>
      <c r="L1302" s="49"/>
      <c r="M1302" s="54" t="str">
        <f aca="false">IF(ISBLANK('Self-assessment'!I1198),"",'Self-assessment'!I1198)</f>
        <v/>
      </c>
      <c r="N1302" s="53"/>
      <c r="O1302" s="55" t="n">
        <f aca="false">IF(M1302="",0,M1302/P1302)</f>
        <v>0</v>
      </c>
      <c r="P1302" s="56" t="n">
        <v>5</v>
      </c>
      <c r="Q1302" s="49"/>
      <c r="R1302" s="54" t="str">
        <f aca="false">IF(ISBLANK('Self-assessment'!K1198),"",'Self-assessment'!K1198)</f>
        <v/>
      </c>
      <c r="S1302" s="53"/>
      <c r="T1302" s="55" t="n">
        <f aca="false">IF(R1302="",0,R1302/U1302)</f>
        <v>0</v>
      </c>
      <c r="U1302" s="56" t="n">
        <v>5</v>
      </c>
      <c r="V1302" s="49"/>
    </row>
    <row r="1303" customFormat="false" ht="11.25" hidden="true" customHeight="false" outlineLevel="3" collapsed="false">
      <c r="B1303" s="39" t="n">
        <v>1193</v>
      </c>
      <c r="C1303" s="39" t="s">
        <v>1311</v>
      </c>
      <c r="D1303" s="39" t="s">
        <v>192</v>
      </c>
      <c r="E1303" s="39" t="s">
        <v>359</v>
      </c>
      <c r="F1303" s="39" t="s">
        <v>1321</v>
      </c>
      <c r="G1303" s="39" t="str">
        <f aca="false">" "</f>
        <v> </v>
      </c>
      <c r="H1303" s="54" t="str">
        <f aca="false">IF(ISBLANK('Self-assessment'!G1199),"",'Self-assessment'!G1199)</f>
        <v/>
      </c>
      <c r="I1303" s="53"/>
      <c r="J1303" s="55" t="n">
        <f aca="false">IF(H1303="",0,H1303/K1303)</f>
        <v>0</v>
      </c>
      <c r="K1303" s="56" t="n">
        <v>5</v>
      </c>
      <c r="L1303" s="49"/>
      <c r="M1303" s="54" t="str">
        <f aca="false">IF(ISBLANK('Self-assessment'!I1199),"",'Self-assessment'!I1199)</f>
        <v/>
      </c>
      <c r="N1303" s="53"/>
      <c r="O1303" s="55" t="n">
        <f aca="false">IF(M1303="",0,M1303/P1303)</f>
        <v>0</v>
      </c>
      <c r="P1303" s="56" t="n">
        <v>5</v>
      </c>
      <c r="Q1303" s="49"/>
      <c r="R1303" s="54" t="str">
        <f aca="false">IF(ISBLANK('Self-assessment'!K1199),"",'Self-assessment'!K1199)</f>
        <v/>
      </c>
      <c r="S1303" s="53"/>
      <c r="T1303" s="55" t="n">
        <f aca="false">IF(R1303="",0,R1303/U1303)</f>
        <v>0</v>
      </c>
      <c r="U1303" s="56" t="n">
        <v>5</v>
      </c>
      <c r="V1303" s="49"/>
    </row>
    <row r="1304" customFormat="false" ht="11.25" hidden="true" customHeight="false" outlineLevel="3" collapsed="false">
      <c r="B1304" s="39" t="n">
        <v>1194</v>
      </c>
      <c r="C1304" s="39" t="s">
        <v>1311</v>
      </c>
      <c r="D1304" s="39" t="s">
        <v>192</v>
      </c>
      <c r="E1304" s="39" t="s">
        <v>359</v>
      </c>
      <c r="F1304" s="39" t="s">
        <v>1322</v>
      </c>
      <c r="G1304" s="39" t="str">
        <f aca="false">" "</f>
        <v> </v>
      </c>
      <c r="H1304" s="54" t="str">
        <f aca="false">IF(ISBLANK('Self-assessment'!G1200),"",'Self-assessment'!G1200)</f>
        <v/>
      </c>
      <c r="I1304" s="53"/>
      <c r="J1304" s="55" t="n">
        <f aca="false">IF(H1304="",0,H1304/K1304)</f>
        <v>0</v>
      </c>
      <c r="K1304" s="56" t="n">
        <v>5</v>
      </c>
      <c r="L1304" s="49"/>
      <c r="M1304" s="54" t="str">
        <f aca="false">IF(ISBLANK('Self-assessment'!I1200),"",'Self-assessment'!I1200)</f>
        <v/>
      </c>
      <c r="N1304" s="53"/>
      <c r="O1304" s="55" t="n">
        <f aca="false">IF(M1304="",0,M1304/P1304)</f>
        <v>0</v>
      </c>
      <c r="P1304" s="56" t="n">
        <v>5</v>
      </c>
      <c r="Q1304" s="49"/>
      <c r="R1304" s="54" t="str">
        <f aca="false">IF(ISBLANK('Self-assessment'!K1200),"",'Self-assessment'!K1200)</f>
        <v/>
      </c>
      <c r="S1304" s="53"/>
      <c r="T1304" s="55" t="n">
        <f aca="false">IF(R1304="",0,R1304/U1304)</f>
        <v>0</v>
      </c>
      <c r="U1304" s="56" t="n">
        <v>5</v>
      </c>
      <c r="V1304" s="49"/>
    </row>
    <row r="1305" customFormat="false" ht="11.25" hidden="true" customHeight="false" outlineLevel="3" collapsed="false">
      <c r="B1305" s="39" t="n">
        <v>1195</v>
      </c>
      <c r="C1305" s="39" t="s">
        <v>1311</v>
      </c>
      <c r="D1305" s="39" t="s">
        <v>192</v>
      </c>
      <c r="E1305" s="39" t="s">
        <v>359</v>
      </c>
      <c r="F1305" s="39" t="s">
        <v>1323</v>
      </c>
      <c r="G1305" s="39" t="str">
        <f aca="false">" "</f>
        <v> </v>
      </c>
      <c r="H1305" s="54" t="str">
        <f aca="false">IF(ISBLANK('Self-assessment'!G1201),"",'Self-assessment'!G1201)</f>
        <v/>
      </c>
      <c r="I1305" s="53"/>
      <c r="J1305" s="55" t="n">
        <f aca="false">IF(H1305="",0,H1305/K1305)</f>
        <v>0</v>
      </c>
      <c r="K1305" s="56" t="n">
        <v>5</v>
      </c>
      <c r="L1305" s="49"/>
      <c r="M1305" s="54" t="str">
        <f aca="false">IF(ISBLANK('Self-assessment'!I1201),"",'Self-assessment'!I1201)</f>
        <v/>
      </c>
      <c r="N1305" s="53"/>
      <c r="O1305" s="55" t="n">
        <f aca="false">IF(M1305="",0,M1305/P1305)</f>
        <v>0</v>
      </c>
      <c r="P1305" s="56" t="n">
        <v>5</v>
      </c>
      <c r="Q1305" s="49"/>
      <c r="R1305" s="54" t="str">
        <f aca="false">IF(ISBLANK('Self-assessment'!K1201),"",'Self-assessment'!K1201)</f>
        <v/>
      </c>
      <c r="S1305" s="53"/>
      <c r="T1305" s="55" t="n">
        <f aca="false">IF(R1305="",0,R1305/U1305)</f>
        <v>0</v>
      </c>
      <c r="U1305" s="56" t="n">
        <v>5</v>
      </c>
      <c r="V1305" s="49"/>
    </row>
    <row r="1306" customFormat="false" ht="11.25" hidden="true" customHeight="false" outlineLevel="3" collapsed="false">
      <c r="B1306" s="39" t="n">
        <v>1196</v>
      </c>
      <c r="C1306" s="39" t="s">
        <v>1311</v>
      </c>
      <c r="D1306" s="39" t="s">
        <v>192</v>
      </c>
      <c r="E1306" s="39" t="s">
        <v>359</v>
      </c>
      <c r="F1306" s="39" t="s">
        <v>1324</v>
      </c>
      <c r="G1306" s="39" t="str">
        <f aca="false">" "</f>
        <v> </v>
      </c>
      <c r="H1306" s="54" t="str">
        <f aca="false">IF(ISBLANK('Self-assessment'!G1202),"",'Self-assessment'!G1202)</f>
        <v/>
      </c>
      <c r="I1306" s="53"/>
      <c r="J1306" s="55" t="n">
        <f aca="false">IF(H1306="",0,H1306/K1306)</f>
        <v>0</v>
      </c>
      <c r="K1306" s="56" t="n">
        <v>5</v>
      </c>
      <c r="L1306" s="49"/>
      <c r="M1306" s="54" t="str">
        <f aca="false">IF(ISBLANK('Self-assessment'!I1202),"",'Self-assessment'!I1202)</f>
        <v/>
      </c>
      <c r="N1306" s="53"/>
      <c r="O1306" s="55" t="n">
        <f aca="false">IF(M1306="",0,M1306/P1306)</f>
        <v>0</v>
      </c>
      <c r="P1306" s="56" t="n">
        <v>5</v>
      </c>
      <c r="Q1306" s="49"/>
      <c r="R1306" s="54" t="str">
        <f aca="false">IF(ISBLANK('Self-assessment'!K1202),"",'Self-assessment'!K1202)</f>
        <v/>
      </c>
      <c r="S1306" s="53"/>
      <c r="T1306" s="55" t="n">
        <f aca="false">IF(R1306="",0,R1306/U1306)</f>
        <v>0</v>
      </c>
      <c r="U1306" s="56" t="n">
        <v>5</v>
      </c>
      <c r="V1306" s="49"/>
    </row>
    <row r="1307" customFormat="false" ht="11.25" hidden="true" customHeight="false" outlineLevel="3" collapsed="false">
      <c r="B1307" s="39" t="n">
        <v>1197</v>
      </c>
      <c r="C1307" s="39" t="s">
        <v>1311</v>
      </c>
      <c r="D1307" s="39" t="s">
        <v>192</v>
      </c>
      <c r="E1307" s="39" t="s">
        <v>359</v>
      </c>
      <c r="F1307" s="39" t="s">
        <v>1325</v>
      </c>
      <c r="G1307" s="39" t="str">
        <f aca="false">" "</f>
        <v> </v>
      </c>
      <c r="H1307" s="54" t="str">
        <f aca="false">IF(ISBLANK('Self-assessment'!G1203),"",'Self-assessment'!G1203)</f>
        <v/>
      </c>
      <c r="I1307" s="53"/>
      <c r="J1307" s="55" t="n">
        <f aca="false">IF(H1307="",0,H1307/K1307)</f>
        <v>0</v>
      </c>
      <c r="K1307" s="56" t="n">
        <v>5</v>
      </c>
      <c r="L1307" s="49"/>
      <c r="M1307" s="54" t="str">
        <f aca="false">IF(ISBLANK('Self-assessment'!I1203),"",'Self-assessment'!I1203)</f>
        <v/>
      </c>
      <c r="N1307" s="53"/>
      <c r="O1307" s="55" t="n">
        <f aca="false">IF(M1307="",0,M1307/P1307)</f>
        <v>0</v>
      </c>
      <c r="P1307" s="56" t="n">
        <v>5</v>
      </c>
      <c r="Q1307" s="49"/>
      <c r="R1307" s="54" t="str">
        <f aca="false">IF(ISBLANK('Self-assessment'!K1203),"",'Self-assessment'!K1203)</f>
        <v/>
      </c>
      <c r="S1307" s="53"/>
      <c r="T1307" s="55" t="n">
        <f aca="false">IF(R1307="",0,R1307/U1307)</f>
        <v>0</v>
      </c>
      <c r="U1307" s="56" t="n">
        <v>5</v>
      </c>
      <c r="V1307" s="49"/>
    </row>
    <row r="1308" customFormat="false" ht="11.25" hidden="true" customHeight="false" outlineLevel="3" collapsed="false">
      <c r="B1308" s="39" t="n">
        <v>1198</v>
      </c>
      <c r="C1308" s="39" t="s">
        <v>1311</v>
      </c>
      <c r="D1308" s="39" t="s">
        <v>192</v>
      </c>
      <c r="E1308" s="39" t="s">
        <v>359</v>
      </c>
      <c r="F1308" s="39" t="s">
        <v>1326</v>
      </c>
      <c r="G1308" s="39" t="str">
        <f aca="false">" "</f>
        <v> </v>
      </c>
      <c r="H1308" s="54" t="str">
        <f aca="false">IF(ISBLANK('Self-assessment'!G1204),"",'Self-assessment'!G1204)</f>
        <v/>
      </c>
      <c r="I1308" s="53"/>
      <c r="J1308" s="55" t="n">
        <f aca="false">IF(H1308="",0,H1308/K1308)</f>
        <v>0</v>
      </c>
      <c r="K1308" s="56" t="n">
        <v>5</v>
      </c>
      <c r="L1308" s="49"/>
      <c r="M1308" s="54" t="str">
        <f aca="false">IF(ISBLANK('Self-assessment'!I1204),"",'Self-assessment'!I1204)</f>
        <v/>
      </c>
      <c r="N1308" s="53"/>
      <c r="O1308" s="55" t="n">
        <f aca="false">IF(M1308="",0,M1308/P1308)</f>
        <v>0</v>
      </c>
      <c r="P1308" s="56" t="n">
        <v>5</v>
      </c>
      <c r="Q1308" s="49"/>
      <c r="R1308" s="54" t="str">
        <f aca="false">IF(ISBLANK('Self-assessment'!K1204),"",'Self-assessment'!K1204)</f>
        <v/>
      </c>
      <c r="S1308" s="53"/>
      <c r="T1308" s="55" t="n">
        <f aca="false">IF(R1308="",0,R1308/U1308)</f>
        <v>0</v>
      </c>
      <c r="U1308" s="56" t="n">
        <v>5</v>
      </c>
      <c r="V1308" s="49"/>
    </row>
    <row r="1309" customFormat="false" ht="11.25" hidden="true" customHeight="false" outlineLevel="3" collapsed="false">
      <c r="B1309" s="39" t="n">
        <v>1199</v>
      </c>
      <c r="C1309" s="39" t="s">
        <v>1311</v>
      </c>
      <c r="D1309" s="39" t="s">
        <v>192</v>
      </c>
      <c r="E1309" s="39" t="s">
        <v>359</v>
      </c>
      <c r="F1309" s="39" t="s">
        <v>1327</v>
      </c>
      <c r="G1309" s="39" t="str">
        <f aca="false">" "</f>
        <v> </v>
      </c>
      <c r="H1309" s="54" t="str">
        <f aca="false">IF(ISBLANK('Self-assessment'!G1205),"",'Self-assessment'!G1205)</f>
        <v/>
      </c>
      <c r="I1309" s="53"/>
      <c r="J1309" s="55" t="n">
        <f aca="false">IF(H1309="",0,H1309/K1309)</f>
        <v>0</v>
      </c>
      <c r="K1309" s="56" t="n">
        <v>5</v>
      </c>
      <c r="L1309" s="49"/>
      <c r="M1309" s="54" t="str">
        <f aca="false">IF(ISBLANK('Self-assessment'!I1205),"",'Self-assessment'!I1205)</f>
        <v/>
      </c>
      <c r="N1309" s="53"/>
      <c r="O1309" s="55" t="n">
        <f aca="false">IF(M1309="",0,M1309/P1309)</f>
        <v>0</v>
      </c>
      <c r="P1309" s="56" t="n">
        <v>5</v>
      </c>
      <c r="Q1309" s="49"/>
      <c r="R1309" s="54" t="str">
        <f aca="false">IF(ISBLANK('Self-assessment'!K1205),"",'Self-assessment'!K1205)</f>
        <v/>
      </c>
      <c r="S1309" s="53"/>
      <c r="T1309" s="55" t="n">
        <f aca="false">IF(R1309="",0,R1309/U1309)</f>
        <v>0</v>
      </c>
      <c r="U1309" s="56" t="n">
        <v>5</v>
      </c>
      <c r="V1309" s="49"/>
    </row>
    <row r="1310" customFormat="false" ht="11.25" hidden="true" customHeight="false" outlineLevel="3" collapsed="false">
      <c r="B1310" s="39" t="n">
        <v>1200</v>
      </c>
      <c r="C1310" s="39" t="s">
        <v>1311</v>
      </c>
      <c r="D1310" s="39" t="s">
        <v>192</v>
      </c>
      <c r="E1310" s="39" t="s">
        <v>359</v>
      </c>
      <c r="F1310" s="39" t="s">
        <v>1328</v>
      </c>
      <c r="G1310" s="39" t="str">
        <f aca="false">" "</f>
        <v> </v>
      </c>
      <c r="H1310" s="54" t="str">
        <f aca="false">IF(ISBLANK('Self-assessment'!G1206),"",'Self-assessment'!G1206)</f>
        <v/>
      </c>
      <c r="I1310" s="53"/>
      <c r="J1310" s="55" t="n">
        <f aca="false">IF(H1310="",0,H1310/K1310)</f>
        <v>0</v>
      </c>
      <c r="K1310" s="56" t="n">
        <v>5</v>
      </c>
      <c r="L1310" s="49"/>
      <c r="M1310" s="54" t="str">
        <f aca="false">IF(ISBLANK('Self-assessment'!I1206),"",'Self-assessment'!I1206)</f>
        <v/>
      </c>
      <c r="N1310" s="53"/>
      <c r="O1310" s="55" t="n">
        <f aca="false">IF(M1310="",0,M1310/P1310)</f>
        <v>0</v>
      </c>
      <c r="P1310" s="56" t="n">
        <v>5</v>
      </c>
      <c r="Q1310" s="49"/>
      <c r="R1310" s="54" t="str">
        <f aca="false">IF(ISBLANK('Self-assessment'!K1206),"",'Self-assessment'!K1206)</f>
        <v/>
      </c>
      <c r="S1310" s="53"/>
      <c r="T1310" s="55" t="n">
        <f aca="false">IF(R1310="",0,R1310/U1310)</f>
        <v>0</v>
      </c>
      <c r="U1310" s="56" t="n">
        <v>5</v>
      </c>
      <c r="V1310" s="49"/>
    </row>
    <row r="1311" customFormat="false" ht="11.25" hidden="true" customHeight="false" outlineLevel="3" collapsed="false">
      <c r="B1311" s="39" t="n">
        <v>1201</v>
      </c>
      <c r="C1311" s="39" t="s">
        <v>1311</v>
      </c>
      <c r="D1311" s="39" t="s">
        <v>192</v>
      </c>
      <c r="E1311" s="39" t="s">
        <v>359</v>
      </c>
      <c r="F1311" s="39" t="s">
        <v>415</v>
      </c>
      <c r="G1311" s="39" t="str">
        <f aca="false">" "</f>
        <v> </v>
      </c>
      <c r="H1311" s="54" t="str">
        <f aca="false">IF(ISBLANK('Self-assessment'!G1207),"",'Self-assessment'!G1207)</f>
        <v/>
      </c>
      <c r="I1311" s="53"/>
      <c r="J1311" s="55" t="n">
        <f aca="false">IF(H1311="",0,H1311/K1311)</f>
        <v>0</v>
      </c>
      <c r="K1311" s="56" t="n">
        <v>5</v>
      </c>
      <c r="L1311" s="49"/>
      <c r="M1311" s="54" t="str">
        <f aca="false">IF(ISBLANK('Self-assessment'!I1207),"",'Self-assessment'!I1207)</f>
        <v/>
      </c>
      <c r="N1311" s="53"/>
      <c r="O1311" s="55" t="n">
        <f aca="false">IF(M1311="",0,M1311/P1311)</f>
        <v>0</v>
      </c>
      <c r="P1311" s="56" t="n">
        <v>5</v>
      </c>
      <c r="Q1311" s="49"/>
      <c r="R1311" s="54" t="str">
        <f aca="false">IF(ISBLANK('Self-assessment'!K1207),"",'Self-assessment'!K1207)</f>
        <v/>
      </c>
      <c r="S1311" s="53"/>
      <c r="T1311" s="55" t="n">
        <f aca="false">IF(R1311="",0,R1311/U1311)</f>
        <v>0</v>
      </c>
      <c r="U1311" s="56" t="n">
        <v>5</v>
      </c>
      <c r="V1311" s="49"/>
    </row>
    <row r="1312" customFormat="false" ht="11.25" hidden="true" customHeight="false" outlineLevel="3" collapsed="false">
      <c r="B1312" s="39" t="n">
        <v>1202</v>
      </c>
      <c r="C1312" s="39" t="s">
        <v>1311</v>
      </c>
      <c r="D1312" s="39" t="s">
        <v>192</v>
      </c>
      <c r="E1312" s="39" t="s">
        <v>359</v>
      </c>
      <c r="F1312" s="39" t="s">
        <v>1329</v>
      </c>
      <c r="G1312" s="39" t="str">
        <f aca="false">" "</f>
        <v> </v>
      </c>
      <c r="H1312" s="54" t="str">
        <f aca="false">IF(ISBLANK('Self-assessment'!G1208),"",'Self-assessment'!G1208)</f>
        <v/>
      </c>
      <c r="I1312" s="53"/>
      <c r="J1312" s="55" t="n">
        <f aca="false">IF(H1312="",0,H1312/K1312)</f>
        <v>0</v>
      </c>
      <c r="K1312" s="56" t="n">
        <v>5</v>
      </c>
      <c r="L1312" s="49"/>
      <c r="M1312" s="54" t="str">
        <f aca="false">IF(ISBLANK('Self-assessment'!I1208),"",'Self-assessment'!I1208)</f>
        <v/>
      </c>
      <c r="N1312" s="53"/>
      <c r="O1312" s="55" t="n">
        <f aca="false">IF(M1312="",0,M1312/P1312)</f>
        <v>0</v>
      </c>
      <c r="P1312" s="56" t="n">
        <v>5</v>
      </c>
      <c r="Q1312" s="49"/>
      <c r="R1312" s="54" t="str">
        <f aca="false">IF(ISBLANK('Self-assessment'!K1208),"",'Self-assessment'!K1208)</f>
        <v/>
      </c>
      <c r="S1312" s="53"/>
      <c r="T1312" s="55" t="n">
        <f aca="false">IF(R1312="",0,R1312/U1312)</f>
        <v>0</v>
      </c>
      <c r="U1312" s="56" t="n">
        <v>5</v>
      </c>
      <c r="V1312" s="49"/>
    </row>
    <row r="1313" customFormat="false" ht="11.25" hidden="true" customHeight="false" outlineLevel="3" collapsed="false">
      <c r="B1313" s="39" t="n">
        <v>1203</v>
      </c>
      <c r="C1313" s="39" t="s">
        <v>1311</v>
      </c>
      <c r="D1313" s="39" t="s">
        <v>192</v>
      </c>
      <c r="E1313" s="39" t="s">
        <v>359</v>
      </c>
      <c r="F1313" s="39" t="s">
        <v>1330</v>
      </c>
      <c r="G1313" s="39" t="str">
        <f aca="false">" "</f>
        <v> </v>
      </c>
      <c r="H1313" s="54" t="str">
        <f aca="false">IF(ISBLANK('Self-assessment'!G1209),"",'Self-assessment'!G1209)</f>
        <v/>
      </c>
      <c r="I1313" s="53"/>
      <c r="J1313" s="55" t="n">
        <f aca="false">IF(H1313="",0,H1313/K1313)</f>
        <v>0</v>
      </c>
      <c r="K1313" s="56" t="n">
        <v>5</v>
      </c>
      <c r="L1313" s="49"/>
      <c r="M1313" s="54" t="str">
        <f aca="false">IF(ISBLANK('Self-assessment'!I1209),"",'Self-assessment'!I1209)</f>
        <v/>
      </c>
      <c r="N1313" s="53"/>
      <c r="O1313" s="55" t="n">
        <f aca="false">IF(M1313="",0,M1313/P1313)</f>
        <v>0</v>
      </c>
      <c r="P1313" s="56" t="n">
        <v>5</v>
      </c>
      <c r="Q1313" s="49"/>
      <c r="R1313" s="54" t="str">
        <f aca="false">IF(ISBLANK('Self-assessment'!K1209),"",'Self-assessment'!K1209)</f>
        <v/>
      </c>
      <c r="S1313" s="53"/>
      <c r="T1313" s="55" t="n">
        <f aca="false">IF(R1313="",0,R1313/U1313)</f>
        <v>0</v>
      </c>
      <c r="U1313" s="56" t="n">
        <v>5</v>
      </c>
      <c r="V1313" s="49"/>
    </row>
    <row r="1314" customFormat="false" ht="11.25" hidden="true" customHeight="false" outlineLevel="3" collapsed="false">
      <c r="B1314" s="39" t="n">
        <v>1204</v>
      </c>
      <c r="C1314" s="39" t="s">
        <v>1311</v>
      </c>
      <c r="D1314" s="39" t="s">
        <v>192</v>
      </c>
      <c r="E1314" s="39" t="s">
        <v>359</v>
      </c>
      <c r="F1314" s="39" t="s">
        <v>1331</v>
      </c>
      <c r="G1314" s="39" t="str">
        <f aca="false">" "</f>
        <v> </v>
      </c>
      <c r="H1314" s="54" t="str">
        <f aca="false">IF(ISBLANK('Self-assessment'!G1210),"",'Self-assessment'!G1210)</f>
        <v/>
      </c>
      <c r="I1314" s="53"/>
      <c r="J1314" s="55" t="n">
        <f aca="false">IF(H1314="",0,H1314/K1314)</f>
        <v>0</v>
      </c>
      <c r="K1314" s="56" t="n">
        <v>5</v>
      </c>
      <c r="L1314" s="49"/>
      <c r="M1314" s="54" t="str">
        <f aca="false">IF(ISBLANK('Self-assessment'!I1210),"",'Self-assessment'!I1210)</f>
        <v/>
      </c>
      <c r="N1314" s="53"/>
      <c r="O1314" s="55" t="n">
        <f aca="false">IF(M1314="",0,M1314/P1314)</f>
        <v>0</v>
      </c>
      <c r="P1314" s="56" t="n">
        <v>5</v>
      </c>
      <c r="Q1314" s="49"/>
      <c r="R1314" s="54" t="str">
        <f aca="false">IF(ISBLANK('Self-assessment'!K1210),"",'Self-assessment'!K1210)</f>
        <v/>
      </c>
      <c r="S1314" s="53"/>
      <c r="T1314" s="55" t="n">
        <f aca="false">IF(R1314="",0,R1314/U1314)</f>
        <v>0</v>
      </c>
      <c r="U1314" s="56" t="n">
        <v>5</v>
      </c>
      <c r="V1314" s="49"/>
    </row>
    <row r="1315" customFormat="false" ht="11.25" hidden="true" customHeight="false" outlineLevel="3" collapsed="false">
      <c r="B1315" s="39" t="n">
        <v>1205</v>
      </c>
      <c r="C1315" s="39" t="s">
        <v>1311</v>
      </c>
      <c r="D1315" s="39" t="s">
        <v>192</v>
      </c>
      <c r="E1315" s="39" t="s">
        <v>367</v>
      </c>
      <c r="F1315" s="39" t="s">
        <v>1332</v>
      </c>
      <c r="G1315" s="39" t="str">
        <f aca="false">" "</f>
        <v> </v>
      </c>
      <c r="H1315" s="54" t="str">
        <f aca="false">IF(ISBLANK('Self-assessment'!G1211),"",'Self-assessment'!G1211)</f>
        <v/>
      </c>
      <c r="I1315" s="53"/>
      <c r="J1315" s="55" t="n">
        <f aca="false">IF(H1315="",0,H1315/K1315)</f>
        <v>0</v>
      </c>
      <c r="K1315" s="56" t="n">
        <v>5</v>
      </c>
      <c r="L1315" s="49"/>
      <c r="M1315" s="54" t="str">
        <f aca="false">IF(ISBLANK('Self-assessment'!I1211),"",'Self-assessment'!I1211)</f>
        <v/>
      </c>
      <c r="N1315" s="53"/>
      <c r="O1315" s="55" t="n">
        <f aca="false">IF(M1315="",0,M1315/P1315)</f>
        <v>0</v>
      </c>
      <c r="P1315" s="56" t="n">
        <v>5</v>
      </c>
      <c r="Q1315" s="49"/>
      <c r="R1315" s="54" t="str">
        <f aca="false">IF(ISBLANK('Self-assessment'!K1211),"",'Self-assessment'!K1211)</f>
        <v/>
      </c>
      <c r="S1315" s="53"/>
      <c r="T1315" s="55" t="n">
        <f aca="false">IF(R1315="",0,R1315/U1315)</f>
        <v>0</v>
      </c>
      <c r="U1315" s="56" t="n">
        <v>5</v>
      </c>
      <c r="V1315" s="49"/>
    </row>
    <row r="1316" customFormat="false" ht="11.25" hidden="true" customHeight="false" outlineLevel="3" collapsed="false">
      <c r="B1316" s="39" t="n">
        <v>1206</v>
      </c>
      <c r="C1316" s="39" t="s">
        <v>1311</v>
      </c>
      <c r="D1316" s="39" t="s">
        <v>192</v>
      </c>
      <c r="E1316" s="39" t="s">
        <v>367</v>
      </c>
      <c r="F1316" s="39" t="s">
        <v>1333</v>
      </c>
      <c r="G1316" s="39" t="str">
        <f aca="false">" "</f>
        <v> </v>
      </c>
      <c r="H1316" s="54" t="str">
        <f aca="false">IF(ISBLANK('Self-assessment'!G1212),"",'Self-assessment'!G1212)</f>
        <v/>
      </c>
      <c r="I1316" s="53"/>
      <c r="J1316" s="55" t="n">
        <f aca="false">IF(H1316="",0,H1316/K1316)</f>
        <v>0</v>
      </c>
      <c r="K1316" s="56" t="n">
        <v>5</v>
      </c>
      <c r="L1316" s="49"/>
      <c r="M1316" s="54" t="str">
        <f aca="false">IF(ISBLANK('Self-assessment'!I1212),"",'Self-assessment'!I1212)</f>
        <v/>
      </c>
      <c r="N1316" s="53"/>
      <c r="O1316" s="55" t="n">
        <f aca="false">IF(M1316="",0,M1316/P1316)</f>
        <v>0</v>
      </c>
      <c r="P1316" s="56" t="n">
        <v>5</v>
      </c>
      <c r="Q1316" s="49"/>
      <c r="R1316" s="54" t="str">
        <f aca="false">IF(ISBLANK('Self-assessment'!K1212),"",'Self-assessment'!K1212)</f>
        <v/>
      </c>
      <c r="S1316" s="53"/>
      <c r="T1316" s="55" t="n">
        <f aca="false">IF(R1316="",0,R1316/U1316)</f>
        <v>0</v>
      </c>
      <c r="U1316" s="56" t="n">
        <v>5</v>
      </c>
      <c r="V1316" s="49"/>
    </row>
    <row r="1317" customFormat="false" ht="11.25" hidden="true" customHeight="false" outlineLevel="3" collapsed="false">
      <c r="B1317" s="39" t="n">
        <v>1207</v>
      </c>
      <c r="C1317" s="39" t="s">
        <v>1311</v>
      </c>
      <c r="D1317" s="39" t="s">
        <v>192</v>
      </c>
      <c r="E1317" s="39" t="s">
        <v>367</v>
      </c>
      <c r="F1317" s="39" t="s">
        <v>1334</v>
      </c>
      <c r="G1317" s="39" t="str">
        <f aca="false">" "</f>
        <v> </v>
      </c>
      <c r="H1317" s="54" t="str">
        <f aca="false">IF(ISBLANK('Self-assessment'!G1213),"",'Self-assessment'!G1213)</f>
        <v/>
      </c>
      <c r="I1317" s="53"/>
      <c r="J1317" s="55" t="n">
        <f aca="false">IF(H1317="",0,H1317/K1317)</f>
        <v>0</v>
      </c>
      <c r="K1317" s="56" t="n">
        <v>5</v>
      </c>
      <c r="L1317" s="49"/>
      <c r="M1317" s="54" t="str">
        <f aca="false">IF(ISBLANK('Self-assessment'!I1213),"",'Self-assessment'!I1213)</f>
        <v/>
      </c>
      <c r="N1317" s="53"/>
      <c r="O1317" s="55" t="n">
        <f aca="false">IF(M1317="",0,M1317/P1317)</f>
        <v>0</v>
      </c>
      <c r="P1317" s="56" t="n">
        <v>5</v>
      </c>
      <c r="Q1317" s="49"/>
      <c r="R1317" s="54" t="str">
        <f aca="false">IF(ISBLANK('Self-assessment'!K1213),"",'Self-assessment'!K1213)</f>
        <v/>
      </c>
      <c r="S1317" s="53"/>
      <c r="T1317" s="55" t="n">
        <f aca="false">IF(R1317="",0,R1317/U1317)</f>
        <v>0</v>
      </c>
      <c r="U1317" s="56" t="n">
        <v>5</v>
      </c>
      <c r="V1317" s="49"/>
    </row>
    <row r="1318" customFormat="false" ht="11.25" hidden="true" customHeight="false" outlineLevel="3" collapsed="false">
      <c r="B1318" s="39" t="n">
        <v>1208</v>
      </c>
      <c r="C1318" s="39" t="s">
        <v>1311</v>
      </c>
      <c r="D1318" s="39" t="s">
        <v>192</v>
      </c>
      <c r="E1318" s="39" t="s">
        <v>367</v>
      </c>
      <c r="F1318" s="39" t="s">
        <v>1335</v>
      </c>
      <c r="G1318" s="39" t="str">
        <f aca="false">" "</f>
        <v> </v>
      </c>
      <c r="H1318" s="54" t="str">
        <f aca="false">IF(ISBLANK('Self-assessment'!G1214),"",'Self-assessment'!G1214)</f>
        <v/>
      </c>
      <c r="I1318" s="53"/>
      <c r="J1318" s="55" t="n">
        <f aca="false">IF(H1318="",0,H1318/K1318)</f>
        <v>0</v>
      </c>
      <c r="K1318" s="56" t="n">
        <v>5</v>
      </c>
      <c r="L1318" s="49"/>
      <c r="M1318" s="54" t="str">
        <f aca="false">IF(ISBLANK('Self-assessment'!I1214),"",'Self-assessment'!I1214)</f>
        <v/>
      </c>
      <c r="N1318" s="53"/>
      <c r="O1318" s="55" t="n">
        <f aca="false">IF(M1318="",0,M1318/P1318)</f>
        <v>0</v>
      </c>
      <c r="P1318" s="56" t="n">
        <v>5</v>
      </c>
      <c r="Q1318" s="49"/>
      <c r="R1318" s="54" t="str">
        <f aca="false">IF(ISBLANK('Self-assessment'!K1214),"",'Self-assessment'!K1214)</f>
        <v/>
      </c>
      <c r="S1318" s="53"/>
      <c r="T1318" s="55" t="n">
        <f aca="false">IF(R1318="",0,R1318/U1318)</f>
        <v>0</v>
      </c>
      <c r="U1318" s="56" t="n">
        <v>5</v>
      </c>
      <c r="V1318" s="49"/>
    </row>
    <row r="1319" customFormat="false" ht="11.25" hidden="true" customHeight="false" outlineLevel="3" collapsed="false">
      <c r="B1319" s="39" t="n">
        <v>1209</v>
      </c>
      <c r="C1319" s="39" t="s">
        <v>1311</v>
      </c>
      <c r="D1319" s="39" t="s">
        <v>192</v>
      </c>
      <c r="E1319" s="39" t="s">
        <v>369</v>
      </c>
      <c r="F1319" s="39" t="s">
        <v>1336</v>
      </c>
      <c r="G1319" s="39" t="str">
        <f aca="false">" "</f>
        <v> </v>
      </c>
      <c r="H1319" s="54" t="str">
        <f aca="false">IF(ISBLANK('Self-assessment'!G1215),"",'Self-assessment'!G1215)</f>
        <v/>
      </c>
      <c r="I1319" s="53"/>
      <c r="J1319" s="55" t="n">
        <f aca="false">IF(H1319="",0,H1319/K1319)</f>
        <v>0</v>
      </c>
      <c r="K1319" s="56" t="n">
        <v>5</v>
      </c>
      <c r="L1319" s="49"/>
      <c r="M1319" s="54" t="str">
        <f aca="false">IF(ISBLANK('Self-assessment'!I1215),"",'Self-assessment'!I1215)</f>
        <v/>
      </c>
      <c r="N1319" s="53"/>
      <c r="O1319" s="55" t="n">
        <f aca="false">IF(M1319="",0,M1319/P1319)</f>
        <v>0</v>
      </c>
      <c r="P1319" s="56" t="n">
        <v>5</v>
      </c>
      <c r="Q1319" s="49"/>
      <c r="R1319" s="54" t="str">
        <f aca="false">IF(ISBLANK('Self-assessment'!K1215),"",'Self-assessment'!K1215)</f>
        <v/>
      </c>
      <c r="S1319" s="53"/>
      <c r="T1319" s="55" t="n">
        <f aca="false">IF(R1319="",0,R1319/U1319)</f>
        <v>0</v>
      </c>
      <c r="U1319" s="56" t="n">
        <v>5</v>
      </c>
      <c r="V1319" s="49"/>
    </row>
    <row r="1320" customFormat="false" ht="11.25" hidden="true" customHeight="false" outlineLevel="3" collapsed="false">
      <c r="B1320" s="39" t="n">
        <v>1210</v>
      </c>
      <c r="C1320" s="39" t="s">
        <v>1311</v>
      </c>
      <c r="D1320" s="39" t="s">
        <v>192</v>
      </c>
      <c r="E1320" s="39" t="s">
        <v>369</v>
      </c>
      <c r="F1320" s="39" t="s">
        <v>1337</v>
      </c>
      <c r="G1320" s="39" t="str">
        <f aca="false">" "</f>
        <v> </v>
      </c>
      <c r="H1320" s="54" t="str">
        <f aca="false">IF(ISBLANK('Self-assessment'!G1216),"",'Self-assessment'!G1216)</f>
        <v/>
      </c>
      <c r="I1320" s="53"/>
      <c r="J1320" s="55" t="n">
        <f aca="false">IF(H1320="",0,H1320/K1320)</f>
        <v>0</v>
      </c>
      <c r="K1320" s="56" t="n">
        <v>5</v>
      </c>
      <c r="L1320" s="49"/>
      <c r="M1320" s="54" t="str">
        <f aca="false">IF(ISBLANK('Self-assessment'!I1216),"",'Self-assessment'!I1216)</f>
        <v/>
      </c>
      <c r="N1320" s="53"/>
      <c r="O1320" s="55" t="n">
        <f aca="false">IF(M1320="",0,M1320/P1320)</f>
        <v>0</v>
      </c>
      <c r="P1320" s="56" t="n">
        <v>5</v>
      </c>
      <c r="Q1320" s="49"/>
      <c r="R1320" s="54" t="str">
        <f aca="false">IF(ISBLANK('Self-assessment'!K1216),"",'Self-assessment'!K1216)</f>
        <v/>
      </c>
      <c r="S1320" s="53"/>
      <c r="T1320" s="55" t="n">
        <f aca="false">IF(R1320="",0,R1320/U1320)</f>
        <v>0</v>
      </c>
      <c r="U1320" s="56" t="n">
        <v>5</v>
      </c>
      <c r="V1320" s="49"/>
    </row>
    <row r="1321" customFormat="false" ht="11.25" hidden="true" customHeight="false" outlineLevel="3" collapsed="false">
      <c r="B1321" s="39" t="n">
        <v>1211</v>
      </c>
      <c r="C1321" s="39" t="s">
        <v>1311</v>
      </c>
      <c r="D1321" s="39" t="s">
        <v>192</v>
      </c>
      <c r="E1321" s="39" t="s">
        <v>423</v>
      </c>
      <c r="F1321" s="39" t="s">
        <v>1338</v>
      </c>
      <c r="G1321" s="39" t="str">
        <f aca="false">" "</f>
        <v> </v>
      </c>
      <c r="H1321" s="54" t="str">
        <f aca="false">IF(ISBLANK('Self-assessment'!G1217),"",'Self-assessment'!G1217)</f>
        <v/>
      </c>
      <c r="I1321" s="53"/>
      <c r="J1321" s="55" t="n">
        <f aca="false">IF(H1321="",0,H1321/K1321)</f>
        <v>0</v>
      </c>
      <c r="K1321" s="56" t="n">
        <v>5</v>
      </c>
      <c r="L1321" s="49"/>
      <c r="M1321" s="54" t="str">
        <f aca="false">IF(ISBLANK('Self-assessment'!I1217),"",'Self-assessment'!I1217)</f>
        <v/>
      </c>
      <c r="N1321" s="53"/>
      <c r="O1321" s="55" t="n">
        <f aca="false">IF(M1321="",0,M1321/P1321)</f>
        <v>0</v>
      </c>
      <c r="P1321" s="56" t="n">
        <v>5</v>
      </c>
      <c r="Q1321" s="49"/>
      <c r="R1321" s="54" t="str">
        <f aca="false">IF(ISBLANK('Self-assessment'!K1217),"",'Self-assessment'!K1217)</f>
        <v/>
      </c>
      <c r="S1321" s="53"/>
      <c r="T1321" s="55" t="n">
        <f aca="false">IF(R1321="",0,R1321/U1321)</f>
        <v>0</v>
      </c>
      <c r="U1321" s="56" t="n">
        <v>5</v>
      </c>
      <c r="V1321" s="49"/>
    </row>
    <row r="1322" customFormat="false" ht="11.25" hidden="true" customHeight="false" outlineLevel="3" collapsed="false">
      <c r="B1322" s="39" t="n">
        <v>1212</v>
      </c>
      <c r="C1322" s="39" t="s">
        <v>1311</v>
      </c>
      <c r="D1322" s="39" t="s">
        <v>192</v>
      </c>
      <c r="E1322" s="39" t="s">
        <v>423</v>
      </c>
      <c r="F1322" s="39" t="s">
        <v>1339</v>
      </c>
      <c r="G1322" s="39" t="str">
        <f aca="false">" "</f>
        <v> </v>
      </c>
      <c r="H1322" s="54" t="str">
        <f aca="false">IF(ISBLANK('Self-assessment'!G1218),"",'Self-assessment'!G1218)</f>
        <v/>
      </c>
      <c r="I1322" s="53"/>
      <c r="J1322" s="55" t="n">
        <f aca="false">IF(H1322="",0,H1322/K1322)</f>
        <v>0</v>
      </c>
      <c r="K1322" s="56" t="n">
        <v>5</v>
      </c>
      <c r="L1322" s="49"/>
      <c r="M1322" s="54" t="str">
        <f aca="false">IF(ISBLANK('Self-assessment'!I1218),"",'Self-assessment'!I1218)</f>
        <v/>
      </c>
      <c r="N1322" s="53"/>
      <c r="O1322" s="55" t="n">
        <f aca="false">IF(M1322="",0,M1322/P1322)</f>
        <v>0</v>
      </c>
      <c r="P1322" s="56" t="n">
        <v>5</v>
      </c>
      <c r="Q1322" s="49"/>
      <c r="R1322" s="54" t="str">
        <f aca="false">IF(ISBLANK('Self-assessment'!K1218),"",'Self-assessment'!K1218)</f>
        <v/>
      </c>
      <c r="S1322" s="53"/>
      <c r="T1322" s="55" t="n">
        <f aca="false">IF(R1322="",0,R1322/U1322)</f>
        <v>0</v>
      </c>
      <c r="U1322" s="56" t="n">
        <v>5</v>
      </c>
      <c r="V1322" s="49"/>
    </row>
    <row r="1323" customFormat="false" ht="11.25" hidden="true" customHeight="false" outlineLevel="3" collapsed="false">
      <c r="B1323" s="39" t="n">
        <v>1213</v>
      </c>
      <c r="C1323" s="39" t="s">
        <v>1311</v>
      </c>
      <c r="D1323" s="39" t="s">
        <v>192</v>
      </c>
      <c r="E1323" s="39" t="s">
        <v>423</v>
      </c>
      <c r="F1323" s="39" t="s">
        <v>1340</v>
      </c>
      <c r="G1323" s="39" t="str">
        <f aca="false">" "</f>
        <v> </v>
      </c>
      <c r="H1323" s="54" t="str">
        <f aca="false">IF(ISBLANK('Self-assessment'!G1219),"",'Self-assessment'!G1219)</f>
        <v/>
      </c>
      <c r="I1323" s="53"/>
      <c r="J1323" s="55" t="n">
        <f aca="false">IF(H1323="",0,H1323/K1323)</f>
        <v>0</v>
      </c>
      <c r="K1323" s="56" t="n">
        <v>5</v>
      </c>
      <c r="L1323" s="49"/>
      <c r="M1323" s="54" t="str">
        <f aca="false">IF(ISBLANK('Self-assessment'!I1219),"",'Self-assessment'!I1219)</f>
        <v/>
      </c>
      <c r="N1323" s="53"/>
      <c r="O1323" s="55" t="n">
        <f aca="false">IF(M1323="",0,M1323/P1323)</f>
        <v>0</v>
      </c>
      <c r="P1323" s="56" t="n">
        <v>5</v>
      </c>
      <c r="Q1323" s="49"/>
      <c r="R1323" s="54" t="str">
        <f aca="false">IF(ISBLANK('Self-assessment'!K1219),"",'Self-assessment'!K1219)</f>
        <v/>
      </c>
      <c r="S1323" s="53"/>
      <c r="T1323" s="55" t="n">
        <f aca="false">IF(R1323="",0,R1323/U1323)</f>
        <v>0</v>
      </c>
      <c r="U1323" s="56" t="n">
        <v>5</v>
      </c>
      <c r="V1323" s="49"/>
    </row>
    <row r="1324" customFormat="false" ht="11.25" hidden="true" customHeight="false" outlineLevel="3" collapsed="false">
      <c r="B1324" s="39" t="n">
        <v>1214</v>
      </c>
      <c r="C1324" s="39" t="s">
        <v>1311</v>
      </c>
      <c r="D1324" s="39" t="s">
        <v>192</v>
      </c>
      <c r="E1324" s="39" t="s">
        <v>423</v>
      </c>
      <c r="F1324" s="39" t="s">
        <v>1341</v>
      </c>
      <c r="G1324" s="39" t="str">
        <f aca="false">" "</f>
        <v> </v>
      </c>
      <c r="H1324" s="54" t="str">
        <f aca="false">IF(ISBLANK('Self-assessment'!G1220),"",'Self-assessment'!G1220)</f>
        <v/>
      </c>
      <c r="I1324" s="53"/>
      <c r="J1324" s="55" t="n">
        <f aca="false">IF(H1324="",0,H1324/K1324)</f>
        <v>0</v>
      </c>
      <c r="K1324" s="56" t="n">
        <v>5</v>
      </c>
      <c r="L1324" s="49"/>
      <c r="M1324" s="54" t="str">
        <f aca="false">IF(ISBLANK('Self-assessment'!I1220),"",'Self-assessment'!I1220)</f>
        <v/>
      </c>
      <c r="N1324" s="53"/>
      <c r="O1324" s="55" t="n">
        <f aca="false">IF(M1324="",0,M1324/P1324)</f>
        <v>0</v>
      </c>
      <c r="P1324" s="56" t="n">
        <v>5</v>
      </c>
      <c r="Q1324" s="49"/>
      <c r="R1324" s="54" t="str">
        <f aca="false">IF(ISBLANK('Self-assessment'!K1220),"",'Self-assessment'!K1220)</f>
        <v/>
      </c>
      <c r="S1324" s="53"/>
      <c r="T1324" s="55" t="n">
        <f aca="false">IF(R1324="",0,R1324/U1324)</f>
        <v>0</v>
      </c>
      <c r="U1324" s="56" t="n">
        <v>5</v>
      </c>
      <c r="V1324" s="49"/>
    </row>
    <row r="1325" customFormat="false" ht="11.25" hidden="true" customHeight="false" outlineLevel="3" collapsed="false">
      <c r="B1325" s="39" t="n">
        <v>1215</v>
      </c>
      <c r="C1325" s="39" t="s">
        <v>1311</v>
      </c>
      <c r="D1325" s="39" t="s">
        <v>192</v>
      </c>
      <c r="E1325" s="39" t="s">
        <v>434</v>
      </c>
      <c r="F1325" s="39" t="s">
        <v>1342</v>
      </c>
      <c r="G1325" s="39" t="str">
        <f aca="false">" "</f>
        <v> </v>
      </c>
      <c r="H1325" s="54" t="str">
        <f aca="false">IF(ISBLANK('Self-assessment'!G1221),"",'Self-assessment'!G1221)</f>
        <v/>
      </c>
      <c r="I1325" s="53"/>
      <c r="J1325" s="55" t="n">
        <f aca="false">IF(H1325="",0,H1325/K1325)</f>
        <v>0</v>
      </c>
      <c r="K1325" s="56" t="n">
        <v>5</v>
      </c>
      <c r="L1325" s="49"/>
      <c r="M1325" s="54" t="str">
        <f aca="false">IF(ISBLANK('Self-assessment'!I1221),"",'Self-assessment'!I1221)</f>
        <v/>
      </c>
      <c r="N1325" s="53"/>
      <c r="O1325" s="55" t="n">
        <f aca="false">IF(M1325="",0,M1325/P1325)</f>
        <v>0</v>
      </c>
      <c r="P1325" s="56" t="n">
        <v>5</v>
      </c>
      <c r="Q1325" s="49"/>
      <c r="R1325" s="54" t="str">
        <f aca="false">IF(ISBLANK('Self-assessment'!K1221),"",'Self-assessment'!K1221)</f>
        <v/>
      </c>
      <c r="S1325" s="53"/>
      <c r="T1325" s="55" t="n">
        <f aca="false">IF(R1325="",0,R1325/U1325)</f>
        <v>0</v>
      </c>
      <c r="U1325" s="56" t="n">
        <v>5</v>
      </c>
      <c r="V1325" s="49"/>
    </row>
    <row r="1326" customFormat="false" ht="11.25" hidden="true" customHeight="false" outlineLevel="3" collapsed="false">
      <c r="B1326" s="39" t="n">
        <v>1216</v>
      </c>
      <c r="C1326" s="39" t="s">
        <v>1311</v>
      </c>
      <c r="D1326" s="39" t="s">
        <v>192</v>
      </c>
      <c r="E1326" s="39" t="s">
        <v>434</v>
      </c>
      <c r="F1326" s="39" t="s">
        <v>1343</v>
      </c>
      <c r="G1326" s="39" t="str">
        <f aca="false">" "</f>
        <v> </v>
      </c>
      <c r="H1326" s="54" t="str">
        <f aca="false">IF(ISBLANK('Self-assessment'!G1222),"",'Self-assessment'!G1222)</f>
        <v/>
      </c>
      <c r="I1326" s="53"/>
      <c r="J1326" s="55" t="n">
        <f aca="false">IF(H1326="",0,H1326/K1326)</f>
        <v>0</v>
      </c>
      <c r="K1326" s="56" t="n">
        <v>5</v>
      </c>
      <c r="L1326" s="49"/>
      <c r="M1326" s="54" t="str">
        <f aca="false">IF(ISBLANK('Self-assessment'!I1222),"",'Self-assessment'!I1222)</f>
        <v/>
      </c>
      <c r="N1326" s="53"/>
      <c r="O1326" s="55" t="n">
        <f aca="false">IF(M1326="",0,M1326/P1326)</f>
        <v>0</v>
      </c>
      <c r="P1326" s="56" t="n">
        <v>5</v>
      </c>
      <c r="Q1326" s="49"/>
      <c r="R1326" s="54" t="str">
        <f aca="false">IF(ISBLANK('Self-assessment'!K1222),"",'Self-assessment'!K1222)</f>
        <v/>
      </c>
      <c r="S1326" s="53"/>
      <c r="T1326" s="55" t="n">
        <f aca="false">IF(R1326="",0,R1326/U1326)</f>
        <v>0</v>
      </c>
      <c r="U1326" s="56" t="n">
        <v>5</v>
      </c>
      <c r="V1326" s="49"/>
    </row>
    <row r="1327" customFormat="false" ht="11.25" hidden="true" customHeight="false" outlineLevel="3" collapsed="false">
      <c r="B1327" s="39" t="n">
        <v>1217</v>
      </c>
      <c r="C1327" s="39" t="s">
        <v>1311</v>
      </c>
      <c r="D1327" s="39" t="s">
        <v>192</v>
      </c>
      <c r="E1327" s="39" t="s">
        <v>434</v>
      </c>
      <c r="F1327" s="39" t="s">
        <v>1344</v>
      </c>
      <c r="G1327" s="39" t="str">
        <f aca="false">" "</f>
        <v> </v>
      </c>
      <c r="H1327" s="54" t="str">
        <f aca="false">IF(ISBLANK('Self-assessment'!G1223),"",'Self-assessment'!G1223)</f>
        <v/>
      </c>
      <c r="I1327" s="53"/>
      <c r="J1327" s="55" t="n">
        <f aca="false">IF(H1327="",0,H1327/K1327)</f>
        <v>0</v>
      </c>
      <c r="K1327" s="56" t="n">
        <v>5</v>
      </c>
      <c r="L1327" s="49"/>
      <c r="M1327" s="54" t="str">
        <f aca="false">IF(ISBLANK('Self-assessment'!I1223),"",'Self-assessment'!I1223)</f>
        <v/>
      </c>
      <c r="N1327" s="53"/>
      <c r="O1327" s="55" t="n">
        <f aca="false">IF(M1327="",0,M1327/P1327)</f>
        <v>0</v>
      </c>
      <c r="P1327" s="56" t="n">
        <v>5</v>
      </c>
      <c r="Q1327" s="49"/>
      <c r="R1327" s="54" t="str">
        <f aca="false">IF(ISBLANK('Self-assessment'!K1223),"",'Self-assessment'!K1223)</f>
        <v/>
      </c>
      <c r="S1327" s="53"/>
      <c r="T1327" s="55" t="n">
        <f aca="false">IF(R1327="",0,R1327/U1327)</f>
        <v>0</v>
      </c>
      <c r="U1327" s="56" t="n">
        <v>5</v>
      </c>
      <c r="V1327" s="49"/>
    </row>
    <row r="1328" customFormat="false" ht="11.25" hidden="true" customHeight="false" outlineLevel="3" collapsed="false">
      <c r="B1328" s="39" t="n">
        <v>1218</v>
      </c>
      <c r="C1328" s="39" t="s">
        <v>1311</v>
      </c>
      <c r="D1328" s="39" t="s">
        <v>192</v>
      </c>
      <c r="E1328" s="39" t="s">
        <v>434</v>
      </c>
      <c r="F1328" s="39" t="s">
        <v>1345</v>
      </c>
      <c r="G1328" s="39" t="str">
        <f aca="false">" "</f>
        <v> </v>
      </c>
      <c r="H1328" s="54" t="str">
        <f aca="false">IF(ISBLANK('Self-assessment'!G1224),"",'Self-assessment'!G1224)</f>
        <v/>
      </c>
      <c r="I1328" s="53"/>
      <c r="J1328" s="55" t="n">
        <f aca="false">IF(H1328="",0,H1328/K1328)</f>
        <v>0</v>
      </c>
      <c r="K1328" s="56" t="n">
        <v>5</v>
      </c>
      <c r="L1328" s="49"/>
      <c r="M1328" s="54" t="str">
        <f aca="false">IF(ISBLANK('Self-assessment'!I1224),"",'Self-assessment'!I1224)</f>
        <v/>
      </c>
      <c r="N1328" s="53"/>
      <c r="O1328" s="55" t="n">
        <f aca="false">IF(M1328="",0,M1328/P1328)</f>
        <v>0</v>
      </c>
      <c r="P1328" s="56" t="n">
        <v>5</v>
      </c>
      <c r="Q1328" s="49"/>
      <c r="R1328" s="54" t="str">
        <f aca="false">IF(ISBLANK('Self-assessment'!K1224),"",'Self-assessment'!K1224)</f>
        <v/>
      </c>
      <c r="S1328" s="53"/>
      <c r="T1328" s="55" t="n">
        <f aca="false">IF(R1328="",0,R1328/U1328)</f>
        <v>0</v>
      </c>
      <c r="U1328" s="56" t="n">
        <v>5</v>
      </c>
      <c r="V1328" s="49"/>
    </row>
    <row r="1329" customFormat="false" ht="11.25" hidden="true" customHeight="false" outlineLevel="3" collapsed="false">
      <c r="B1329" s="57" t="n">
        <v>1219</v>
      </c>
      <c r="C1329" s="57" t="s">
        <v>1311</v>
      </c>
      <c r="D1329" s="57" t="s">
        <v>192</v>
      </c>
      <c r="E1329" s="57" t="s">
        <v>434</v>
      </c>
      <c r="F1329" s="57" t="s">
        <v>1346</v>
      </c>
      <c r="G1329" s="57" t="str">
        <f aca="false">" "</f>
        <v> </v>
      </c>
      <c r="H1329" s="58" t="str">
        <f aca="false">IF(ISBLANK('Self-assessment'!G1225),"",'Self-assessment'!G1225)</f>
        <v/>
      </c>
      <c r="I1329" s="53"/>
      <c r="J1329" s="59" t="n">
        <f aca="false">IF(H1329="",0,H1329/K1329)</f>
        <v>0</v>
      </c>
      <c r="K1329" s="60" t="n">
        <v>5</v>
      </c>
      <c r="L1329" s="49"/>
      <c r="M1329" s="58" t="str">
        <f aca="false">IF(ISBLANK('Self-assessment'!I1225),"",'Self-assessment'!I1225)</f>
        <v/>
      </c>
      <c r="N1329" s="53"/>
      <c r="O1329" s="59" t="n">
        <f aca="false">IF(M1329="",0,M1329/P1329)</f>
        <v>0</v>
      </c>
      <c r="P1329" s="60" t="n">
        <v>5</v>
      </c>
      <c r="Q1329" s="49"/>
      <c r="R1329" s="58" t="str">
        <f aca="false">IF(ISBLANK('Self-assessment'!K1225),"",'Self-assessment'!K1225)</f>
        <v/>
      </c>
      <c r="S1329" s="53"/>
      <c r="T1329" s="59" t="n">
        <f aca="false">IF(R1329="",0,R1329/U1329)</f>
        <v>0</v>
      </c>
      <c r="U1329" s="60" t="n">
        <v>5</v>
      </c>
      <c r="V1329" s="49"/>
    </row>
    <row r="1330" customFormat="false" ht="11.25" hidden="true" customHeight="false" outlineLevel="2" collapsed="false">
      <c r="B1330" s="61"/>
      <c r="C1330" s="82" t="s">
        <v>1311</v>
      </c>
      <c r="D1330" s="82" t="s">
        <v>1546</v>
      </c>
      <c r="E1330" s="61"/>
      <c r="F1330" s="61"/>
      <c r="G1330" s="61" t="str">
        <f aca="false">" "</f>
        <v> </v>
      </c>
      <c r="H1330" s="63" t="n">
        <f aca="false">SUBTOTAL(9,H1290:H1329)</f>
        <v>0</v>
      </c>
      <c r="I1330" s="64"/>
      <c r="J1330" s="65" t="n">
        <f aca="false">IF(H1330="",0,H1330/K1330)</f>
        <v>0</v>
      </c>
      <c r="K1330" s="63" t="n">
        <f aca="false">SUBTOTAL(9,K1290:K1329)</f>
        <v>200</v>
      </c>
      <c r="L1330" s="66"/>
      <c r="M1330" s="63" t="n">
        <f aca="false">SUBTOTAL(9,M1290:M1329)</f>
        <v>0</v>
      </c>
      <c r="N1330" s="64"/>
      <c r="O1330" s="65" t="n">
        <f aca="false">IF(M1330="",0,M1330/P1330)</f>
        <v>0</v>
      </c>
      <c r="P1330" s="63" t="n">
        <f aca="false">SUBTOTAL(9,P1290:P1329)</f>
        <v>200</v>
      </c>
      <c r="Q1330" s="66"/>
      <c r="R1330" s="63" t="n">
        <f aca="false">SUBTOTAL(9,R1290:R1329)</f>
        <v>0</v>
      </c>
      <c r="S1330" s="64"/>
      <c r="T1330" s="65" t="n">
        <f aca="false">IF(R1330="",0,R1330/U1330)</f>
        <v>0</v>
      </c>
      <c r="U1330" s="63" t="n">
        <f aca="false">SUBTOTAL(9,U1290:U1329)</f>
        <v>200</v>
      </c>
      <c r="V1330" s="66"/>
    </row>
    <row r="1331" customFormat="false" ht="11.25" hidden="true" customHeight="false" outlineLevel="3" collapsed="false">
      <c r="B1331" s="78" t="n">
        <v>1220</v>
      </c>
      <c r="C1331" s="78" t="s">
        <v>1311</v>
      </c>
      <c r="D1331" s="78" t="s">
        <v>48</v>
      </c>
      <c r="E1331" s="78" t="s">
        <v>49</v>
      </c>
      <c r="F1331" s="78" t="s">
        <v>1347</v>
      </c>
      <c r="G1331" s="78" t="str">
        <f aca="false">" "</f>
        <v> </v>
      </c>
      <c r="H1331" s="79" t="str">
        <f aca="false">IF(ISBLANK('Self-assessment'!G1226),"",'Self-assessment'!G1226)</f>
        <v/>
      </c>
      <c r="I1331" s="53"/>
      <c r="J1331" s="80" t="n">
        <f aca="false">IF(H1331="",0,H1331/K1331)</f>
        <v>0</v>
      </c>
      <c r="K1331" s="81" t="n">
        <v>5</v>
      </c>
      <c r="L1331" s="49"/>
      <c r="M1331" s="79" t="str">
        <f aca="false">IF(ISBLANK('Self-assessment'!I1226),"",'Self-assessment'!I1226)</f>
        <v/>
      </c>
      <c r="N1331" s="53"/>
      <c r="O1331" s="80" t="n">
        <f aca="false">IF(M1331="",0,M1331/P1331)</f>
        <v>0</v>
      </c>
      <c r="P1331" s="81" t="n">
        <v>5</v>
      </c>
      <c r="Q1331" s="49"/>
      <c r="R1331" s="79" t="str">
        <f aca="false">IF(ISBLANK('Self-assessment'!K1226),"",'Self-assessment'!K1226)</f>
        <v/>
      </c>
      <c r="S1331" s="53"/>
      <c r="T1331" s="80" t="n">
        <f aca="false">IF(R1331="",0,R1331/U1331)</f>
        <v>0</v>
      </c>
      <c r="U1331" s="81" t="n">
        <v>5</v>
      </c>
      <c r="V1331" s="49"/>
    </row>
    <row r="1332" customFormat="false" ht="11.25" hidden="true" customHeight="false" outlineLevel="3" collapsed="false">
      <c r="B1332" s="39" t="n">
        <v>1221</v>
      </c>
      <c r="C1332" s="39" t="s">
        <v>1311</v>
      </c>
      <c r="D1332" s="39" t="s">
        <v>48</v>
      </c>
      <c r="E1332" s="39" t="s">
        <v>744</v>
      </c>
      <c r="F1332" s="39" t="s">
        <v>1348</v>
      </c>
      <c r="G1332" s="39" t="str">
        <f aca="false">" "</f>
        <v> </v>
      </c>
      <c r="H1332" s="54" t="str">
        <f aca="false">IF(ISBLANK('Self-assessment'!G1227),"",'Self-assessment'!G1227)</f>
        <v/>
      </c>
      <c r="I1332" s="53"/>
      <c r="J1332" s="55" t="n">
        <f aca="false">IF(H1332="",0,H1332/K1332)</f>
        <v>0</v>
      </c>
      <c r="K1332" s="56" t="n">
        <v>5</v>
      </c>
      <c r="L1332" s="49"/>
      <c r="M1332" s="54" t="str">
        <f aca="false">IF(ISBLANK('Self-assessment'!I1227),"",'Self-assessment'!I1227)</f>
        <v/>
      </c>
      <c r="N1332" s="53"/>
      <c r="O1332" s="55" t="n">
        <f aca="false">IF(M1332="",0,M1332/P1332)</f>
        <v>0</v>
      </c>
      <c r="P1332" s="56" t="n">
        <v>5</v>
      </c>
      <c r="Q1332" s="49"/>
      <c r="R1332" s="54" t="str">
        <f aca="false">IF(ISBLANK('Self-assessment'!K1227),"",'Self-assessment'!K1227)</f>
        <v/>
      </c>
      <c r="S1332" s="53"/>
      <c r="T1332" s="55" t="n">
        <f aca="false">IF(R1332="",0,R1332/U1332)</f>
        <v>0</v>
      </c>
      <c r="U1332" s="56" t="n">
        <v>5</v>
      </c>
      <c r="V1332" s="49"/>
    </row>
    <row r="1333" customFormat="false" ht="11.25" hidden="true" customHeight="false" outlineLevel="3" collapsed="false">
      <c r="B1333" s="39" t="n">
        <v>1222</v>
      </c>
      <c r="C1333" s="39" t="s">
        <v>1311</v>
      </c>
      <c r="D1333" s="39" t="s">
        <v>48</v>
      </c>
      <c r="E1333" s="39" t="s">
        <v>51</v>
      </c>
      <c r="F1333" s="39" t="s">
        <v>1349</v>
      </c>
      <c r="G1333" s="39" t="str">
        <f aca="false">" "</f>
        <v> </v>
      </c>
      <c r="H1333" s="54" t="str">
        <f aca="false">IF(ISBLANK('Self-assessment'!G1228),"",'Self-assessment'!G1228)</f>
        <v/>
      </c>
      <c r="I1333" s="53"/>
      <c r="J1333" s="55" t="n">
        <f aca="false">IF(H1333="",0,H1333/K1333)</f>
        <v>0</v>
      </c>
      <c r="K1333" s="56" t="n">
        <v>5</v>
      </c>
      <c r="L1333" s="49"/>
      <c r="M1333" s="54" t="str">
        <f aca="false">IF(ISBLANK('Self-assessment'!I1228),"",'Self-assessment'!I1228)</f>
        <v/>
      </c>
      <c r="N1333" s="53"/>
      <c r="O1333" s="55" t="n">
        <f aca="false">IF(M1333="",0,M1333/P1333)</f>
        <v>0</v>
      </c>
      <c r="P1333" s="56" t="n">
        <v>5</v>
      </c>
      <c r="Q1333" s="49"/>
      <c r="R1333" s="54" t="str">
        <f aca="false">IF(ISBLANK('Self-assessment'!K1228),"",'Self-assessment'!K1228)</f>
        <v/>
      </c>
      <c r="S1333" s="53"/>
      <c r="T1333" s="55" t="n">
        <f aca="false">IF(R1333="",0,R1333/U1333)</f>
        <v>0</v>
      </c>
      <c r="U1333" s="56" t="n">
        <v>5</v>
      </c>
      <c r="V1333" s="49"/>
    </row>
    <row r="1334" customFormat="false" ht="11.25" hidden="true" customHeight="false" outlineLevel="3" collapsed="false">
      <c r="B1334" s="39" t="n">
        <v>1223</v>
      </c>
      <c r="C1334" s="39" t="s">
        <v>1311</v>
      </c>
      <c r="D1334" s="39" t="s">
        <v>48</v>
      </c>
      <c r="E1334" s="39" t="s">
        <v>442</v>
      </c>
      <c r="F1334" s="39" t="s">
        <v>1350</v>
      </c>
      <c r="G1334" s="39" t="str">
        <f aca="false">" "</f>
        <v> </v>
      </c>
      <c r="H1334" s="54" t="str">
        <f aca="false">IF(ISBLANK('Self-assessment'!G1229),"",'Self-assessment'!G1229)</f>
        <v/>
      </c>
      <c r="I1334" s="53"/>
      <c r="J1334" s="55" t="n">
        <f aca="false">IF(H1334="",0,H1334/K1334)</f>
        <v>0</v>
      </c>
      <c r="K1334" s="56" t="n">
        <v>5</v>
      </c>
      <c r="L1334" s="49"/>
      <c r="M1334" s="54" t="str">
        <f aca="false">IF(ISBLANK('Self-assessment'!I1229),"",'Self-assessment'!I1229)</f>
        <v/>
      </c>
      <c r="N1334" s="53"/>
      <c r="O1334" s="55" t="n">
        <f aca="false">IF(M1334="",0,M1334/P1334)</f>
        <v>0</v>
      </c>
      <c r="P1334" s="56" t="n">
        <v>5</v>
      </c>
      <c r="Q1334" s="49"/>
      <c r="R1334" s="54" t="str">
        <f aca="false">IF(ISBLANK('Self-assessment'!K1229),"",'Self-assessment'!K1229)</f>
        <v/>
      </c>
      <c r="S1334" s="53"/>
      <c r="T1334" s="55" t="n">
        <f aca="false">IF(R1334="",0,R1334/U1334)</f>
        <v>0</v>
      </c>
      <c r="U1334" s="56" t="n">
        <v>5</v>
      </c>
      <c r="V1334" s="49"/>
    </row>
    <row r="1335" customFormat="false" ht="11.25" hidden="true" customHeight="false" outlineLevel="3" collapsed="false">
      <c r="B1335" s="39" t="n">
        <v>1224</v>
      </c>
      <c r="C1335" s="39" t="s">
        <v>1311</v>
      </c>
      <c r="D1335" s="39" t="s">
        <v>48</v>
      </c>
      <c r="E1335" s="39" t="s">
        <v>442</v>
      </c>
      <c r="F1335" s="39" t="s">
        <v>1351</v>
      </c>
      <c r="G1335" s="39" t="str">
        <f aca="false">" "</f>
        <v> </v>
      </c>
      <c r="H1335" s="54" t="str">
        <f aca="false">IF(ISBLANK('Self-assessment'!G1230),"",'Self-assessment'!G1230)</f>
        <v/>
      </c>
      <c r="I1335" s="53"/>
      <c r="J1335" s="55" t="n">
        <f aca="false">IF(H1335="",0,H1335/K1335)</f>
        <v>0</v>
      </c>
      <c r="K1335" s="56" t="n">
        <v>5</v>
      </c>
      <c r="L1335" s="49"/>
      <c r="M1335" s="54" t="str">
        <f aca="false">IF(ISBLANK('Self-assessment'!I1230),"",'Self-assessment'!I1230)</f>
        <v/>
      </c>
      <c r="N1335" s="53"/>
      <c r="O1335" s="55" t="n">
        <f aca="false">IF(M1335="",0,M1335/P1335)</f>
        <v>0</v>
      </c>
      <c r="P1335" s="56" t="n">
        <v>5</v>
      </c>
      <c r="Q1335" s="49"/>
      <c r="R1335" s="54" t="str">
        <f aca="false">IF(ISBLANK('Self-assessment'!K1230),"",'Self-assessment'!K1230)</f>
        <v/>
      </c>
      <c r="S1335" s="53"/>
      <c r="T1335" s="55" t="n">
        <f aca="false">IF(R1335="",0,R1335/U1335)</f>
        <v>0</v>
      </c>
      <c r="U1335" s="56" t="n">
        <v>5</v>
      </c>
      <c r="V1335" s="49"/>
    </row>
    <row r="1336" customFormat="false" ht="11.25" hidden="true" customHeight="false" outlineLevel="3" collapsed="false">
      <c r="B1336" s="39" t="n">
        <v>1225</v>
      </c>
      <c r="C1336" s="39" t="s">
        <v>1311</v>
      </c>
      <c r="D1336" s="39" t="s">
        <v>48</v>
      </c>
      <c r="E1336" s="39" t="s">
        <v>442</v>
      </c>
      <c r="F1336" s="39" t="s">
        <v>1352</v>
      </c>
      <c r="G1336" s="39" t="str">
        <f aca="false">" "</f>
        <v> </v>
      </c>
      <c r="H1336" s="54" t="str">
        <f aca="false">IF(ISBLANK('Self-assessment'!G1231),"",'Self-assessment'!G1231)</f>
        <v/>
      </c>
      <c r="I1336" s="53"/>
      <c r="J1336" s="55" t="n">
        <f aca="false">IF(H1336="",0,H1336/K1336)</f>
        <v>0</v>
      </c>
      <c r="K1336" s="56" t="n">
        <v>5</v>
      </c>
      <c r="L1336" s="49"/>
      <c r="M1336" s="54" t="str">
        <f aca="false">IF(ISBLANK('Self-assessment'!I1231),"",'Self-assessment'!I1231)</f>
        <v/>
      </c>
      <c r="N1336" s="53"/>
      <c r="O1336" s="55" t="n">
        <f aca="false">IF(M1336="",0,M1336/P1336)</f>
        <v>0</v>
      </c>
      <c r="P1336" s="56" t="n">
        <v>5</v>
      </c>
      <c r="Q1336" s="49"/>
      <c r="R1336" s="54" t="str">
        <f aca="false">IF(ISBLANK('Self-assessment'!K1231),"",'Self-assessment'!K1231)</f>
        <v/>
      </c>
      <c r="S1336" s="53"/>
      <c r="T1336" s="55" t="n">
        <f aca="false">IF(R1336="",0,R1336/U1336)</f>
        <v>0</v>
      </c>
      <c r="U1336" s="56" t="n">
        <v>5</v>
      </c>
      <c r="V1336" s="49"/>
    </row>
    <row r="1337" customFormat="false" ht="11.25" hidden="true" customHeight="false" outlineLevel="3" collapsed="false">
      <c r="B1337" s="57" t="n">
        <v>1226</v>
      </c>
      <c r="C1337" s="57" t="s">
        <v>1311</v>
      </c>
      <c r="D1337" s="57" t="s">
        <v>48</v>
      </c>
      <c r="E1337" s="57" t="s">
        <v>442</v>
      </c>
      <c r="F1337" s="57" t="s">
        <v>1353</v>
      </c>
      <c r="G1337" s="57" t="str">
        <f aca="false">" "</f>
        <v> </v>
      </c>
      <c r="H1337" s="58" t="str">
        <f aca="false">IF(ISBLANK('Self-assessment'!G1232),"",'Self-assessment'!G1232)</f>
        <v/>
      </c>
      <c r="I1337" s="53"/>
      <c r="J1337" s="59" t="n">
        <f aca="false">IF(H1337="",0,H1337/K1337)</f>
        <v>0</v>
      </c>
      <c r="K1337" s="60" t="n">
        <v>5</v>
      </c>
      <c r="L1337" s="49"/>
      <c r="M1337" s="58" t="str">
        <f aca="false">IF(ISBLANK('Self-assessment'!I1232),"",'Self-assessment'!I1232)</f>
        <v/>
      </c>
      <c r="N1337" s="53"/>
      <c r="O1337" s="59" t="n">
        <f aca="false">IF(M1337="",0,M1337/P1337)</f>
        <v>0</v>
      </c>
      <c r="P1337" s="60" t="n">
        <v>5</v>
      </c>
      <c r="Q1337" s="49"/>
      <c r="R1337" s="58" t="str">
        <f aca="false">IF(ISBLANK('Self-assessment'!K1232),"",'Self-assessment'!K1232)</f>
        <v/>
      </c>
      <c r="S1337" s="53"/>
      <c r="T1337" s="59" t="n">
        <f aca="false">IF(R1337="",0,R1337/U1337)</f>
        <v>0</v>
      </c>
      <c r="U1337" s="60" t="n">
        <v>5</v>
      </c>
      <c r="V1337" s="49"/>
    </row>
    <row r="1338" customFormat="false" ht="11.25" hidden="true" customHeight="false" outlineLevel="2" collapsed="false">
      <c r="B1338" s="61"/>
      <c r="C1338" s="82" t="s">
        <v>1311</v>
      </c>
      <c r="D1338" s="82" t="s">
        <v>1543</v>
      </c>
      <c r="E1338" s="61"/>
      <c r="F1338" s="61"/>
      <c r="G1338" s="61" t="str">
        <f aca="false">" "</f>
        <v> </v>
      </c>
      <c r="H1338" s="63" t="n">
        <f aca="false">SUBTOTAL(9,H1331:H1337)</f>
        <v>0</v>
      </c>
      <c r="I1338" s="64"/>
      <c r="J1338" s="65" t="n">
        <f aca="false">IF(H1338="",0,H1338/K1338)</f>
        <v>0</v>
      </c>
      <c r="K1338" s="63" t="n">
        <f aca="false">SUBTOTAL(9,K1331:K1337)</f>
        <v>35</v>
      </c>
      <c r="L1338" s="66"/>
      <c r="M1338" s="63" t="n">
        <f aca="false">SUBTOTAL(9,M1331:M1337)</f>
        <v>0</v>
      </c>
      <c r="N1338" s="64"/>
      <c r="O1338" s="65" t="n">
        <f aca="false">IF(M1338="",0,M1338/P1338)</f>
        <v>0</v>
      </c>
      <c r="P1338" s="63" t="n">
        <f aca="false">SUBTOTAL(9,P1331:P1337)</f>
        <v>35</v>
      </c>
      <c r="Q1338" s="66"/>
      <c r="R1338" s="63" t="n">
        <f aca="false">SUBTOTAL(9,R1331:R1337)</f>
        <v>0</v>
      </c>
      <c r="S1338" s="64"/>
      <c r="T1338" s="65" t="n">
        <f aca="false">IF(R1338="",0,R1338/U1338)</f>
        <v>0</v>
      </c>
      <c r="U1338" s="63" t="n">
        <f aca="false">SUBTOTAL(9,U1331:U1337)</f>
        <v>35</v>
      </c>
      <c r="V1338" s="66"/>
    </row>
    <row r="1339" customFormat="false" ht="11.25" hidden="true" customHeight="false" outlineLevel="3" collapsed="false">
      <c r="B1339" s="78" t="n">
        <v>1227</v>
      </c>
      <c r="C1339" s="78" t="s">
        <v>1311</v>
      </c>
      <c r="D1339" s="78" t="s">
        <v>61</v>
      </c>
      <c r="E1339" s="78" t="s">
        <v>62</v>
      </c>
      <c r="F1339" s="78" t="s">
        <v>1354</v>
      </c>
      <c r="G1339" s="78" t="str">
        <f aca="false">" "</f>
        <v> </v>
      </c>
      <c r="H1339" s="79" t="str">
        <f aca="false">IF(ISBLANK('Self-assessment'!G1233),"",'Self-assessment'!G1233)</f>
        <v/>
      </c>
      <c r="I1339" s="53"/>
      <c r="J1339" s="80" t="n">
        <f aca="false">IF(H1339="",0,H1339/K1339)</f>
        <v>0</v>
      </c>
      <c r="K1339" s="81" t="n">
        <v>5</v>
      </c>
      <c r="L1339" s="49"/>
      <c r="M1339" s="79" t="str">
        <f aca="false">IF(ISBLANK('Self-assessment'!I1233),"",'Self-assessment'!I1233)</f>
        <v/>
      </c>
      <c r="N1339" s="53"/>
      <c r="O1339" s="80" t="n">
        <f aca="false">IF(M1339="",0,M1339/P1339)</f>
        <v>0</v>
      </c>
      <c r="P1339" s="81" t="n">
        <v>5</v>
      </c>
      <c r="Q1339" s="49"/>
      <c r="R1339" s="79" t="str">
        <f aca="false">IF(ISBLANK('Self-assessment'!K1233),"",'Self-assessment'!K1233)</f>
        <v/>
      </c>
      <c r="S1339" s="53"/>
      <c r="T1339" s="80" t="n">
        <f aca="false">IF(R1339="",0,R1339/U1339)</f>
        <v>0</v>
      </c>
      <c r="U1339" s="81" t="n">
        <v>5</v>
      </c>
      <c r="V1339" s="49"/>
    </row>
    <row r="1340" customFormat="false" ht="11.25" hidden="true" customHeight="false" outlineLevel="3" collapsed="false">
      <c r="B1340" s="39" t="n">
        <v>1228</v>
      </c>
      <c r="C1340" s="39" t="s">
        <v>1311</v>
      </c>
      <c r="D1340" s="39" t="s">
        <v>61</v>
      </c>
      <c r="E1340" s="39" t="s">
        <v>62</v>
      </c>
      <c r="F1340" s="39" t="s">
        <v>1355</v>
      </c>
      <c r="G1340" s="39" t="str">
        <f aca="false">" "</f>
        <v> </v>
      </c>
      <c r="H1340" s="54" t="str">
        <f aca="false">IF(ISBLANK('Self-assessment'!G1234),"",'Self-assessment'!G1234)</f>
        <v/>
      </c>
      <c r="I1340" s="53"/>
      <c r="J1340" s="55" t="n">
        <f aca="false">IF(H1340="",0,H1340/K1340)</f>
        <v>0</v>
      </c>
      <c r="K1340" s="56" t="n">
        <v>5</v>
      </c>
      <c r="L1340" s="49"/>
      <c r="M1340" s="54" t="str">
        <f aca="false">IF(ISBLANK('Self-assessment'!I1234),"",'Self-assessment'!I1234)</f>
        <v/>
      </c>
      <c r="N1340" s="53"/>
      <c r="O1340" s="55" t="n">
        <f aca="false">IF(M1340="",0,M1340/P1340)</f>
        <v>0</v>
      </c>
      <c r="P1340" s="56" t="n">
        <v>5</v>
      </c>
      <c r="Q1340" s="49"/>
      <c r="R1340" s="54" t="str">
        <f aca="false">IF(ISBLANK('Self-assessment'!K1234),"",'Self-assessment'!K1234)</f>
        <v/>
      </c>
      <c r="S1340" s="53"/>
      <c r="T1340" s="55" t="n">
        <f aca="false">IF(R1340="",0,R1340/U1340)</f>
        <v>0</v>
      </c>
      <c r="U1340" s="56" t="n">
        <v>5</v>
      </c>
      <c r="V1340" s="49"/>
    </row>
    <row r="1341" customFormat="false" ht="11.25" hidden="true" customHeight="false" outlineLevel="3" collapsed="false">
      <c r="B1341" s="39" t="n">
        <v>1229</v>
      </c>
      <c r="C1341" s="39" t="s">
        <v>1311</v>
      </c>
      <c r="D1341" s="39" t="s">
        <v>61</v>
      </c>
      <c r="E1341" s="39" t="s">
        <v>62</v>
      </c>
      <c r="F1341" s="39" t="s">
        <v>1356</v>
      </c>
      <c r="G1341" s="39" t="str">
        <f aca="false">" "</f>
        <v> </v>
      </c>
      <c r="H1341" s="54" t="str">
        <f aca="false">IF(ISBLANK('Self-assessment'!G1235),"",'Self-assessment'!G1235)</f>
        <v/>
      </c>
      <c r="I1341" s="53"/>
      <c r="J1341" s="55" t="n">
        <f aca="false">IF(H1341="",0,H1341/K1341)</f>
        <v>0</v>
      </c>
      <c r="K1341" s="56" t="n">
        <v>5</v>
      </c>
      <c r="L1341" s="49"/>
      <c r="M1341" s="54" t="str">
        <f aca="false">IF(ISBLANK('Self-assessment'!I1235),"",'Self-assessment'!I1235)</f>
        <v/>
      </c>
      <c r="N1341" s="53"/>
      <c r="O1341" s="55" t="n">
        <f aca="false">IF(M1341="",0,M1341/P1341)</f>
        <v>0</v>
      </c>
      <c r="P1341" s="56" t="n">
        <v>5</v>
      </c>
      <c r="Q1341" s="49"/>
      <c r="R1341" s="54" t="str">
        <f aca="false">IF(ISBLANK('Self-assessment'!K1235),"",'Self-assessment'!K1235)</f>
        <v/>
      </c>
      <c r="S1341" s="53"/>
      <c r="T1341" s="55" t="n">
        <f aca="false">IF(R1341="",0,R1341/U1341)</f>
        <v>0</v>
      </c>
      <c r="U1341" s="56" t="n">
        <v>5</v>
      </c>
      <c r="V1341" s="49"/>
    </row>
    <row r="1342" customFormat="false" ht="11.25" hidden="true" customHeight="false" outlineLevel="3" collapsed="false">
      <c r="B1342" s="39" t="n">
        <v>1230</v>
      </c>
      <c r="C1342" s="39" t="s">
        <v>1311</v>
      </c>
      <c r="D1342" s="39" t="s">
        <v>61</v>
      </c>
      <c r="E1342" s="39" t="s">
        <v>62</v>
      </c>
      <c r="F1342" s="39" t="s">
        <v>1357</v>
      </c>
      <c r="G1342" s="39" t="str">
        <f aca="false">" "</f>
        <v> </v>
      </c>
      <c r="H1342" s="54" t="str">
        <f aca="false">IF(ISBLANK('Self-assessment'!G1236),"",'Self-assessment'!G1236)</f>
        <v/>
      </c>
      <c r="I1342" s="53"/>
      <c r="J1342" s="55" t="n">
        <f aca="false">IF(H1342="",0,H1342/K1342)</f>
        <v>0</v>
      </c>
      <c r="K1342" s="56" t="n">
        <v>5</v>
      </c>
      <c r="L1342" s="49"/>
      <c r="M1342" s="54" t="str">
        <f aca="false">IF(ISBLANK('Self-assessment'!I1236),"",'Self-assessment'!I1236)</f>
        <v/>
      </c>
      <c r="N1342" s="53"/>
      <c r="O1342" s="55" t="n">
        <f aca="false">IF(M1342="",0,M1342/P1342)</f>
        <v>0</v>
      </c>
      <c r="P1342" s="56" t="n">
        <v>5</v>
      </c>
      <c r="Q1342" s="49"/>
      <c r="R1342" s="54" t="str">
        <f aca="false">IF(ISBLANK('Self-assessment'!K1236),"",'Self-assessment'!K1236)</f>
        <v/>
      </c>
      <c r="S1342" s="53"/>
      <c r="T1342" s="55" t="n">
        <f aca="false">IF(R1342="",0,R1342/U1342)</f>
        <v>0</v>
      </c>
      <c r="U1342" s="56" t="n">
        <v>5</v>
      </c>
      <c r="V1342" s="49"/>
    </row>
    <row r="1343" customFormat="false" ht="11.25" hidden="true" customHeight="false" outlineLevel="3" collapsed="false">
      <c r="B1343" s="39" t="n">
        <v>1231</v>
      </c>
      <c r="C1343" s="39" t="s">
        <v>1311</v>
      </c>
      <c r="D1343" s="39" t="s">
        <v>61</v>
      </c>
      <c r="E1343" s="39" t="s">
        <v>62</v>
      </c>
      <c r="F1343" s="39" t="s">
        <v>1358</v>
      </c>
      <c r="G1343" s="39" t="str">
        <f aca="false">" "</f>
        <v> </v>
      </c>
      <c r="H1343" s="54" t="str">
        <f aca="false">IF(ISBLANK('Self-assessment'!G1237),"",'Self-assessment'!G1237)</f>
        <v/>
      </c>
      <c r="I1343" s="53"/>
      <c r="J1343" s="55" t="n">
        <f aca="false">IF(H1343="",0,H1343/K1343)</f>
        <v>0</v>
      </c>
      <c r="K1343" s="56" t="n">
        <v>5</v>
      </c>
      <c r="L1343" s="49"/>
      <c r="M1343" s="54" t="str">
        <f aca="false">IF(ISBLANK('Self-assessment'!I1237),"",'Self-assessment'!I1237)</f>
        <v/>
      </c>
      <c r="N1343" s="53"/>
      <c r="O1343" s="55" t="n">
        <f aca="false">IF(M1343="",0,M1343/P1343)</f>
        <v>0</v>
      </c>
      <c r="P1343" s="56" t="n">
        <v>5</v>
      </c>
      <c r="Q1343" s="49"/>
      <c r="R1343" s="54" t="str">
        <f aca="false">IF(ISBLANK('Self-assessment'!K1237),"",'Self-assessment'!K1237)</f>
        <v/>
      </c>
      <c r="S1343" s="53"/>
      <c r="T1343" s="55" t="n">
        <f aca="false">IF(R1343="",0,R1343/U1343)</f>
        <v>0</v>
      </c>
      <c r="U1343" s="56" t="n">
        <v>5</v>
      </c>
      <c r="V1343" s="49"/>
    </row>
    <row r="1344" customFormat="false" ht="11.25" hidden="true" customHeight="false" outlineLevel="3" collapsed="false">
      <c r="B1344" s="39" t="n">
        <v>1232</v>
      </c>
      <c r="C1344" s="39" t="s">
        <v>1311</v>
      </c>
      <c r="D1344" s="39" t="s">
        <v>61</v>
      </c>
      <c r="E1344" s="39" t="s">
        <v>62</v>
      </c>
      <c r="F1344" s="39" t="s">
        <v>1359</v>
      </c>
      <c r="G1344" s="39" t="str">
        <f aca="false">" "</f>
        <v> </v>
      </c>
      <c r="H1344" s="54" t="str">
        <f aca="false">IF(ISBLANK('Self-assessment'!G1238),"",'Self-assessment'!G1238)</f>
        <v/>
      </c>
      <c r="I1344" s="53"/>
      <c r="J1344" s="55" t="n">
        <f aca="false">IF(H1344="",0,H1344/K1344)</f>
        <v>0</v>
      </c>
      <c r="K1344" s="56" t="n">
        <v>5</v>
      </c>
      <c r="L1344" s="49"/>
      <c r="M1344" s="54" t="str">
        <f aca="false">IF(ISBLANK('Self-assessment'!I1238),"",'Self-assessment'!I1238)</f>
        <v/>
      </c>
      <c r="N1344" s="53"/>
      <c r="O1344" s="55" t="n">
        <f aca="false">IF(M1344="",0,M1344/P1344)</f>
        <v>0</v>
      </c>
      <c r="P1344" s="56" t="n">
        <v>5</v>
      </c>
      <c r="Q1344" s="49"/>
      <c r="R1344" s="54" t="str">
        <f aca="false">IF(ISBLANK('Self-assessment'!K1238),"",'Self-assessment'!K1238)</f>
        <v/>
      </c>
      <c r="S1344" s="53"/>
      <c r="T1344" s="55" t="n">
        <f aca="false">IF(R1344="",0,R1344/U1344)</f>
        <v>0</v>
      </c>
      <c r="U1344" s="56" t="n">
        <v>5</v>
      </c>
      <c r="V1344" s="49"/>
    </row>
    <row r="1345" customFormat="false" ht="11.25" hidden="true" customHeight="false" outlineLevel="3" collapsed="false">
      <c r="B1345" s="39" t="n">
        <v>1233</v>
      </c>
      <c r="C1345" s="39" t="s">
        <v>1311</v>
      </c>
      <c r="D1345" s="39" t="s">
        <v>61</v>
      </c>
      <c r="E1345" s="39" t="s">
        <v>62</v>
      </c>
      <c r="F1345" s="39" t="s">
        <v>1360</v>
      </c>
      <c r="G1345" s="39" t="str">
        <f aca="false">" "</f>
        <v> </v>
      </c>
      <c r="H1345" s="54" t="str">
        <f aca="false">IF(ISBLANK('Self-assessment'!G1239),"",'Self-assessment'!G1239)</f>
        <v/>
      </c>
      <c r="I1345" s="53"/>
      <c r="J1345" s="55" t="n">
        <f aca="false">IF(H1345="",0,H1345/K1345)</f>
        <v>0</v>
      </c>
      <c r="K1345" s="56" t="n">
        <v>5</v>
      </c>
      <c r="L1345" s="49"/>
      <c r="M1345" s="54" t="str">
        <f aca="false">IF(ISBLANK('Self-assessment'!I1239),"",'Self-assessment'!I1239)</f>
        <v/>
      </c>
      <c r="N1345" s="53"/>
      <c r="O1345" s="55" t="n">
        <f aca="false">IF(M1345="",0,M1345/P1345)</f>
        <v>0</v>
      </c>
      <c r="P1345" s="56" t="n">
        <v>5</v>
      </c>
      <c r="Q1345" s="49"/>
      <c r="R1345" s="54" t="str">
        <f aca="false">IF(ISBLANK('Self-assessment'!K1239),"",'Self-assessment'!K1239)</f>
        <v/>
      </c>
      <c r="S1345" s="53"/>
      <c r="T1345" s="55" t="n">
        <f aca="false">IF(R1345="",0,R1345/U1345)</f>
        <v>0</v>
      </c>
      <c r="U1345" s="56" t="n">
        <v>5</v>
      </c>
      <c r="V1345" s="49"/>
    </row>
    <row r="1346" customFormat="false" ht="11.25" hidden="true" customHeight="false" outlineLevel="3" collapsed="false">
      <c r="B1346" s="39" t="n">
        <v>1234</v>
      </c>
      <c r="C1346" s="39" t="s">
        <v>1311</v>
      </c>
      <c r="D1346" s="39" t="s">
        <v>61</v>
      </c>
      <c r="E1346" s="39" t="s">
        <v>62</v>
      </c>
      <c r="F1346" s="39" t="s">
        <v>1361</v>
      </c>
      <c r="G1346" s="39" t="str">
        <f aca="false">" "</f>
        <v> </v>
      </c>
      <c r="H1346" s="54" t="str">
        <f aca="false">IF(ISBLANK('Self-assessment'!G1240),"",'Self-assessment'!G1240)</f>
        <v/>
      </c>
      <c r="I1346" s="53"/>
      <c r="J1346" s="55" t="n">
        <f aca="false">IF(H1346="",0,H1346/K1346)</f>
        <v>0</v>
      </c>
      <c r="K1346" s="56" t="n">
        <v>5</v>
      </c>
      <c r="L1346" s="49"/>
      <c r="M1346" s="54" t="str">
        <f aca="false">IF(ISBLANK('Self-assessment'!I1240),"",'Self-assessment'!I1240)</f>
        <v/>
      </c>
      <c r="N1346" s="53"/>
      <c r="O1346" s="55" t="n">
        <f aca="false">IF(M1346="",0,M1346/P1346)</f>
        <v>0</v>
      </c>
      <c r="P1346" s="56" t="n">
        <v>5</v>
      </c>
      <c r="Q1346" s="49"/>
      <c r="R1346" s="54" t="str">
        <f aca="false">IF(ISBLANK('Self-assessment'!K1240),"",'Self-assessment'!K1240)</f>
        <v/>
      </c>
      <c r="S1346" s="53"/>
      <c r="T1346" s="55" t="n">
        <f aca="false">IF(R1346="",0,R1346/U1346)</f>
        <v>0</v>
      </c>
      <c r="U1346" s="56" t="n">
        <v>5</v>
      </c>
      <c r="V1346" s="49"/>
    </row>
    <row r="1347" customFormat="false" ht="11.25" hidden="true" customHeight="false" outlineLevel="3" collapsed="false">
      <c r="B1347" s="39" t="n">
        <v>1235</v>
      </c>
      <c r="C1347" s="39" t="s">
        <v>1311</v>
      </c>
      <c r="D1347" s="39" t="s">
        <v>61</v>
      </c>
      <c r="E1347" s="39" t="s">
        <v>62</v>
      </c>
      <c r="F1347" s="39" t="s">
        <v>1362</v>
      </c>
      <c r="G1347" s="39" t="str">
        <f aca="false">" "</f>
        <v> </v>
      </c>
      <c r="H1347" s="54" t="str">
        <f aca="false">IF(ISBLANK('Self-assessment'!G1241),"",'Self-assessment'!G1241)</f>
        <v/>
      </c>
      <c r="I1347" s="53"/>
      <c r="J1347" s="55" t="n">
        <f aca="false">IF(H1347="",0,H1347/K1347)</f>
        <v>0</v>
      </c>
      <c r="K1347" s="56" t="n">
        <v>5</v>
      </c>
      <c r="L1347" s="49"/>
      <c r="M1347" s="54" t="str">
        <f aca="false">IF(ISBLANK('Self-assessment'!I1241),"",'Self-assessment'!I1241)</f>
        <v/>
      </c>
      <c r="N1347" s="53"/>
      <c r="O1347" s="55" t="n">
        <f aca="false">IF(M1347="",0,M1347/P1347)</f>
        <v>0</v>
      </c>
      <c r="P1347" s="56" t="n">
        <v>5</v>
      </c>
      <c r="Q1347" s="49"/>
      <c r="R1347" s="54" t="str">
        <f aca="false">IF(ISBLANK('Self-assessment'!K1241),"",'Self-assessment'!K1241)</f>
        <v/>
      </c>
      <c r="S1347" s="53"/>
      <c r="T1347" s="55" t="n">
        <f aca="false">IF(R1347="",0,R1347/U1347)</f>
        <v>0</v>
      </c>
      <c r="U1347" s="56" t="n">
        <v>5</v>
      </c>
      <c r="V1347" s="49"/>
    </row>
    <row r="1348" customFormat="false" ht="11.25" hidden="true" customHeight="false" outlineLevel="3" collapsed="false">
      <c r="B1348" s="39" t="n">
        <v>1236</v>
      </c>
      <c r="C1348" s="39" t="s">
        <v>1311</v>
      </c>
      <c r="D1348" s="39" t="s">
        <v>61</v>
      </c>
      <c r="E1348" s="39" t="s">
        <v>62</v>
      </c>
      <c r="F1348" s="39" t="s">
        <v>1363</v>
      </c>
      <c r="G1348" s="39" t="str">
        <f aca="false">" "</f>
        <v> </v>
      </c>
      <c r="H1348" s="54" t="str">
        <f aca="false">IF(ISBLANK('Self-assessment'!G1242),"",'Self-assessment'!G1242)</f>
        <v/>
      </c>
      <c r="I1348" s="53"/>
      <c r="J1348" s="55" t="n">
        <f aca="false">IF(H1348="",0,H1348/K1348)</f>
        <v>0</v>
      </c>
      <c r="K1348" s="56" t="n">
        <v>5</v>
      </c>
      <c r="L1348" s="49"/>
      <c r="M1348" s="54" t="str">
        <f aca="false">IF(ISBLANK('Self-assessment'!I1242),"",'Self-assessment'!I1242)</f>
        <v/>
      </c>
      <c r="N1348" s="53"/>
      <c r="O1348" s="55" t="n">
        <f aca="false">IF(M1348="",0,M1348/P1348)</f>
        <v>0</v>
      </c>
      <c r="P1348" s="56" t="n">
        <v>5</v>
      </c>
      <c r="Q1348" s="49"/>
      <c r="R1348" s="54" t="str">
        <f aca="false">IF(ISBLANK('Self-assessment'!K1242),"",'Self-assessment'!K1242)</f>
        <v/>
      </c>
      <c r="S1348" s="53"/>
      <c r="T1348" s="55" t="n">
        <f aca="false">IF(R1348="",0,R1348/U1348)</f>
        <v>0</v>
      </c>
      <c r="U1348" s="56" t="n">
        <v>5</v>
      </c>
      <c r="V1348" s="49"/>
    </row>
    <row r="1349" customFormat="false" ht="11.25" hidden="true" customHeight="false" outlineLevel="3" collapsed="false">
      <c r="B1349" s="39" t="n">
        <v>1237</v>
      </c>
      <c r="C1349" s="39" t="s">
        <v>1311</v>
      </c>
      <c r="D1349" s="39" t="s">
        <v>61</v>
      </c>
      <c r="E1349" s="39" t="s">
        <v>62</v>
      </c>
      <c r="F1349" s="39" t="s">
        <v>1364</v>
      </c>
      <c r="G1349" s="39" t="str">
        <f aca="false">" "</f>
        <v> </v>
      </c>
      <c r="H1349" s="54" t="str">
        <f aca="false">IF(ISBLANK('Self-assessment'!G1243),"",'Self-assessment'!G1243)</f>
        <v/>
      </c>
      <c r="I1349" s="53"/>
      <c r="J1349" s="55" t="n">
        <f aca="false">IF(H1349="",0,H1349/K1349)</f>
        <v>0</v>
      </c>
      <c r="K1349" s="56" t="n">
        <v>5</v>
      </c>
      <c r="L1349" s="49"/>
      <c r="M1349" s="54" t="str">
        <f aca="false">IF(ISBLANK('Self-assessment'!I1243),"",'Self-assessment'!I1243)</f>
        <v/>
      </c>
      <c r="N1349" s="53"/>
      <c r="O1349" s="55" t="n">
        <f aca="false">IF(M1349="",0,M1349/P1349)</f>
        <v>0</v>
      </c>
      <c r="P1349" s="56" t="n">
        <v>5</v>
      </c>
      <c r="Q1349" s="49"/>
      <c r="R1349" s="54" t="str">
        <f aca="false">IF(ISBLANK('Self-assessment'!K1243),"",'Self-assessment'!K1243)</f>
        <v/>
      </c>
      <c r="S1349" s="53"/>
      <c r="T1349" s="55" t="n">
        <f aca="false">IF(R1349="",0,R1349/U1349)</f>
        <v>0</v>
      </c>
      <c r="U1349" s="56" t="n">
        <v>5</v>
      </c>
      <c r="V1349" s="49"/>
    </row>
    <row r="1350" customFormat="false" ht="11.25" hidden="true" customHeight="false" outlineLevel="3" collapsed="false">
      <c r="B1350" s="39" t="n">
        <v>1238</v>
      </c>
      <c r="C1350" s="39" t="s">
        <v>1311</v>
      </c>
      <c r="D1350" s="39" t="s">
        <v>61</v>
      </c>
      <c r="E1350" s="39" t="s">
        <v>62</v>
      </c>
      <c r="F1350" s="39" t="s">
        <v>1365</v>
      </c>
      <c r="G1350" s="39" t="str">
        <f aca="false">" "</f>
        <v> </v>
      </c>
      <c r="H1350" s="54" t="str">
        <f aca="false">IF(ISBLANK('Self-assessment'!G1244),"",'Self-assessment'!G1244)</f>
        <v/>
      </c>
      <c r="I1350" s="53"/>
      <c r="J1350" s="55" t="n">
        <f aca="false">IF(H1350="",0,H1350/K1350)</f>
        <v>0</v>
      </c>
      <c r="K1350" s="56" t="n">
        <v>5</v>
      </c>
      <c r="L1350" s="49"/>
      <c r="M1350" s="54" t="str">
        <f aca="false">IF(ISBLANK('Self-assessment'!I1244),"",'Self-assessment'!I1244)</f>
        <v/>
      </c>
      <c r="N1350" s="53"/>
      <c r="O1350" s="55" t="n">
        <f aca="false">IF(M1350="",0,M1350/P1350)</f>
        <v>0</v>
      </c>
      <c r="P1350" s="56" t="n">
        <v>5</v>
      </c>
      <c r="Q1350" s="49"/>
      <c r="R1350" s="54" t="str">
        <f aca="false">IF(ISBLANK('Self-assessment'!K1244),"",'Self-assessment'!K1244)</f>
        <v/>
      </c>
      <c r="S1350" s="53"/>
      <c r="T1350" s="55" t="n">
        <f aca="false">IF(R1350="",0,R1350/U1350)</f>
        <v>0</v>
      </c>
      <c r="U1350" s="56" t="n">
        <v>5</v>
      </c>
      <c r="V1350" s="49"/>
    </row>
    <row r="1351" customFormat="false" ht="11.25" hidden="true" customHeight="false" outlineLevel="3" collapsed="false">
      <c r="B1351" s="39" t="n">
        <v>1239</v>
      </c>
      <c r="C1351" s="39" t="s">
        <v>1311</v>
      </c>
      <c r="D1351" s="39" t="s">
        <v>61</v>
      </c>
      <c r="E1351" s="39" t="s">
        <v>62</v>
      </c>
      <c r="F1351" s="39" t="s">
        <v>1366</v>
      </c>
      <c r="G1351" s="39" t="str">
        <f aca="false">" "</f>
        <v> </v>
      </c>
      <c r="H1351" s="54" t="str">
        <f aca="false">IF(ISBLANK('Self-assessment'!G1245),"",'Self-assessment'!G1245)</f>
        <v/>
      </c>
      <c r="I1351" s="53"/>
      <c r="J1351" s="55" t="n">
        <f aca="false">IF(H1351="",0,H1351/K1351)</f>
        <v>0</v>
      </c>
      <c r="K1351" s="56" t="n">
        <v>5</v>
      </c>
      <c r="L1351" s="49"/>
      <c r="M1351" s="54" t="str">
        <f aca="false">IF(ISBLANK('Self-assessment'!I1245),"",'Self-assessment'!I1245)</f>
        <v/>
      </c>
      <c r="N1351" s="53"/>
      <c r="O1351" s="55" t="n">
        <f aca="false">IF(M1351="",0,M1351/P1351)</f>
        <v>0</v>
      </c>
      <c r="P1351" s="56" t="n">
        <v>5</v>
      </c>
      <c r="Q1351" s="49"/>
      <c r="R1351" s="54" t="str">
        <f aca="false">IF(ISBLANK('Self-assessment'!K1245),"",'Self-assessment'!K1245)</f>
        <v/>
      </c>
      <c r="S1351" s="53"/>
      <c r="T1351" s="55" t="n">
        <f aca="false">IF(R1351="",0,R1351/U1351)</f>
        <v>0</v>
      </c>
      <c r="U1351" s="56" t="n">
        <v>5</v>
      </c>
      <c r="V1351" s="49"/>
    </row>
    <row r="1352" customFormat="false" ht="11.25" hidden="true" customHeight="false" outlineLevel="3" collapsed="false">
      <c r="B1352" s="57" t="n">
        <v>1240</v>
      </c>
      <c r="C1352" s="57" t="s">
        <v>1311</v>
      </c>
      <c r="D1352" s="57" t="s">
        <v>61</v>
      </c>
      <c r="E1352" s="57" t="s">
        <v>62</v>
      </c>
      <c r="F1352" s="57" t="s">
        <v>1367</v>
      </c>
      <c r="G1352" s="57" t="str">
        <f aca="false">" "</f>
        <v> </v>
      </c>
      <c r="H1352" s="58" t="str">
        <f aca="false">IF(ISBLANK('Self-assessment'!G1246),"",'Self-assessment'!G1246)</f>
        <v/>
      </c>
      <c r="I1352" s="53"/>
      <c r="J1352" s="59" t="n">
        <f aca="false">IF(H1352="",0,H1352/K1352)</f>
        <v>0</v>
      </c>
      <c r="K1352" s="60" t="n">
        <v>5</v>
      </c>
      <c r="L1352" s="49"/>
      <c r="M1352" s="58" t="str">
        <f aca="false">IF(ISBLANK('Self-assessment'!I1246),"",'Self-assessment'!I1246)</f>
        <v/>
      </c>
      <c r="N1352" s="53"/>
      <c r="O1352" s="59" t="n">
        <f aca="false">IF(M1352="",0,M1352/P1352)</f>
        <v>0</v>
      </c>
      <c r="P1352" s="60" t="n">
        <v>5</v>
      </c>
      <c r="Q1352" s="49"/>
      <c r="R1352" s="58" t="str">
        <f aca="false">IF(ISBLANK('Self-assessment'!K1246),"",'Self-assessment'!K1246)</f>
        <v/>
      </c>
      <c r="S1352" s="53"/>
      <c r="T1352" s="59" t="n">
        <f aca="false">IF(R1352="",0,R1352/U1352)</f>
        <v>0</v>
      </c>
      <c r="U1352" s="60" t="n">
        <v>5</v>
      </c>
      <c r="V1352" s="49"/>
    </row>
    <row r="1353" customFormat="false" ht="11.25" hidden="true" customHeight="false" outlineLevel="2" collapsed="false">
      <c r="B1353" s="61"/>
      <c r="C1353" s="82" t="s">
        <v>1311</v>
      </c>
      <c r="D1353" s="82" t="s">
        <v>1544</v>
      </c>
      <c r="E1353" s="61"/>
      <c r="F1353" s="61"/>
      <c r="G1353" s="61" t="str">
        <f aca="false">" "</f>
        <v> </v>
      </c>
      <c r="H1353" s="63" t="n">
        <f aca="false">SUBTOTAL(9,H1339:H1352)</f>
        <v>0</v>
      </c>
      <c r="I1353" s="64"/>
      <c r="J1353" s="65" t="n">
        <f aca="false">IF(H1353="",0,H1353/K1353)</f>
        <v>0</v>
      </c>
      <c r="K1353" s="63" t="n">
        <f aca="false">SUBTOTAL(9,K1339:K1352)</f>
        <v>70</v>
      </c>
      <c r="L1353" s="66"/>
      <c r="M1353" s="63" t="n">
        <f aca="false">SUBTOTAL(9,M1339:M1352)</f>
        <v>0</v>
      </c>
      <c r="N1353" s="64"/>
      <c r="O1353" s="65" t="n">
        <f aca="false">IF(M1353="",0,M1353/P1353)</f>
        <v>0</v>
      </c>
      <c r="P1353" s="63" t="n">
        <f aca="false">SUBTOTAL(9,P1339:P1352)</f>
        <v>70</v>
      </c>
      <c r="Q1353" s="66"/>
      <c r="R1353" s="63" t="n">
        <f aca="false">SUBTOTAL(9,R1339:R1352)</f>
        <v>0</v>
      </c>
      <c r="S1353" s="64"/>
      <c r="T1353" s="65" t="n">
        <f aca="false">IF(R1353="",0,R1353/U1353)</f>
        <v>0</v>
      </c>
      <c r="U1353" s="63" t="n">
        <f aca="false">SUBTOTAL(9,U1339:U1352)</f>
        <v>70</v>
      </c>
      <c r="V1353" s="66"/>
    </row>
    <row r="1354" customFormat="false" ht="12.75" hidden="false" customHeight="false" outlineLevel="1" collapsed="true">
      <c r="B1354" s="69"/>
      <c r="C1354" s="71" t="s">
        <v>1311</v>
      </c>
      <c r="D1354" s="69"/>
      <c r="E1354" s="69"/>
      <c r="F1354" s="71" t="s">
        <v>1542</v>
      </c>
      <c r="G1354" s="69" t="str">
        <f aca="false">" "</f>
        <v> </v>
      </c>
      <c r="H1354" s="72" t="n">
        <f aca="false">SUBTOTAL(9,H1290:H1352)</f>
        <v>0</v>
      </c>
      <c r="I1354" s="73"/>
      <c r="J1354" s="74" t="n">
        <f aca="false">IF(H1354="",0,H1354/K1354)</f>
        <v>0</v>
      </c>
      <c r="K1354" s="72" t="n">
        <f aca="false">SUBTOTAL(9,K1290:K1352)</f>
        <v>305</v>
      </c>
      <c r="L1354" s="75"/>
      <c r="M1354" s="72" t="n">
        <f aca="false">SUBTOTAL(9,M1290:M1352)</f>
        <v>0</v>
      </c>
      <c r="N1354" s="73"/>
      <c r="O1354" s="74" t="n">
        <f aca="false">IF(M1354="",0,M1354/P1354)</f>
        <v>0</v>
      </c>
      <c r="P1354" s="72" t="n">
        <f aca="false">SUBTOTAL(9,P1290:P1352)</f>
        <v>305</v>
      </c>
      <c r="Q1354" s="75"/>
      <c r="R1354" s="72" t="n">
        <f aca="false">SUBTOTAL(9,R1290:R1352)</f>
        <v>0</v>
      </c>
      <c r="S1354" s="73"/>
      <c r="T1354" s="74" t="n">
        <f aca="false">IF(R1354="",0,R1354/U1354)</f>
        <v>0</v>
      </c>
      <c r="U1354" s="72" t="n">
        <f aca="false">SUBTOTAL(9,U1290:U1352)</f>
        <v>305</v>
      </c>
      <c r="V1354" s="75"/>
    </row>
    <row r="1355" customFormat="false" ht="12" hidden="true" customHeight="false" outlineLevel="3" collapsed="false">
      <c r="B1355" s="78" t="n">
        <v>1241</v>
      </c>
      <c r="C1355" s="78" t="s">
        <v>1368</v>
      </c>
      <c r="D1355" s="78" t="s">
        <v>192</v>
      </c>
      <c r="E1355" s="78" t="s">
        <v>357</v>
      </c>
      <c r="F1355" s="78" t="s">
        <v>1369</v>
      </c>
      <c r="G1355" s="78" t="str">
        <f aca="false">" "</f>
        <v> </v>
      </c>
      <c r="H1355" s="79" t="str">
        <f aca="false">IF(ISBLANK('Self-assessment'!G1247),"",'Self-assessment'!G1247)</f>
        <v/>
      </c>
      <c r="I1355" s="53"/>
      <c r="J1355" s="80" t="n">
        <f aca="false">IF(H1355="",0,H1355/K1355)</f>
        <v>0</v>
      </c>
      <c r="K1355" s="81" t="n">
        <v>5</v>
      </c>
      <c r="L1355" s="49"/>
      <c r="M1355" s="79" t="str">
        <f aca="false">IF(ISBLANK('Self-assessment'!I1247),"",'Self-assessment'!I1247)</f>
        <v/>
      </c>
      <c r="N1355" s="53"/>
      <c r="O1355" s="80" t="n">
        <f aca="false">IF(M1355="",0,M1355/P1355)</f>
        <v>0</v>
      </c>
      <c r="P1355" s="81" t="n">
        <v>5</v>
      </c>
      <c r="Q1355" s="49"/>
      <c r="R1355" s="79" t="str">
        <f aca="false">IF(ISBLANK('Self-assessment'!K1247),"",'Self-assessment'!K1247)</f>
        <v/>
      </c>
      <c r="S1355" s="53"/>
      <c r="T1355" s="80" t="n">
        <f aca="false">IF(R1355="",0,R1355/U1355)</f>
        <v>0</v>
      </c>
      <c r="U1355" s="81" t="n">
        <v>5</v>
      </c>
      <c r="V1355" s="49"/>
    </row>
    <row r="1356" customFormat="false" ht="11.25" hidden="true" customHeight="false" outlineLevel="3" collapsed="false">
      <c r="B1356" s="39" t="n">
        <v>1242</v>
      </c>
      <c r="C1356" s="39" t="s">
        <v>1368</v>
      </c>
      <c r="D1356" s="39" t="s">
        <v>192</v>
      </c>
      <c r="E1356" s="39" t="s">
        <v>357</v>
      </c>
      <c r="F1356" s="39" t="s">
        <v>1370</v>
      </c>
      <c r="G1356" s="39" t="str">
        <f aca="false">" "</f>
        <v> </v>
      </c>
      <c r="H1356" s="54" t="str">
        <f aca="false">IF(ISBLANK('Self-assessment'!G1248),"",'Self-assessment'!G1248)</f>
        <v/>
      </c>
      <c r="I1356" s="53"/>
      <c r="J1356" s="55" t="n">
        <f aca="false">IF(H1356="",0,H1356/K1356)</f>
        <v>0</v>
      </c>
      <c r="K1356" s="56" t="n">
        <v>5</v>
      </c>
      <c r="L1356" s="49"/>
      <c r="M1356" s="54" t="str">
        <f aca="false">IF(ISBLANK('Self-assessment'!I1248),"",'Self-assessment'!I1248)</f>
        <v/>
      </c>
      <c r="N1356" s="53"/>
      <c r="O1356" s="55" t="n">
        <f aca="false">IF(M1356="",0,M1356/P1356)</f>
        <v>0</v>
      </c>
      <c r="P1356" s="56" t="n">
        <v>5</v>
      </c>
      <c r="Q1356" s="49"/>
      <c r="R1356" s="54" t="str">
        <f aca="false">IF(ISBLANK('Self-assessment'!K1248),"",'Self-assessment'!K1248)</f>
        <v/>
      </c>
      <c r="S1356" s="53"/>
      <c r="T1356" s="55" t="n">
        <f aca="false">IF(R1356="",0,R1356/U1356)</f>
        <v>0</v>
      </c>
      <c r="U1356" s="56" t="n">
        <v>5</v>
      </c>
      <c r="V1356" s="49"/>
    </row>
    <row r="1357" customFormat="false" ht="11.25" hidden="true" customHeight="false" outlineLevel="3" collapsed="false">
      <c r="B1357" s="39" t="n">
        <v>1243</v>
      </c>
      <c r="C1357" s="39" t="s">
        <v>1368</v>
      </c>
      <c r="D1357" s="39" t="s">
        <v>192</v>
      </c>
      <c r="E1357" s="39" t="s">
        <v>357</v>
      </c>
      <c r="F1357" s="39" t="s">
        <v>1371</v>
      </c>
      <c r="G1357" s="39" t="str">
        <f aca="false">" "</f>
        <v> </v>
      </c>
      <c r="H1357" s="54" t="str">
        <f aca="false">IF(ISBLANK('Self-assessment'!G1249),"",'Self-assessment'!G1249)</f>
        <v/>
      </c>
      <c r="I1357" s="53"/>
      <c r="J1357" s="55" t="n">
        <f aca="false">IF(H1357="",0,H1357/K1357)</f>
        <v>0</v>
      </c>
      <c r="K1357" s="56" t="n">
        <v>5</v>
      </c>
      <c r="L1357" s="49"/>
      <c r="M1357" s="54" t="str">
        <f aca="false">IF(ISBLANK('Self-assessment'!I1249),"",'Self-assessment'!I1249)</f>
        <v/>
      </c>
      <c r="N1357" s="53"/>
      <c r="O1357" s="55" t="n">
        <f aca="false">IF(M1357="",0,M1357/P1357)</f>
        <v>0</v>
      </c>
      <c r="P1357" s="56" t="n">
        <v>5</v>
      </c>
      <c r="Q1357" s="49"/>
      <c r="R1357" s="54" t="str">
        <f aca="false">IF(ISBLANK('Self-assessment'!K1249),"",'Self-assessment'!K1249)</f>
        <v/>
      </c>
      <c r="S1357" s="53"/>
      <c r="T1357" s="55" t="n">
        <f aca="false">IF(R1357="",0,R1357/U1357)</f>
        <v>0</v>
      </c>
      <c r="U1357" s="56" t="n">
        <v>5</v>
      </c>
      <c r="V1357" s="49"/>
    </row>
    <row r="1358" customFormat="false" ht="11.25" hidden="true" customHeight="false" outlineLevel="3" collapsed="false">
      <c r="B1358" s="39" t="n">
        <v>1244</v>
      </c>
      <c r="C1358" s="39" t="s">
        <v>1368</v>
      </c>
      <c r="D1358" s="39" t="s">
        <v>192</v>
      </c>
      <c r="E1358" s="39" t="s">
        <v>357</v>
      </c>
      <c r="F1358" s="39" t="s">
        <v>1372</v>
      </c>
      <c r="G1358" s="39" t="str">
        <f aca="false">" "</f>
        <v> </v>
      </c>
      <c r="H1358" s="54" t="str">
        <f aca="false">IF(ISBLANK('Self-assessment'!G1250),"",'Self-assessment'!G1250)</f>
        <v/>
      </c>
      <c r="I1358" s="53"/>
      <c r="J1358" s="55" t="n">
        <f aca="false">IF(H1358="",0,H1358/K1358)</f>
        <v>0</v>
      </c>
      <c r="K1358" s="56" t="n">
        <v>5</v>
      </c>
      <c r="L1358" s="49"/>
      <c r="M1358" s="54" t="str">
        <f aca="false">IF(ISBLANK('Self-assessment'!I1250),"",'Self-assessment'!I1250)</f>
        <v/>
      </c>
      <c r="N1358" s="53"/>
      <c r="O1358" s="55" t="n">
        <f aca="false">IF(M1358="",0,M1358/P1358)</f>
        <v>0</v>
      </c>
      <c r="P1358" s="56" t="n">
        <v>5</v>
      </c>
      <c r="Q1358" s="49"/>
      <c r="R1358" s="54" t="str">
        <f aca="false">IF(ISBLANK('Self-assessment'!K1250),"",'Self-assessment'!K1250)</f>
        <v/>
      </c>
      <c r="S1358" s="53"/>
      <c r="T1358" s="55" t="n">
        <f aca="false">IF(R1358="",0,R1358/U1358)</f>
        <v>0</v>
      </c>
      <c r="U1358" s="56" t="n">
        <v>5</v>
      </c>
      <c r="V1358" s="49"/>
    </row>
    <row r="1359" customFormat="false" ht="11.25" hidden="true" customHeight="false" outlineLevel="3" collapsed="false">
      <c r="B1359" s="39" t="n">
        <v>1245</v>
      </c>
      <c r="C1359" s="39" t="s">
        <v>1368</v>
      </c>
      <c r="D1359" s="39" t="s">
        <v>192</v>
      </c>
      <c r="E1359" s="39" t="s">
        <v>359</v>
      </c>
      <c r="F1359" s="39" t="s">
        <v>1373</v>
      </c>
      <c r="G1359" s="39" t="str">
        <f aca="false">" "</f>
        <v> </v>
      </c>
      <c r="H1359" s="54" t="str">
        <f aca="false">IF(ISBLANK('Self-assessment'!G1251),"",'Self-assessment'!G1251)</f>
        <v/>
      </c>
      <c r="I1359" s="53"/>
      <c r="J1359" s="55" t="n">
        <f aca="false">IF(H1359="",0,H1359/K1359)</f>
        <v>0</v>
      </c>
      <c r="K1359" s="56" t="n">
        <v>5</v>
      </c>
      <c r="L1359" s="49"/>
      <c r="M1359" s="54" t="str">
        <f aca="false">IF(ISBLANK('Self-assessment'!I1251),"",'Self-assessment'!I1251)</f>
        <v/>
      </c>
      <c r="N1359" s="53"/>
      <c r="O1359" s="55" t="n">
        <f aca="false">IF(M1359="",0,M1359/P1359)</f>
        <v>0</v>
      </c>
      <c r="P1359" s="56" t="n">
        <v>5</v>
      </c>
      <c r="Q1359" s="49"/>
      <c r="R1359" s="54" t="str">
        <f aca="false">IF(ISBLANK('Self-assessment'!K1251),"",'Self-assessment'!K1251)</f>
        <v/>
      </c>
      <c r="S1359" s="53"/>
      <c r="T1359" s="55" t="n">
        <f aca="false">IF(R1359="",0,R1359/U1359)</f>
        <v>0</v>
      </c>
      <c r="U1359" s="56" t="n">
        <v>5</v>
      </c>
      <c r="V1359" s="49"/>
    </row>
    <row r="1360" customFormat="false" ht="11.25" hidden="true" customHeight="false" outlineLevel="3" collapsed="false">
      <c r="B1360" s="39" t="n">
        <v>1246</v>
      </c>
      <c r="C1360" s="39" t="s">
        <v>1368</v>
      </c>
      <c r="D1360" s="39" t="s">
        <v>192</v>
      </c>
      <c r="E1360" s="39" t="s">
        <v>359</v>
      </c>
      <c r="F1360" s="39" t="s">
        <v>1374</v>
      </c>
      <c r="G1360" s="39" t="str">
        <f aca="false">" "</f>
        <v> </v>
      </c>
      <c r="H1360" s="54" t="str">
        <f aca="false">IF(ISBLANK('Self-assessment'!G1252),"",'Self-assessment'!G1252)</f>
        <v/>
      </c>
      <c r="I1360" s="53"/>
      <c r="J1360" s="55" t="n">
        <f aca="false">IF(H1360="",0,H1360/K1360)</f>
        <v>0</v>
      </c>
      <c r="K1360" s="56" t="n">
        <v>5</v>
      </c>
      <c r="L1360" s="49"/>
      <c r="M1360" s="54" t="str">
        <f aca="false">IF(ISBLANK('Self-assessment'!I1252),"",'Self-assessment'!I1252)</f>
        <v/>
      </c>
      <c r="N1360" s="53"/>
      <c r="O1360" s="55" t="n">
        <f aca="false">IF(M1360="",0,M1360/P1360)</f>
        <v>0</v>
      </c>
      <c r="P1360" s="56" t="n">
        <v>5</v>
      </c>
      <c r="Q1360" s="49"/>
      <c r="R1360" s="54" t="str">
        <f aca="false">IF(ISBLANK('Self-assessment'!K1252),"",'Self-assessment'!K1252)</f>
        <v/>
      </c>
      <c r="S1360" s="53"/>
      <c r="T1360" s="55" t="n">
        <f aca="false">IF(R1360="",0,R1360/U1360)</f>
        <v>0</v>
      </c>
      <c r="U1360" s="56" t="n">
        <v>5</v>
      </c>
      <c r="V1360" s="49"/>
    </row>
    <row r="1361" customFormat="false" ht="11.25" hidden="true" customHeight="false" outlineLevel="3" collapsed="false">
      <c r="B1361" s="39" t="n">
        <v>1247</v>
      </c>
      <c r="C1361" s="39" t="s">
        <v>1368</v>
      </c>
      <c r="D1361" s="39" t="s">
        <v>192</v>
      </c>
      <c r="E1361" s="39" t="s">
        <v>359</v>
      </c>
      <c r="F1361" s="39" t="s">
        <v>1375</v>
      </c>
      <c r="G1361" s="39" t="str">
        <f aca="false">" "</f>
        <v> </v>
      </c>
      <c r="H1361" s="54" t="str">
        <f aca="false">IF(ISBLANK('Self-assessment'!G1253),"",'Self-assessment'!G1253)</f>
        <v/>
      </c>
      <c r="I1361" s="53"/>
      <c r="J1361" s="55" t="n">
        <f aca="false">IF(H1361="",0,H1361/K1361)</f>
        <v>0</v>
      </c>
      <c r="K1361" s="56" t="n">
        <v>5</v>
      </c>
      <c r="L1361" s="49"/>
      <c r="M1361" s="54" t="str">
        <f aca="false">IF(ISBLANK('Self-assessment'!I1253),"",'Self-assessment'!I1253)</f>
        <v/>
      </c>
      <c r="N1361" s="53"/>
      <c r="O1361" s="55" t="n">
        <f aca="false">IF(M1361="",0,M1361/P1361)</f>
        <v>0</v>
      </c>
      <c r="P1361" s="56" t="n">
        <v>5</v>
      </c>
      <c r="Q1361" s="49"/>
      <c r="R1361" s="54" t="str">
        <f aca="false">IF(ISBLANK('Self-assessment'!K1253),"",'Self-assessment'!K1253)</f>
        <v/>
      </c>
      <c r="S1361" s="53"/>
      <c r="T1361" s="55" t="n">
        <f aca="false">IF(R1361="",0,R1361/U1361)</f>
        <v>0</v>
      </c>
      <c r="U1361" s="56" t="n">
        <v>5</v>
      </c>
      <c r="V1361" s="49"/>
    </row>
    <row r="1362" customFormat="false" ht="11.25" hidden="true" customHeight="false" outlineLevel="3" collapsed="false">
      <c r="B1362" s="39" t="n">
        <v>1248</v>
      </c>
      <c r="C1362" s="39" t="s">
        <v>1368</v>
      </c>
      <c r="D1362" s="39" t="s">
        <v>192</v>
      </c>
      <c r="E1362" s="39" t="s">
        <v>359</v>
      </c>
      <c r="F1362" s="39" t="s">
        <v>1376</v>
      </c>
      <c r="G1362" s="39" t="str">
        <f aca="false">" "</f>
        <v> </v>
      </c>
      <c r="H1362" s="54" t="str">
        <f aca="false">IF(ISBLANK('Self-assessment'!G1254),"",'Self-assessment'!G1254)</f>
        <v/>
      </c>
      <c r="I1362" s="53"/>
      <c r="J1362" s="55" t="n">
        <f aca="false">IF(H1362="",0,H1362/K1362)</f>
        <v>0</v>
      </c>
      <c r="K1362" s="56" t="n">
        <v>5</v>
      </c>
      <c r="L1362" s="49"/>
      <c r="M1362" s="54" t="str">
        <f aca="false">IF(ISBLANK('Self-assessment'!I1254),"",'Self-assessment'!I1254)</f>
        <v/>
      </c>
      <c r="N1362" s="53"/>
      <c r="O1362" s="55" t="n">
        <f aca="false">IF(M1362="",0,M1362/P1362)</f>
        <v>0</v>
      </c>
      <c r="P1362" s="56" t="n">
        <v>5</v>
      </c>
      <c r="Q1362" s="49"/>
      <c r="R1362" s="54" t="str">
        <f aca="false">IF(ISBLANK('Self-assessment'!K1254),"",'Self-assessment'!K1254)</f>
        <v/>
      </c>
      <c r="S1362" s="53"/>
      <c r="T1362" s="55" t="n">
        <f aca="false">IF(R1362="",0,R1362/U1362)</f>
        <v>0</v>
      </c>
      <c r="U1362" s="56" t="n">
        <v>5</v>
      </c>
      <c r="V1362" s="49"/>
    </row>
    <row r="1363" customFormat="false" ht="11.25" hidden="true" customHeight="false" outlineLevel="3" collapsed="false">
      <c r="B1363" s="39" t="n">
        <v>1249</v>
      </c>
      <c r="C1363" s="39" t="s">
        <v>1368</v>
      </c>
      <c r="D1363" s="39" t="s">
        <v>192</v>
      </c>
      <c r="E1363" s="39" t="s">
        <v>359</v>
      </c>
      <c r="F1363" s="39" t="s">
        <v>1377</v>
      </c>
      <c r="G1363" s="39" t="str">
        <f aca="false">" "</f>
        <v> </v>
      </c>
      <c r="H1363" s="54" t="str">
        <f aca="false">IF(ISBLANK('Self-assessment'!G1255),"",'Self-assessment'!G1255)</f>
        <v/>
      </c>
      <c r="I1363" s="53"/>
      <c r="J1363" s="55" t="n">
        <f aca="false">IF(H1363="",0,H1363/K1363)</f>
        <v>0</v>
      </c>
      <c r="K1363" s="56" t="n">
        <v>5</v>
      </c>
      <c r="L1363" s="49"/>
      <c r="M1363" s="54" t="str">
        <f aca="false">IF(ISBLANK('Self-assessment'!I1255),"",'Self-assessment'!I1255)</f>
        <v/>
      </c>
      <c r="N1363" s="53"/>
      <c r="O1363" s="55" t="n">
        <f aca="false">IF(M1363="",0,M1363/P1363)</f>
        <v>0</v>
      </c>
      <c r="P1363" s="56" t="n">
        <v>5</v>
      </c>
      <c r="Q1363" s="49"/>
      <c r="R1363" s="54" t="str">
        <f aca="false">IF(ISBLANK('Self-assessment'!K1255),"",'Self-assessment'!K1255)</f>
        <v/>
      </c>
      <c r="S1363" s="53"/>
      <c r="T1363" s="55" t="n">
        <f aca="false">IF(R1363="",0,R1363/U1363)</f>
        <v>0</v>
      </c>
      <c r="U1363" s="56" t="n">
        <v>5</v>
      </c>
      <c r="V1363" s="49"/>
    </row>
    <row r="1364" customFormat="false" ht="11.25" hidden="true" customHeight="false" outlineLevel="3" collapsed="false">
      <c r="B1364" s="39" t="n">
        <v>1250</v>
      </c>
      <c r="C1364" s="39" t="s">
        <v>1368</v>
      </c>
      <c r="D1364" s="39" t="s">
        <v>192</v>
      </c>
      <c r="E1364" s="39" t="s">
        <v>359</v>
      </c>
      <c r="F1364" s="39" t="s">
        <v>1378</v>
      </c>
      <c r="G1364" s="39" t="str">
        <f aca="false">" "</f>
        <v> </v>
      </c>
      <c r="H1364" s="54" t="str">
        <f aca="false">IF(ISBLANK('Self-assessment'!G1256),"",'Self-assessment'!G1256)</f>
        <v/>
      </c>
      <c r="I1364" s="53"/>
      <c r="J1364" s="55" t="n">
        <f aca="false">IF(H1364="",0,H1364/K1364)</f>
        <v>0</v>
      </c>
      <c r="K1364" s="56" t="n">
        <v>5</v>
      </c>
      <c r="L1364" s="49"/>
      <c r="M1364" s="54" t="str">
        <f aca="false">IF(ISBLANK('Self-assessment'!I1256),"",'Self-assessment'!I1256)</f>
        <v/>
      </c>
      <c r="N1364" s="53"/>
      <c r="O1364" s="55" t="n">
        <f aca="false">IF(M1364="",0,M1364/P1364)</f>
        <v>0</v>
      </c>
      <c r="P1364" s="56" t="n">
        <v>5</v>
      </c>
      <c r="Q1364" s="49"/>
      <c r="R1364" s="54" t="str">
        <f aca="false">IF(ISBLANK('Self-assessment'!K1256),"",'Self-assessment'!K1256)</f>
        <v/>
      </c>
      <c r="S1364" s="53"/>
      <c r="T1364" s="55" t="n">
        <f aca="false">IF(R1364="",0,R1364/U1364)</f>
        <v>0</v>
      </c>
      <c r="U1364" s="56" t="n">
        <v>5</v>
      </c>
      <c r="V1364" s="49"/>
    </row>
    <row r="1365" customFormat="false" ht="11.25" hidden="true" customHeight="false" outlineLevel="3" collapsed="false">
      <c r="B1365" s="39" t="n">
        <v>1251</v>
      </c>
      <c r="C1365" s="39" t="s">
        <v>1368</v>
      </c>
      <c r="D1365" s="39" t="s">
        <v>192</v>
      </c>
      <c r="E1365" s="39" t="s">
        <v>359</v>
      </c>
      <c r="F1365" s="39" t="s">
        <v>1379</v>
      </c>
      <c r="G1365" s="39" t="str">
        <f aca="false">" "</f>
        <v> </v>
      </c>
      <c r="H1365" s="54" t="str">
        <f aca="false">IF(ISBLANK('Self-assessment'!G1257),"",'Self-assessment'!G1257)</f>
        <v/>
      </c>
      <c r="I1365" s="53"/>
      <c r="J1365" s="55" t="n">
        <f aca="false">IF(H1365="",0,H1365/K1365)</f>
        <v>0</v>
      </c>
      <c r="K1365" s="56" t="n">
        <v>5</v>
      </c>
      <c r="L1365" s="49"/>
      <c r="M1365" s="54" t="str">
        <f aca="false">IF(ISBLANK('Self-assessment'!I1257),"",'Self-assessment'!I1257)</f>
        <v/>
      </c>
      <c r="N1365" s="53"/>
      <c r="O1365" s="55" t="n">
        <f aca="false">IF(M1365="",0,M1365/P1365)</f>
        <v>0</v>
      </c>
      <c r="P1365" s="56" t="n">
        <v>5</v>
      </c>
      <c r="Q1365" s="49"/>
      <c r="R1365" s="54" t="str">
        <f aca="false">IF(ISBLANK('Self-assessment'!K1257),"",'Self-assessment'!K1257)</f>
        <v/>
      </c>
      <c r="S1365" s="53"/>
      <c r="T1365" s="55" t="n">
        <f aca="false">IF(R1365="",0,R1365/U1365)</f>
        <v>0</v>
      </c>
      <c r="U1365" s="56" t="n">
        <v>5</v>
      </c>
      <c r="V1365" s="49"/>
    </row>
    <row r="1366" customFormat="false" ht="11.25" hidden="true" customHeight="false" outlineLevel="3" collapsed="false">
      <c r="B1366" s="39" t="n">
        <v>1252</v>
      </c>
      <c r="C1366" s="39" t="s">
        <v>1368</v>
      </c>
      <c r="D1366" s="39" t="s">
        <v>192</v>
      </c>
      <c r="E1366" s="39" t="s">
        <v>359</v>
      </c>
      <c r="F1366" s="39" t="s">
        <v>1380</v>
      </c>
      <c r="G1366" s="39" t="str">
        <f aca="false">" "</f>
        <v> </v>
      </c>
      <c r="H1366" s="54" t="str">
        <f aca="false">IF(ISBLANK('Self-assessment'!G1258),"",'Self-assessment'!G1258)</f>
        <v/>
      </c>
      <c r="I1366" s="53"/>
      <c r="J1366" s="55" t="n">
        <f aca="false">IF(H1366="",0,H1366/K1366)</f>
        <v>0</v>
      </c>
      <c r="K1366" s="56" t="n">
        <v>5</v>
      </c>
      <c r="L1366" s="49"/>
      <c r="M1366" s="54" t="str">
        <f aca="false">IF(ISBLANK('Self-assessment'!I1258),"",'Self-assessment'!I1258)</f>
        <v/>
      </c>
      <c r="N1366" s="53"/>
      <c r="O1366" s="55" t="n">
        <f aca="false">IF(M1366="",0,M1366/P1366)</f>
        <v>0</v>
      </c>
      <c r="P1366" s="56" t="n">
        <v>5</v>
      </c>
      <c r="Q1366" s="49"/>
      <c r="R1366" s="54" t="str">
        <f aca="false">IF(ISBLANK('Self-assessment'!K1258),"",'Self-assessment'!K1258)</f>
        <v/>
      </c>
      <c r="S1366" s="53"/>
      <c r="T1366" s="55" t="n">
        <f aca="false">IF(R1366="",0,R1366/U1366)</f>
        <v>0</v>
      </c>
      <c r="U1366" s="56" t="n">
        <v>5</v>
      </c>
      <c r="V1366" s="49"/>
    </row>
    <row r="1367" customFormat="false" ht="11.25" hidden="true" customHeight="false" outlineLevel="3" collapsed="false">
      <c r="B1367" s="39" t="n">
        <v>1253</v>
      </c>
      <c r="C1367" s="39" t="s">
        <v>1368</v>
      </c>
      <c r="D1367" s="39" t="s">
        <v>192</v>
      </c>
      <c r="E1367" s="39" t="s">
        <v>359</v>
      </c>
      <c r="F1367" s="39" t="s">
        <v>1381</v>
      </c>
      <c r="G1367" s="39" t="str">
        <f aca="false">" "</f>
        <v> </v>
      </c>
      <c r="H1367" s="54" t="str">
        <f aca="false">IF(ISBLANK('Self-assessment'!G1259),"",'Self-assessment'!G1259)</f>
        <v/>
      </c>
      <c r="I1367" s="53"/>
      <c r="J1367" s="55" t="n">
        <f aca="false">IF(H1367="",0,H1367/K1367)</f>
        <v>0</v>
      </c>
      <c r="K1367" s="56" t="n">
        <v>5</v>
      </c>
      <c r="L1367" s="49"/>
      <c r="M1367" s="54" t="str">
        <f aca="false">IF(ISBLANK('Self-assessment'!I1259),"",'Self-assessment'!I1259)</f>
        <v/>
      </c>
      <c r="N1367" s="53"/>
      <c r="O1367" s="55" t="n">
        <f aca="false">IF(M1367="",0,M1367/P1367)</f>
        <v>0</v>
      </c>
      <c r="P1367" s="56" t="n">
        <v>5</v>
      </c>
      <c r="Q1367" s="49"/>
      <c r="R1367" s="54" t="str">
        <f aca="false">IF(ISBLANK('Self-assessment'!K1259),"",'Self-assessment'!K1259)</f>
        <v/>
      </c>
      <c r="S1367" s="53"/>
      <c r="T1367" s="55" t="n">
        <f aca="false">IF(R1367="",0,R1367/U1367)</f>
        <v>0</v>
      </c>
      <c r="U1367" s="56" t="n">
        <v>5</v>
      </c>
      <c r="V1367" s="49"/>
    </row>
    <row r="1368" customFormat="false" ht="11.25" hidden="true" customHeight="false" outlineLevel="3" collapsed="false">
      <c r="B1368" s="39" t="n">
        <v>1254</v>
      </c>
      <c r="C1368" s="39" t="s">
        <v>1368</v>
      </c>
      <c r="D1368" s="39" t="s">
        <v>192</v>
      </c>
      <c r="E1368" s="39" t="s">
        <v>359</v>
      </c>
      <c r="F1368" s="39" t="s">
        <v>1382</v>
      </c>
      <c r="G1368" s="39" t="str">
        <f aca="false">" "</f>
        <v> </v>
      </c>
      <c r="H1368" s="54" t="str">
        <f aca="false">IF(ISBLANK('Self-assessment'!G1260),"",'Self-assessment'!G1260)</f>
        <v/>
      </c>
      <c r="I1368" s="53"/>
      <c r="J1368" s="55" t="n">
        <f aca="false">IF(H1368="",0,H1368/K1368)</f>
        <v>0</v>
      </c>
      <c r="K1368" s="56" t="n">
        <v>5</v>
      </c>
      <c r="L1368" s="49"/>
      <c r="M1368" s="54" t="str">
        <f aca="false">IF(ISBLANK('Self-assessment'!I1260),"",'Self-assessment'!I1260)</f>
        <v/>
      </c>
      <c r="N1368" s="53"/>
      <c r="O1368" s="55" t="n">
        <f aca="false">IF(M1368="",0,M1368/P1368)</f>
        <v>0</v>
      </c>
      <c r="P1368" s="56" t="n">
        <v>5</v>
      </c>
      <c r="Q1368" s="49"/>
      <c r="R1368" s="54" t="str">
        <f aca="false">IF(ISBLANK('Self-assessment'!K1260),"",'Self-assessment'!K1260)</f>
        <v/>
      </c>
      <c r="S1368" s="53"/>
      <c r="T1368" s="55" t="n">
        <f aca="false">IF(R1368="",0,R1368/U1368)</f>
        <v>0</v>
      </c>
      <c r="U1368" s="56" t="n">
        <v>5</v>
      </c>
      <c r="V1368" s="49"/>
    </row>
    <row r="1369" customFormat="false" ht="11.25" hidden="true" customHeight="false" outlineLevel="3" collapsed="false">
      <c r="B1369" s="39" t="n">
        <v>1255</v>
      </c>
      <c r="C1369" s="39" t="s">
        <v>1368</v>
      </c>
      <c r="D1369" s="39" t="s">
        <v>192</v>
      </c>
      <c r="E1369" s="39" t="s">
        <v>359</v>
      </c>
      <c r="F1369" s="39" t="s">
        <v>1383</v>
      </c>
      <c r="G1369" s="39" t="str">
        <f aca="false">" "</f>
        <v> </v>
      </c>
      <c r="H1369" s="54" t="str">
        <f aca="false">IF(ISBLANK('Self-assessment'!G1261),"",'Self-assessment'!G1261)</f>
        <v/>
      </c>
      <c r="I1369" s="53"/>
      <c r="J1369" s="55" t="n">
        <f aca="false">IF(H1369="",0,H1369/K1369)</f>
        <v>0</v>
      </c>
      <c r="K1369" s="56" t="n">
        <v>5</v>
      </c>
      <c r="L1369" s="49"/>
      <c r="M1369" s="54" t="str">
        <f aca="false">IF(ISBLANK('Self-assessment'!I1261),"",'Self-assessment'!I1261)</f>
        <v/>
      </c>
      <c r="N1369" s="53"/>
      <c r="O1369" s="55" t="n">
        <f aca="false">IF(M1369="",0,M1369/P1369)</f>
        <v>0</v>
      </c>
      <c r="P1369" s="56" t="n">
        <v>5</v>
      </c>
      <c r="Q1369" s="49"/>
      <c r="R1369" s="54" t="str">
        <f aca="false">IF(ISBLANK('Self-assessment'!K1261),"",'Self-assessment'!K1261)</f>
        <v/>
      </c>
      <c r="S1369" s="53"/>
      <c r="T1369" s="55" t="n">
        <f aca="false">IF(R1369="",0,R1369/U1369)</f>
        <v>0</v>
      </c>
      <c r="U1369" s="56" t="n">
        <v>5</v>
      </c>
      <c r="V1369" s="49"/>
    </row>
    <row r="1370" customFormat="false" ht="11.25" hidden="true" customHeight="false" outlineLevel="3" collapsed="false">
      <c r="B1370" s="39" t="n">
        <v>1256</v>
      </c>
      <c r="C1370" s="39" t="s">
        <v>1368</v>
      </c>
      <c r="D1370" s="39" t="s">
        <v>192</v>
      </c>
      <c r="E1370" s="39" t="s">
        <v>359</v>
      </c>
      <c r="F1370" s="39" t="s">
        <v>1384</v>
      </c>
      <c r="G1370" s="39" t="str">
        <f aca="false">" "</f>
        <v> </v>
      </c>
      <c r="H1370" s="54" t="str">
        <f aca="false">IF(ISBLANK('Self-assessment'!G1262),"",'Self-assessment'!G1262)</f>
        <v/>
      </c>
      <c r="I1370" s="53"/>
      <c r="J1370" s="55" t="n">
        <f aca="false">IF(H1370="",0,H1370/K1370)</f>
        <v>0</v>
      </c>
      <c r="K1370" s="56" t="n">
        <v>5</v>
      </c>
      <c r="L1370" s="49"/>
      <c r="M1370" s="54" t="str">
        <f aca="false">IF(ISBLANK('Self-assessment'!I1262),"",'Self-assessment'!I1262)</f>
        <v/>
      </c>
      <c r="N1370" s="53"/>
      <c r="O1370" s="55" t="n">
        <f aca="false">IF(M1370="",0,M1370/P1370)</f>
        <v>0</v>
      </c>
      <c r="P1370" s="56" t="n">
        <v>5</v>
      </c>
      <c r="Q1370" s="49"/>
      <c r="R1370" s="54" t="str">
        <f aca="false">IF(ISBLANK('Self-assessment'!K1262),"",'Self-assessment'!K1262)</f>
        <v/>
      </c>
      <c r="S1370" s="53"/>
      <c r="T1370" s="55" t="n">
        <f aca="false">IF(R1370="",0,R1370/U1370)</f>
        <v>0</v>
      </c>
      <c r="U1370" s="56" t="n">
        <v>5</v>
      </c>
      <c r="V1370" s="49"/>
    </row>
    <row r="1371" customFormat="false" ht="11.25" hidden="true" customHeight="false" outlineLevel="3" collapsed="false">
      <c r="B1371" s="39" t="n">
        <v>1257</v>
      </c>
      <c r="C1371" s="39" t="s">
        <v>1368</v>
      </c>
      <c r="D1371" s="39" t="s">
        <v>192</v>
      </c>
      <c r="E1371" s="39" t="s">
        <v>359</v>
      </c>
      <c r="F1371" s="39" t="s">
        <v>1385</v>
      </c>
      <c r="G1371" s="39" t="str">
        <f aca="false">" "</f>
        <v> </v>
      </c>
      <c r="H1371" s="54" t="str">
        <f aca="false">IF(ISBLANK('Self-assessment'!G1263),"",'Self-assessment'!G1263)</f>
        <v/>
      </c>
      <c r="I1371" s="53"/>
      <c r="J1371" s="55" t="n">
        <f aca="false">IF(H1371="",0,H1371/K1371)</f>
        <v>0</v>
      </c>
      <c r="K1371" s="56" t="n">
        <v>5</v>
      </c>
      <c r="L1371" s="49"/>
      <c r="M1371" s="54" t="str">
        <f aca="false">IF(ISBLANK('Self-assessment'!I1263),"",'Self-assessment'!I1263)</f>
        <v/>
      </c>
      <c r="N1371" s="53"/>
      <c r="O1371" s="55" t="n">
        <f aca="false">IF(M1371="",0,M1371/P1371)</f>
        <v>0</v>
      </c>
      <c r="P1371" s="56" t="n">
        <v>5</v>
      </c>
      <c r="Q1371" s="49"/>
      <c r="R1371" s="54" t="str">
        <f aca="false">IF(ISBLANK('Self-assessment'!K1263),"",'Self-assessment'!K1263)</f>
        <v/>
      </c>
      <c r="S1371" s="53"/>
      <c r="T1371" s="55" t="n">
        <f aca="false">IF(R1371="",0,R1371/U1371)</f>
        <v>0</v>
      </c>
      <c r="U1371" s="56" t="n">
        <v>5</v>
      </c>
      <c r="V1371" s="49"/>
    </row>
    <row r="1372" customFormat="false" ht="11.25" hidden="true" customHeight="false" outlineLevel="3" collapsed="false">
      <c r="B1372" s="39" t="n">
        <v>1258</v>
      </c>
      <c r="C1372" s="39" t="s">
        <v>1368</v>
      </c>
      <c r="D1372" s="39" t="s">
        <v>192</v>
      </c>
      <c r="E1372" s="39" t="s">
        <v>359</v>
      </c>
      <c r="F1372" s="39" t="s">
        <v>1386</v>
      </c>
      <c r="G1372" s="39" t="str">
        <f aca="false">" "</f>
        <v> </v>
      </c>
      <c r="H1372" s="54" t="str">
        <f aca="false">IF(ISBLANK('Self-assessment'!G1264),"",'Self-assessment'!G1264)</f>
        <v/>
      </c>
      <c r="I1372" s="53"/>
      <c r="J1372" s="55" t="n">
        <f aca="false">IF(H1372="",0,H1372/K1372)</f>
        <v>0</v>
      </c>
      <c r="K1372" s="56" t="n">
        <v>5</v>
      </c>
      <c r="L1372" s="49"/>
      <c r="M1372" s="54" t="str">
        <f aca="false">IF(ISBLANK('Self-assessment'!I1264),"",'Self-assessment'!I1264)</f>
        <v/>
      </c>
      <c r="N1372" s="53"/>
      <c r="O1372" s="55" t="n">
        <f aca="false">IF(M1372="",0,M1372/P1372)</f>
        <v>0</v>
      </c>
      <c r="P1372" s="56" t="n">
        <v>5</v>
      </c>
      <c r="Q1372" s="49"/>
      <c r="R1372" s="54" t="str">
        <f aca="false">IF(ISBLANK('Self-assessment'!K1264),"",'Self-assessment'!K1264)</f>
        <v/>
      </c>
      <c r="S1372" s="53"/>
      <c r="T1372" s="55" t="n">
        <f aca="false">IF(R1372="",0,R1372/U1372)</f>
        <v>0</v>
      </c>
      <c r="U1372" s="56" t="n">
        <v>5</v>
      </c>
      <c r="V1372" s="49"/>
    </row>
    <row r="1373" customFormat="false" ht="11.25" hidden="true" customHeight="false" outlineLevel="3" collapsed="false">
      <c r="B1373" s="39" t="n">
        <v>1259</v>
      </c>
      <c r="C1373" s="39" t="s">
        <v>1368</v>
      </c>
      <c r="D1373" s="39" t="s">
        <v>192</v>
      </c>
      <c r="E1373" s="39" t="s">
        <v>359</v>
      </c>
      <c r="F1373" s="39" t="s">
        <v>1387</v>
      </c>
      <c r="G1373" s="39" t="str">
        <f aca="false">" "</f>
        <v> </v>
      </c>
      <c r="H1373" s="54" t="str">
        <f aca="false">IF(ISBLANK('Self-assessment'!G1265),"",'Self-assessment'!G1265)</f>
        <v/>
      </c>
      <c r="I1373" s="53"/>
      <c r="J1373" s="55" t="n">
        <f aca="false">IF(H1373="",0,H1373/K1373)</f>
        <v>0</v>
      </c>
      <c r="K1373" s="56" t="n">
        <v>5</v>
      </c>
      <c r="L1373" s="49"/>
      <c r="M1373" s="54" t="str">
        <f aca="false">IF(ISBLANK('Self-assessment'!I1265),"",'Self-assessment'!I1265)</f>
        <v/>
      </c>
      <c r="N1373" s="53"/>
      <c r="O1373" s="55" t="n">
        <f aca="false">IF(M1373="",0,M1373/P1373)</f>
        <v>0</v>
      </c>
      <c r="P1373" s="56" t="n">
        <v>5</v>
      </c>
      <c r="Q1373" s="49"/>
      <c r="R1373" s="54" t="str">
        <f aca="false">IF(ISBLANK('Self-assessment'!K1265),"",'Self-assessment'!K1265)</f>
        <v/>
      </c>
      <c r="S1373" s="53"/>
      <c r="T1373" s="55" t="n">
        <f aca="false">IF(R1373="",0,R1373/U1373)</f>
        <v>0</v>
      </c>
      <c r="U1373" s="56" t="n">
        <v>5</v>
      </c>
      <c r="V1373" s="49"/>
    </row>
    <row r="1374" customFormat="false" ht="11.25" hidden="true" customHeight="false" outlineLevel="3" collapsed="false">
      <c r="B1374" s="39" t="n">
        <v>1260</v>
      </c>
      <c r="C1374" s="39" t="s">
        <v>1368</v>
      </c>
      <c r="D1374" s="39" t="s">
        <v>192</v>
      </c>
      <c r="E1374" s="39" t="s">
        <v>359</v>
      </c>
      <c r="F1374" s="39" t="s">
        <v>1388</v>
      </c>
      <c r="G1374" s="39" t="str">
        <f aca="false">" "</f>
        <v> </v>
      </c>
      <c r="H1374" s="54" t="str">
        <f aca="false">IF(ISBLANK('Self-assessment'!G1266),"",'Self-assessment'!G1266)</f>
        <v/>
      </c>
      <c r="I1374" s="53"/>
      <c r="J1374" s="55" t="n">
        <f aca="false">IF(H1374="",0,H1374/K1374)</f>
        <v>0</v>
      </c>
      <c r="K1374" s="56" t="n">
        <v>5</v>
      </c>
      <c r="L1374" s="49"/>
      <c r="M1374" s="54" t="str">
        <f aca="false">IF(ISBLANK('Self-assessment'!I1266),"",'Self-assessment'!I1266)</f>
        <v/>
      </c>
      <c r="N1374" s="53"/>
      <c r="O1374" s="55" t="n">
        <f aca="false">IF(M1374="",0,M1374/P1374)</f>
        <v>0</v>
      </c>
      <c r="P1374" s="56" t="n">
        <v>5</v>
      </c>
      <c r="Q1374" s="49"/>
      <c r="R1374" s="54" t="str">
        <f aca="false">IF(ISBLANK('Self-assessment'!K1266),"",'Self-assessment'!K1266)</f>
        <v/>
      </c>
      <c r="S1374" s="53"/>
      <c r="T1374" s="55" t="n">
        <f aca="false">IF(R1374="",0,R1374/U1374)</f>
        <v>0</v>
      </c>
      <c r="U1374" s="56" t="n">
        <v>5</v>
      </c>
      <c r="V1374" s="49"/>
    </row>
    <row r="1375" customFormat="false" ht="11.25" hidden="true" customHeight="false" outlineLevel="3" collapsed="false">
      <c r="B1375" s="39" t="n">
        <v>1261</v>
      </c>
      <c r="C1375" s="39" t="s">
        <v>1368</v>
      </c>
      <c r="D1375" s="39" t="s">
        <v>192</v>
      </c>
      <c r="E1375" s="39" t="s">
        <v>359</v>
      </c>
      <c r="F1375" s="39" t="s">
        <v>1389</v>
      </c>
      <c r="G1375" s="39" t="str">
        <f aca="false">" "</f>
        <v> </v>
      </c>
      <c r="H1375" s="54" t="str">
        <f aca="false">IF(ISBLANK('Self-assessment'!G1267),"",'Self-assessment'!G1267)</f>
        <v/>
      </c>
      <c r="I1375" s="53"/>
      <c r="J1375" s="55" t="n">
        <f aca="false">IF(H1375="",0,H1375/K1375)</f>
        <v>0</v>
      </c>
      <c r="K1375" s="56" t="n">
        <v>5</v>
      </c>
      <c r="L1375" s="49"/>
      <c r="M1375" s="54" t="str">
        <f aca="false">IF(ISBLANK('Self-assessment'!I1267),"",'Self-assessment'!I1267)</f>
        <v/>
      </c>
      <c r="N1375" s="53"/>
      <c r="O1375" s="55" t="n">
        <f aca="false">IF(M1375="",0,M1375/P1375)</f>
        <v>0</v>
      </c>
      <c r="P1375" s="56" t="n">
        <v>5</v>
      </c>
      <c r="Q1375" s="49"/>
      <c r="R1375" s="54" t="str">
        <f aca="false">IF(ISBLANK('Self-assessment'!K1267),"",'Self-assessment'!K1267)</f>
        <v/>
      </c>
      <c r="S1375" s="53"/>
      <c r="T1375" s="55" t="n">
        <f aca="false">IF(R1375="",0,R1375/U1375)</f>
        <v>0</v>
      </c>
      <c r="U1375" s="56" t="n">
        <v>5</v>
      </c>
      <c r="V1375" s="49"/>
    </row>
    <row r="1376" customFormat="false" ht="11.25" hidden="true" customHeight="false" outlineLevel="3" collapsed="false">
      <c r="B1376" s="39" t="n">
        <v>1262</v>
      </c>
      <c r="C1376" s="39" t="s">
        <v>1368</v>
      </c>
      <c r="D1376" s="39" t="s">
        <v>192</v>
      </c>
      <c r="E1376" s="39" t="s">
        <v>359</v>
      </c>
      <c r="F1376" s="39" t="s">
        <v>1390</v>
      </c>
      <c r="G1376" s="39" t="str">
        <f aca="false">" "</f>
        <v> </v>
      </c>
      <c r="H1376" s="54" t="str">
        <f aca="false">IF(ISBLANK('Self-assessment'!G1268),"",'Self-assessment'!G1268)</f>
        <v/>
      </c>
      <c r="I1376" s="53"/>
      <c r="J1376" s="55" t="n">
        <f aca="false">IF(H1376="",0,H1376/K1376)</f>
        <v>0</v>
      </c>
      <c r="K1376" s="56" t="n">
        <v>5</v>
      </c>
      <c r="L1376" s="49"/>
      <c r="M1376" s="54" t="str">
        <f aca="false">IF(ISBLANK('Self-assessment'!I1268),"",'Self-assessment'!I1268)</f>
        <v/>
      </c>
      <c r="N1376" s="53"/>
      <c r="O1376" s="55" t="n">
        <f aca="false">IF(M1376="",0,M1376/P1376)</f>
        <v>0</v>
      </c>
      <c r="P1376" s="56" t="n">
        <v>5</v>
      </c>
      <c r="Q1376" s="49"/>
      <c r="R1376" s="54" t="str">
        <f aca="false">IF(ISBLANK('Self-assessment'!K1268),"",'Self-assessment'!K1268)</f>
        <v/>
      </c>
      <c r="S1376" s="53"/>
      <c r="T1376" s="55" t="n">
        <f aca="false">IF(R1376="",0,R1376/U1376)</f>
        <v>0</v>
      </c>
      <c r="U1376" s="56" t="n">
        <v>5</v>
      </c>
      <c r="V1376" s="49"/>
    </row>
    <row r="1377" customFormat="false" ht="11.25" hidden="true" customHeight="false" outlineLevel="3" collapsed="false">
      <c r="B1377" s="39" t="n">
        <v>1263</v>
      </c>
      <c r="C1377" s="39" t="s">
        <v>1368</v>
      </c>
      <c r="D1377" s="39" t="s">
        <v>192</v>
      </c>
      <c r="E1377" s="39" t="s">
        <v>367</v>
      </c>
      <c r="F1377" s="39" t="s">
        <v>1391</v>
      </c>
      <c r="G1377" s="39" t="str">
        <f aca="false">" "</f>
        <v> </v>
      </c>
      <c r="H1377" s="54" t="str">
        <f aca="false">IF(ISBLANK('Self-assessment'!G1269),"",'Self-assessment'!G1269)</f>
        <v/>
      </c>
      <c r="I1377" s="53"/>
      <c r="J1377" s="55" t="n">
        <f aca="false">IF(H1377="",0,H1377/K1377)</f>
        <v>0</v>
      </c>
      <c r="K1377" s="56" t="n">
        <v>5</v>
      </c>
      <c r="L1377" s="49"/>
      <c r="M1377" s="54" t="str">
        <f aca="false">IF(ISBLANK('Self-assessment'!I1269),"",'Self-assessment'!I1269)</f>
        <v/>
      </c>
      <c r="N1377" s="53"/>
      <c r="O1377" s="55" t="n">
        <f aca="false">IF(M1377="",0,M1377/P1377)</f>
        <v>0</v>
      </c>
      <c r="P1377" s="56" t="n">
        <v>5</v>
      </c>
      <c r="Q1377" s="49"/>
      <c r="R1377" s="54" t="str">
        <f aca="false">IF(ISBLANK('Self-assessment'!K1269),"",'Self-assessment'!K1269)</f>
        <v/>
      </c>
      <c r="S1377" s="53"/>
      <c r="T1377" s="55" t="n">
        <f aca="false">IF(R1377="",0,R1377/U1377)</f>
        <v>0</v>
      </c>
      <c r="U1377" s="56" t="n">
        <v>5</v>
      </c>
      <c r="V1377" s="49"/>
    </row>
    <row r="1378" customFormat="false" ht="11.25" hidden="true" customHeight="false" outlineLevel="3" collapsed="false">
      <c r="B1378" s="39" t="n">
        <v>1264</v>
      </c>
      <c r="C1378" s="39" t="s">
        <v>1368</v>
      </c>
      <c r="D1378" s="39" t="s">
        <v>192</v>
      </c>
      <c r="E1378" s="39" t="s">
        <v>367</v>
      </c>
      <c r="F1378" s="39" t="s">
        <v>1392</v>
      </c>
      <c r="G1378" s="39" t="str">
        <f aca="false">" "</f>
        <v> </v>
      </c>
      <c r="H1378" s="54" t="str">
        <f aca="false">IF(ISBLANK('Self-assessment'!G1270),"",'Self-assessment'!G1270)</f>
        <v/>
      </c>
      <c r="I1378" s="53"/>
      <c r="J1378" s="55" t="n">
        <f aca="false">IF(H1378="",0,H1378/K1378)</f>
        <v>0</v>
      </c>
      <c r="K1378" s="56" t="n">
        <v>5</v>
      </c>
      <c r="L1378" s="49"/>
      <c r="M1378" s="54" t="str">
        <f aca="false">IF(ISBLANK('Self-assessment'!I1270),"",'Self-assessment'!I1270)</f>
        <v/>
      </c>
      <c r="N1378" s="53"/>
      <c r="O1378" s="55" t="n">
        <f aca="false">IF(M1378="",0,M1378/P1378)</f>
        <v>0</v>
      </c>
      <c r="P1378" s="56" t="n">
        <v>5</v>
      </c>
      <c r="Q1378" s="49"/>
      <c r="R1378" s="54" t="str">
        <f aca="false">IF(ISBLANK('Self-assessment'!K1270),"",'Self-assessment'!K1270)</f>
        <v/>
      </c>
      <c r="S1378" s="53"/>
      <c r="T1378" s="55" t="n">
        <f aca="false">IF(R1378="",0,R1378/U1378)</f>
        <v>0</v>
      </c>
      <c r="U1378" s="56" t="n">
        <v>5</v>
      </c>
      <c r="V1378" s="49"/>
    </row>
    <row r="1379" customFormat="false" ht="11.25" hidden="true" customHeight="false" outlineLevel="3" collapsed="false">
      <c r="B1379" s="39" t="n">
        <v>1265</v>
      </c>
      <c r="C1379" s="39" t="s">
        <v>1368</v>
      </c>
      <c r="D1379" s="39" t="s">
        <v>192</v>
      </c>
      <c r="E1379" s="39" t="s">
        <v>367</v>
      </c>
      <c r="F1379" s="39" t="s">
        <v>1393</v>
      </c>
      <c r="G1379" s="39" t="str">
        <f aca="false">" "</f>
        <v> </v>
      </c>
      <c r="H1379" s="54" t="str">
        <f aca="false">IF(ISBLANK('Self-assessment'!G1271),"",'Self-assessment'!G1271)</f>
        <v/>
      </c>
      <c r="I1379" s="53"/>
      <c r="J1379" s="55" t="n">
        <f aca="false">IF(H1379="",0,H1379/K1379)</f>
        <v>0</v>
      </c>
      <c r="K1379" s="56" t="n">
        <v>5</v>
      </c>
      <c r="L1379" s="49"/>
      <c r="M1379" s="54" t="str">
        <f aca="false">IF(ISBLANK('Self-assessment'!I1271),"",'Self-assessment'!I1271)</f>
        <v/>
      </c>
      <c r="N1379" s="53"/>
      <c r="O1379" s="55" t="n">
        <f aca="false">IF(M1379="",0,M1379/P1379)</f>
        <v>0</v>
      </c>
      <c r="P1379" s="56" t="n">
        <v>5</v>
      </c>
      <c r="Q1379" s="49"/>
      <c r="R1379" s="54" t="str">
        <f aca="false">IF(ISBLANK('Self-assessment'!K1271),"",'Self-assessment'!K1271)</f>
        <v/>
      </c>
      <c r="S1379" s="53"/>
      <c r="T1379" s="55" t="n">
        <f aca="false">IF(R1379="",0,R1379/U1379)</f>
        <v>0</v>
      </c>
      <c r="U1379" s="56" t="n">
        <v>5</v>
      </c>
      <c r="V1379" s="49"/>
    </row>
    <row r="1380" customFormat="false" ht="11.25" hidden="true" customHeight="false" outlineLevel="3" collapsed="false">
      <c r="B1380" s="39" t="n">
        <v>1266</v>
      </c>
      <c r="C1380" s="39" t="s">
        <v>1368</v>
      </c>
      <c r="D1380" s="39" t="s">
        <v>192</v>
      </c>
      <c r="E1380" s="39" t="s">
        <v>367</v>
      </c>
      <c r="F1380" s="39" t="s">
        <v>1394</v>
      </c>
      <c r="G1380" s="39" t="str">
        <f aca="false">" "</f>
        <v> </v>
      </c>
      <c r="H1380" s="54" t="str">
        <f aca="false">IF(ISBLANK('Self-assessment'!G1272),"",'Self-assessment'!G1272)</f>
        <v/>
      </c>
      <c r="I1380" s="53"/>
      <c r="J1380" s="55" t="n">
        <f aca="false">IF(H1380="",0,H1380/K1380)</f>
        <v>0</v>
      </c>
      <c r="K1380" s="56" t="n">
        <v>5</v>
      </c>
      <c r="L1380" s="49"/>
      <c r="M1380" s="54" t="str">
        <f aca="false">IF(ISBLANK('Self-assessment'!I1272),"",'Self-assessment'!I1272)</f>
        <v/>
      </c>
      <c r="N1380" s="53"/>
      <c r="O1380" s="55" t="n">
        <f aca="false">IF(M1380="",0,M1380/P1380)</f>
        <v>0</v>
      </c>
      <c r="P1380" s="56" t="n">
        <v>5</v>
      </c>
      <c r="Q1380" s="49"/>
      <c r="R1380" s="54" t="str">
        <f aca="false">IF(ISBLANK('Self-assessment'!K1272),"",'Self-assessment'!K1272)</f>
        <v/>
      </c>
      <c r="S1380" s="53"/>
      <c r="T1380" s="55" t="n">
        <f aca="false">IF(R1380="",0,R1380/U1380)</f>
        <v>0</v>
      </c>
      <c r="U1380" s="56" t="n">
        <v>5</v>
      </c>
      <c r="V1380" s="49"/>
    </row>
    <row r="1381" customFormat="false" ht="11.25" hidden="true" customHeight="false" outlineLevel="3" collapsed="false">
      <c r="B1381" s="39" t="n">
        <v>1267</v>
      </c>
      <c r="C1381" s="39" t="s">
        <v>1368</v>
      </c>
      <c r="D1381" s="39" t="s">
        <v>192</v>
      </c>
      <c r="E1381" s="39" t="s">
        <v>369</v>
      </c>
      <c r="F1381" s="39" t="s">
        <v>1395</v>
      </c>
      <c r="G1381" s="39" t="str">
        <f aca="false">" "</f>
        <v> </v>
      </c>
      <c r="H1381" s="54" t="str">
        <f aca="false">IF(ISBLANK('Self-assessment'!G1273),"",'Self-assessment'!G1273)</f>
        <v/>
      </c>
      <c r="I1381" s="53"/>
      <c r="J1381" s="55" t="n">
        <f aca="false">IF(H1381="",0,H1381/K1381)</f>
        <v>0</v>
      </c>
      <c r="K1381" s="56" t="n">
        <v>5</v>
      </c>
      <c r="L1381" s="49"/>
      <c r="M1381" s="54" t="str">
        <f aca="false">IF(ISBLANK('Self-assessment'!I1273),"",'Self-assessment'!I1273)</f>
        <v/>
      </c>
      <c r="N1381" s="53"/>
      <c r="O1381" s="55" t="n">
        <f aca="false">IF(M1381="",0,M1381/P1381)</f>
        <v>0</v>
      </c>
      <c r="P1381" s="56" t="n">
        <v>5</v>
      </c>
      <c r="Q1381" s="49"/>
      <c r="R1381" s="54" t="str">
        <f aca="false">IF(ISBLANK('Self-assessment'!K1273),"",'Self-assessment'!K1273)</f>
        <v/>
      </c>
      <c r="S1381" s="53"/>
      <c r="T1381" s="55" t="n">
        <f aca="false">IF(R1381="",0,R1381/U1381)</f>
        <v>0</v>
      </c>
      <c r="U1381" s="56" t="n">
        <v>5</v>
      </c>
      <c r="V1381" s="49"/>
    </row>
    <row r="1382" customFormat="false" ht="11.25" hidden="true" customHeight="false" outlineLevel="3" collapsed="false">
      <c r="B1382" s="39" t="n">
        <v>1268</v>
      </c>
      <c r="C1382" s="39" t="s">
        <v>1368</v>
      </c>
      <c r="D1382" s="39" t="s">
        <v>192</v>
      </c>
      <c r="E1382" s="39" t="s">
        <v>369</v>
      </c>
      <c r="F1382" s="39" t="s">
        <v>1396</v>
      </c>
      <c r="G1382" s="39" t="str">
        <f aca="false">" "</f>
        <v> </v>
      </c>
      <c r="H1382" s="54" t="str">
        <f aca="false">IF(ISBLANK('Self-assessment'!G1274),"",'Self-assessment'!G1274)</f>
        <v/>
      </c>
      <c r="I1382" s="53"/>
      <c r="J1382" s="55" t="n">
        <f aca="false">IF(H1382="",0,H1382/K1382)</f>
        <v>0</v>
      </c>
      <c r="K1382" s="56" t="n">
        <v>5</v>
      </c>
      <c r="L1382" s="49"/>
      <c r="M1382" s="54" t="str">
        <f aca="false">IF(ISBLANK('Self-assessment'!I1274),"",'Self-assessment'!I1274)</f>
        <v/>
      </c>
      <c r="N1382" s="53"/>
      <c r="O1382" s="55" t="n">
        <f aca="false">IF(M1382="",0,M1382/P1382)</f>
        <v>0</v>
      </c>
      <c r="P1382" s="56" t="n">
        <v>5</v>
      </c>
      <c r="Q1382" s="49"/>
      <c r="R1382" s="54" t="str">
        <f aca="false">IF(ISBLANK('Self-assessment'!K1274),"",'Self-assessment'!K1274)</f>
        <v/>
      </c>
      <c r="S1382" s="53"/>
      <c r="T1382" s="55" t="n">
        <f aca="false">IF(R1382="",0,R1382/U1382)</f>
        <v>0</v>
      </c>
      <c r="U1382" s="56" t="n">
        <v>5</v>
      </c>
      <c r="V1382" s="49"/>
    </row>
    <row r="1383" customFormat="false" ht="11.25" hidden="true" customHeight="false" outlineLevel="3" collapsed="false">
      <c r="B1383" s="39" t="n">
        <v>1269</v>
      </c>
      <c r="C1383" s="39" t="s">
        <v>1368</v>
      </c>
      <c r="D1383" s="39" t="s">
        <v>192</v>
      </c>
      <c r="E1383" s="39" t="s">
        <v>369</v>
      </c>
      <c r="F1383" s="39" t="s">
        <v>1397</v>
      </c>
      <c r="G1383" s="39" t="str">
        <f aca="false">" "</f>
        <v> </v>
      </c>
      <c r="H1383" s="54" t="str">
        <f aca="false">IF(ISBLANK('Self-assessment'!G1275),"",'Self-assessment'!G1275)</f>
        <v/>
      </c>
      <c r="I1383" s="53"/>
      <c r="J1383" s="55" t="n">
        <f aca="false">IF(H1383="",0,H1383/K1383)</f>
        <v>0</v>
      </c>
      <c r="K1383" s="56" t="n">
        <v>5</v>
      </c>
      <c r="L1383" s="49"/>
      <c r="M1383" s="54" t="str">
        <f aca="false">IF(ISBLANK('Self-assessment'!I1275),"",'Self-assessment'!I1275)</f>
        <v/>
      </c>
      <c r="N1383" s="53"/>
      <c r="O1383" s="55" t="n">
        <f aca="false">IF(M1383="",0,M1383/P1383)</f>
        <v>0</v>
      </c>
      <c r="P1383" s="56" t="n">
        <v>5</v>
      </c>
      <c r="Q1383" s="49"/>
      <c r="R1383" s="54" t="str">
        <f aca="false">IF(ISBLANK('Self-assessment'!K1275),"",'Self-assessment'!K1275)</f>
        <v/>
      </c>
      <c r="S1383" s="53"/>
      <c r="T1383" s="55" t="n">
        <f aca="false">IF(R1383="",0,R1383/U1383)</f>
        <v>0</v>
      </c>
      <c r="U1383" s="56" t="n">
        <v>5</v>
      </c>
      <c r="V1383" s="49"/>
    </row>
    <row r="1384" customFormat="false" ht="11.25" hidden="true" customHeight="false" outlineLevel="3" collapsed="false">
      <c r="B1384" s="39" t="n">
        <v>1270</v>
      </c>
      <c r="C1384" s="39" t="s">
        <v>1368</v>
      </c>
      <c r="D1384" s="39" t="s">
        <v>192</v>
      </c>
      <c r="E1384" s="39" t="s">
        <v>369</v>
      </c>
      <c r="F1384" s="39" t="s">
        <v>1398</v>
      </c>
      <c r="G1384" s="39" t="str">
        <f aca="false">" "</f>
        <v> </v>
      </c>
      <c r="H1384" s="54" t="str">
        <f aca="false">IF(ISBLANK('Self-assessment'!G1276),"",'Self-assessment'!G1276)</f>
        <v/>
      </c>
      <c r="I1384" s="53"/>
      <c r="J1384" s="55" t="n">
        <f aca="false">IF(H1384="",0,H1384/K1384)</f>
        <v>0</v>
      </c>
      <c r="K1384" s="56" t="n">
        <v>5</v>
      </c>
      <c r="L1384" s="49"/>
      <c r="M1384" s="54" t="str">
        <f aca="false">IF(ISBLANK('Self-assessment'!I1276),"",'Self-assessment'!I1276)</f>
        <v/>
      </c>
      <c r="N1384" s="53"/>
      <c r="O1384" s="55" t="n">
        <f aca="false">IF(M1384="",0,M1384/P1384)</f>
        <v>0</v>
      </c>
      <c r="P1384" s="56" t="n">
        <v>5</v>
      </c>
      <c r="Q1384" s="49"/>
      <c r="R1384" s="54" t="str">
        <f aca="false">IF(ISBLANK('Self-assessment'!K1276),"",'Self-assessment'!K1276)</f>
        <v/>
      </c>
      <c r="S1384" s="53"/>
      <c r="T1384" s="55" t="n">
        <f aca="false">IF(R1384="",0,R1384/U1384)</f>
        <v>0</v>
      </c>
      <c r="U1384" s="56" t="n">
        <v>5</v>
      </c>
      <c r="V1384" s="49"/>
    </row>
    <row r="1385" customFormat="false" ht="11.25" hidden="true" customHeight="false" outlineLevel="3" collapsed="false">
      <c r="B1385" s="39" t="n">
        <v>1271</v>
      </c>
      <c r="C1385" s="39" t="s">
        <v>1368</v>
      </c>
      <c r="D1385" s="39" t="s">
        <v>192</v>
      </c>
      <c r="E1385" s="39" t="s">
        <v>423</v>
      </c>
      <c r="F1385" s="39" t="s">
        <v>1399</v>
      </c>
      <c r="G1385" s="39" t="str">
        <f aca="false">" "</f>
        <v> </v>
      </c>
      <c r="H1385" s="54" t="str">
        <f aca="false">IF(ISBLANK('Self-assessment'!G1277),"",'Self-assessment'!G1277)</f>
        <v/>
      </c>
      <c r="I1385" s="53"/>
      <c r="J1385" s="55" t="n">
        <f aca="false">IF(H1385="",0,H1385/K1385)</f>
        <v>0</v>
      </c>
      <c r="K1385" s="56" t="n">
        <v>5</v>
      </c>
      <c r="L1385" s="49"/>
      <c r="M1385" s="54" t="str">
        <f aca="false">IF(ISBLANK('Self-assessment'!I1277),"",'Self-assessment'!I1277)</f>
        <v/>
      </c>
      <c r="N1385" s="53"/>
      <c r="O1385" s="55" t="n">
        <f aca="false">IF(M1385="",0,M1385/P1385)</f>
        <v>0</v>
      </c>
      <c r="P1385" s="56" t="n">
        <v>5</v>
      </c>
      <c r="Q1385" s="49"/>
      <c r="R1385" s="54" t="str">
        <f aca="false">IF(ISBLANK('Self-assessment'!K1277),"",'Self-assessment'!K1277)</f>
        <v/>
      </c>
      <c r="S1385" s="53"/>
      <c r="T1385" s="55" t="n">
        <f aca="false">IF(R1385="",0,R1385/U1385)</f>
        <v>0</v>
      </c>
      <c r="U1385" s="56" t="n">
        <v>5</v>
      </c>
      <c r="V1385" s="49"/>
    </row>
    <row r="1386" customFormat="false" ht="11.25" hidden="true" customHeight="false" outlineLevel="3" collapsed="false">
      <c r="B1386" s="39" t="n">
        <v>1272</v>
      </c>
      <c r="C1386" s="39" t="s">
        <v>1368</v>
      </c>
      <c r="D1386" s="39" t="s">
        <v>192</v>
      </c>
      <c r="E1386" s="39" t="s">
        <v>423</v>
      </c>
      <c r="F1386" s="39" t="s">
        <v>1400</v>
      </c>
      <c r="G1386" s="39" t="str">
        <f aca="false">" "</f>
        <v> </v>
      </c>
      <c r="H1386" s="54" t="str">
        <f aca="false">IF(ISBLANK('Self-assessment'!G1278),"",'Self-assessment'!G1278)</f>
        <v/>
      </c>
      <c r="I1386" s="53"/>
      <c r="J1386" s="55" t="n">
        <f aca="false">IF(H1386="",0,H1386/K1386)</f>
        <v>0</v>
      </c>
      <c r="K1386" s="56" t="n">
        <v>5</v>
      </c>
      <c r="L1386" s="49"/>
      <c r="M1386" s="54" t="str">
        <f aca="false">IF(ISBLANK('Self-assessment'!I1278),"",'Self-assessment'!I1278)</f>
        <v/>
      </c>
      <c r="N1386" s="53"/>
      <c r="O1386" s="55" t="n">
        <f aca="false">IF(M1386="",0,M1386/P1386)</f>
        <v>0</v>
      </c>
      <c r="P1386" s="56" t="n">
        <v>5</v>
      </c>
      <c r="Q1386" s="49"/>
      <c r="R1386" s="54" t="str">
        <f aca="false">IF(ISBLANK('Self-assessment'!K1278),"",'Self-assessment'!K1278)</f>
        <v/>
      </c>
      <c r="S1386" s="53"/>
      <c r="T1386" s="55" t="n">
        <f aca="false">IF(R1386="",0,R1386/U1386)</f>
        <v>0</v>
      </c>
      <c r="U1386" s="56" t="n">
        <v>5</v>
      </c>
      <c r="V1386" s="49"/>
    </row>
    <row r="1387" customFormat="false" ht="11.25" hidden="true" customHeight="false" outlineLevel="3" collapsed="false">
      <c r="B1387" s="39" t="n">
        <v>1273</v>
      </c>
      <c r="C1387" s="39" t="s">
        <v>1368</v>
      </c>
      <c r="D1387" s="39" t="s">
        <v>192</v>
      </c>
      <c r="E1387" s="39" t="s">
        <v>423</v>
      </c>
      <c r="F1387" s="39" t="s">
        <v>1401</v>
      </c>
      <c r="G1387" s="39" t="str">
        <f aca="false">" "</f>
        <v> </v>
      </c>
      <c r="H1387" s="54" t="str">
        <f aca="false">IF(ISBLANK('Self-assessment'!G1279),"",'Self-assessment'!G1279)</f>
        <v/>
      </c>
      <c r="I1387" s="53"/>
      <c r="J1387" s="55" t="n">
        <f aca="false">IF(H1387="",0,H1387/K1387)</f>
        <v>0</v>
      </c>
      <c r="K1387" s="56" t="n">
        <v>5</v>
      </c>
      <c r="L1387" s="49"/>
      <c r="M1387" s="54" t="str">
        <f aca="false">IF(ISBLANK('Self-assessment'!I1279),"",'Self-assessment'!I1279)</f>
        <v/>
      </c>
      <c r="N1387" s="53"/>
      <c r="O1387" s="55" t="n">
        <f aca="false">IF(M1387="",0,M1387/P1387)</f>
        <v>0</v>
      </c>
      <c r="P1387" s="56" t="n">
        <v>5</v>
      </c>
      <c r="Q1387" s="49"/>
      <c r="R1387" s="54" t="str">
        <f aca="false">IF(ISBLANK('Self-assessment'!K1279),"",'Self-assessment'!K1279)</f>
        <v/>
      </c>
      <c r="S1387" s="53"/>
      <c r="T1387" s="55" t="n">
        <f aca="false">IF(R1387="",0,R1387/U1387)</f>
        <v>0</v>
      </c>
      <c r="U1387" s="56" t="n">
        <v>5</v>
      </c>
      <c r="V1387" s="49"/>
    </row>
    <row r="1388" customFormat="false" ht="11.25" hidden="true" customHeight="false" outlineLevel="3" collapsed="false">
      <c r="B1388" s="39" t="n">
        <v>1274</v>
      </c>
      <c r="C1388" s="39" t="s">
        <v>1368</v>
      </c>
      <c r="D1388" s="39" t="s">
        <v>192</v>
      </c>
      <c r="E1388" s="39" t="s">
        <v>423</v>
      </c>
      <c r="F1388" s="39" t="s">
        <v>1402</v>
      </c>
      <c r="G1388" s="39" t="str">
        <f aca="false">" "</f>
        <v> </v>
      </c>
      <c r="H1388" s="54" t="str">
        <f aca="false">IF(ISBLANK('Self-assessment'!G1280),"",'Self-assessment'!G1280)</f>
        <v/>
      </c>
      <c r="I1388" s="53"/>
      <c r="J1388" s="55" t="n">
        <f aca="false">IF(H1388="",0,H1388/K1388)</f>
        <v>0</v>
      </c>
      <c r="K1388" s="56" t="n">
        <v>5</v>
      </c>
      <c r="L1388" s="49"/>
      <c r="M1388" s="54" t="str">
        <f aca="false">IF(ISBLANK('Self-assessment'!I1280),"",'Self-assessment'!I1280)</f>
        <v/>
      </c>
      <c r="N1388" s="53"/>
      <c r="O1388" s="55" t="n">
        <f aca="false">IF(M1388="",0,M1388/P1388)</f>
        <v>0</v>
      </c>
      <c r="P1388" s="56" t="n">
        <v>5</v>
      </c>
      <c r="Q1388" s="49"/>
      <c r="R1388" s="54" t="str">
        <f aca="false">IF(ISBLANK('Self-assessment'!K1280),"",'Self-assessment'!K1280)</f>
        <v/>
      </c>
      <c r="S1388" s="53"/>
      <c r="T1388" s="55" t="n">
        <f aca="false">IF(R1388="",0,R1388/U1388)</f>
        <v>0</v>
      </c>
      <c r="U1388" s="56" t="n">
        <v>5</v>
      </c>
      <c r="V1388" s="49"/>
    </row>
    <row r="1389" customFormat="false" ht="11.25" hidden="true" customHeight="false" outlineLevel="3" collapsed="false">
      <c r="B1389" s="39" t="n">
        <v>1275</v>
      </c>
      <c r="C1389" s="39" t="s">
        <v>1368</v>
      </c>
      <c r="D1389" s="39" t="s">
        <v>192</v>
      </c>
      <c r="E1389" s="39" t="s">
        <v>423</v>
      </c>
      <c r="F1389" s="39" t="s">
        <v>1403</v>
      </c>
      <c r="G1389" s="39" t="str">
        <f aca="false">" "</f>
        <v> </v>
      </c>
      <c r="H1389" s="54" t="str">
        <f aca="false">IF(ISBLANK('Self-assessment'!G1281),"",'Self-assessment'!G1281)</f>
        <v/>
      </c>
      <c r="I1389" s="53"/>
      <c r="J1389" s="55" t="n">
        <f aca="false">IF(H1389="",0,H1389/K1389)</f>
        <v>0</v>
      </c>
      <c r="K1389" s="56" t="n">
        <v>5</v>
      </c>
      <c r="L1389" s="49"/>
      <c r="M1389" s="54" t="str">
        <f aca="false">IF(ISBLANK('Self-assessment'!I1281),"",'Self-assessment'!I1281)</f>
        <v/>
      </c>
      <c r="N1389" s="53"/>
      <c r="O1389" s="55" t="n">
        <f aca="false">IF(M1389="",0,M1389/P1389)</f>
        <v>0</v>
      </c>
      <c r="P1389" s="56" t="n">
        <v>5</v>
      </c>
      <c r="Q1389" s="49"/>
      <c r="R1389" s="54" t="str">
        <f aca="false">IF(ISBLANK('Self-assessment'!K1281),"",'Self-assessment'!K1281)</f>
        <v/>
      </c>
      <c r="S1389" s="53"/>
      <c r="T1389" s="55" t="n">
        <f aca="false">IF(R1389="",0,R1389/U1389)</f>
        <v>0</v>
      </c>
      <c r="U1389" s="56" t="n">
        <v>5</v>
      </c>
      <c r="V1389" s="49"/>
    </row>
    <row r="1390" customFormat="false" ht="11.25" hidden="true" customHeight="false" outlineLevel="3" collapsed="false">
      <c r="B1390" s="39" t="n">
        <v>1276</v>
      </c>
      <c r="C1390" s="39" t="s">
        <v>1368</v>
      </c>
      <c r="D1390" s="39" t="s">
        <v>192</v>
      </c>
      <c r="E1390" s="39" t="s">
        <v>423</v>
      </c>
      <c r="F1390" s="39" t="s">
        <v>1404</v>
      </c>
      <c r="G1390" s="39" t="str">
        <f aca="false">" "</f>
        <v> </v>
      </c>
      <c r="H1390" s="54" t="str">
        <f aca="false">IF(ISBLANK('Self-assessment'!G1282),"",'Self-assessment'!G1282)</f>
        <v/>
      </c>
      <c r="I1390" s="53"/>
      <c r="J1390" s="55" t="n">
        <f aca="false">IF(H1390="",0,H1390/K1390)</f>
        <v>0</v>
      </c>
      <c r="K1390" s="56" t="n">
        <v>5</v>
      </c>
      <c r="L1390" s="49"/>
      <c r="M1390" s="54" t="str">
        <f aca="false">IF(ISBLANK('Self-assessment'!I1282),"",'Self-assessment'!I1282)</f>
        <v/>
      </c>
      <c r="N1390" s="53"/>
      <c r="O1390" s="55" t="n">
        <f aca="false">IF(M1390="",0,M1390/P1390)</f>
        <v>0</v>
      </c>
      <c r="P1390" s="56" t="n">
        <v>5</v>
      </c>
      <c r="Q1390" s="49"/>
      <c r="R1390" s="54" t="str">
        <f aca="false">IF(ISBLANK('Self-assessment'!K1282),"",'Self-assessment'!K1282)</f>
        <v/>
      </c>
      <c r="S1390" s="53"/>
      <c r="T1390" s="55" t="n">
        <f aca="false">IF(R1390="",0,R1390/U1390)</f>
        <v>0</v>
      </c>
      <c r="U1390" s="56" t="n">
        <v>5</v>
      </c>
      <c r="V1390" s="49"/>
    </row>
    <row r="1391" customFormat="false" ht="11.25" hidden="true" customHeight="false" outlineLevel="3" collapsed="false">
      <c r="B1391" s="39" t="n">
        <v>1277</v>
      </c>
      <c r="C1391" s="39" t="s">
        <v>1368</v>
      </c>
      <c r="D1391" s="39" t="s">
        <v>192</v>
      </c>
      <c r="E1391" s="39" t="s">
        <v>423</v>
      </c>
      <c r="F1391" s="39" t="s">
        <v>1405</v>
      </c>
      <c r="G1391" s="39" t="str">
        <f aca="false">" "</f>
        <v> </v>
      </c>
      <c r="H1391" s="54" t="str">
        <f aca="false">IF(ISBLANK('Self-assessment'!G1283),"",'Self-assessment'!G1283)</f>
        <v/>
      </c>
      <c r="I1391" s="53"/>
      <c r="J1391" s="55" t="n">
        <f aca="false">IF(H1391="",0,H1391/K1391)</f>
        <v>0</v>
      </c>
      <c r="K1391" s="56" t="n">
        <v>5</v>
      </c>
      <c r="L1391" s="49"/>
      <c r="M1391" s="54" t="str">
        <f aca="false">IF(ISBLANK('Self-assessment'!I1283),"",'Self-assessment'!I1283)</f>
        <v/>
      </c>
      <c r="N1391" s="53"/>
      <c r="O1391" s="55" t="n">
        <f aca="false">IF(M1391="",0,M1391/P1391)</f>
        <v>0</v>
      </c>
      <c r="P1391" s="56" t="n">
        <v>5</v>
      </c>
      <c r="Q1391" s="49"/>
      <c r="R1391" s="54" t="str">
        <f aca="false">IF(ISBLANK('Self-assessment'!K1283),"",'Self-assessment'!K1283)</f>
        <v/>
      </c>
      <c r="S1391" s="53"/>
      <c r="T1391" s="55" t="n">
        <f aca="false">IF(R1391="",0,R1391/U1391)</f>
        <v>0</v>
      </c>
      <c r="U1391" s="56" t="n">
        <v>5</v>
      </c>
      <c r="V1391" s="49"/>
    </row>
    <row r="1392" customFormat="false" ht="11.25" hidden="true" customHeight="false" outlineLevel="3" collapsed="false">
      <c r="B1392" s="39" t="n">
        <v>1278</v>
      </c>
      <c r="C1392" s="39" t="s">
        <v>1368</v>
      </c>
      <c r="D1392" s="39" t="s">
        <v>192</v>
      </c>
      <c r="E1392" s="39" t="s">
        <v>423</v>
      </c>
      <c r="F1392" s="39" t="s">
        <v>1406</v>
      </c>
      <c r="G1392" s="39" t="str">
        <f aca="false">" "</f>
        <v> </v>
      </c>
      <c r="H1392" s="54" t="str">
        <f aca="false">IF(ISBLANK('Self-assessment'!G1284),"",'Self-assessment'!G1284)</f>
        <v/>
      </c>
      <c r="I1392" s="53"/>
      <c r="J1392" s="55" t="n">
        <f aca="false">IF(H1392="",0,H1392/K1392)</f>
        <v>0</v>
      </c>
      <c r="K1392" s="56" t="n">
        <v>5</v>
      </c>
      <c r="L1392" s="49"/>
      <c r="M1392" s="54" t="str">
        <f aca="false">IF(ISBLANK('Self-assessment'!I1284),"",'Self-assessment'!I1284)</f>
        <v/>
      </c>
      <c r="N1392" s="53"/>
      <c r="O1392" s="55" t="n">
        <f aca="false">IF(M1392="",0,M1392/P1392)</f>
        <v>0</v>
      </c>
      <c r="P1392" s="56" t="n">
        <v>5</v>
      </c>
      <c r="Q1392" s="49"/>
      <c r="R1392" s="54" t="str">
        <f aca="false">IF(ISBLANK('Self-assessment'!K1284),"",'Self-assessment'!K1284)</f>
        <v/>
      </c>
      <c r="S1392" s="53"/>
      <c r="T1392" s="55" t="n">
        <f aca="false">IF(R1392="",0,R1392/U1392)</f>
        <v>0</v>
      </c>
      <c r="U1392" s="56" t="n">
        <v>5</v>
      </c>
      <c r="V1392" s="49"/>
    </row>
    <row r="1393" customFormat="false" ht="11.25" hidden="true" customHeight="false" outlineLevel="3" collapsed="false">
      <c r="B1393" s="39" t="n">
        <v>1279</v>
      </c>
      <c r="C1393" s="39" t="s">
        <v>1368</v>
      </c>
      <c r="D1393" s="39" t="s">
        <v>192</v>
      </c>
      <c r="E1393" s="39" t="s">
        <v>434</v>
      </c>
      <c r="F1393" s="39" t="s">
        <v>1407</v>
      </c>
      <c r="G1393" s="39" t="str">
        <f aca="false">" "</f>
        <v> </v>
      </c>
      <c r="H1393" s="54" t="str">
        <f aca="false">IF(ISBLANK('Self-assessment'!G1285),"",'Self-assessment'!G1285)</f>
        <v/>
      </c>
      <c r="I1393" s="53"/>
      <c r="J1393" s="55" t="n">
        <f aca="false">IF(H1393="",0,H1393/K1393)</f>
        <v>0</v>
      </c>
      <c r="K1393" s="56" t="n">
        <v>5</v>
      </c>
      <c r="L1393" s="49"/>
      <c r="M1393" s="54" t="str">
        <f aca="false">IF(ISBLANK('Self-assessment'!I1285),"",'Self-assessment'!I1285)</f>
        <v/>
      </c>
      <c r="N1393" s="53"/>
      <c r="O1393" s="55" t="n">
        <f aca="false">IF(M1393="",0,M1393/P1393)</f>
        <v>0</v>
      </c>
      <c r="P1393" s="56" t="n">
        <v>5</v>
      </c>
      <c r="Q1393" s="49"/>
      <c r="R1393" s="54" t="str">
        <f aca="false">IF(ISBLANK('Self-assessment'!K1285),"",'Self-assessment'!K1285)</f>
        <v/>
      </c>
      <c r="S1393" s="53"/>
      <c r="T1393" s="55" t="n">
        <f aca="false">IF(R1393="",0,R1393/U1393)</f>
        <v>0</v>
      </c>
      <c r="U1393" s="56" t="n">
        <v>5</v>
      </c>
      <c r="V1393" s="49"/>
    </row>
    <row r="1394" customFormat="false" ht="11.25" hidden="true" customHeight="false" outlineLevel="3" collapsed="false">
      <c r="B1394" s="57" t="n">
        <v>1280</v>
      </c>
      <c r="C1394" s="57" t="s">
        <v>1368</v>
      </c>
      <c r="D1394" s="57" t="s">
        <v>192</v>
      </c>
      <c r="E1394" s="57" t="s">
        <v>434</v>
      </c>
      <c r="F1394" s="57" t="s">
        <v>1408</v>
      </c>
      <c r="G1394" s="57" t="str">
        <f aca="false">" "</f>
        <v> </v>
      </c>
      <c r="H1394" s="58" t="str">
        <f aca="false">IF(ISBLANK('Self-assessment'!G1286),"",'Self-assessment'!G1286)</f>
        <v/>
      </c>
      <c r="I1394" s="53"/>
      <c r="J1394" s="59" t="n">
        <f aca="false">IF(H1394="",0,H1394/K1394)</f>
        <v>0</v>
      </c>
      <c r="K1394" s="60" t="n">
        <v>5</v>
      </c>
      <c r="L1394" s="49"/>
      <c r="M1394" s="58" t="str">
        <f aca="false">IF(ISBLANK('Self-assessment'!I1286),"",'Self-assessment'!I1286)</f>
        <v/>
      </c>
      <c r="N1394" s="53"/>
      <c r="O1394" s="59" t="n">
        <f aca="false">IF(M1394="",0,M1394/P1394)</f>
        <v>0</v>
      </c>
      <c r="P1394" s="60" t="n">
        <v>5</v>
      </c>
      <c r="Q1394" s="49"/>
      <c r="R1394" s="58" t="str">
        <f aca="false">IF(ISBLANK('Self-assessment'!K1286),"",'Self-assessment'!K1286)</f>
        <v/>
      </c>
      <c r="S1394" s="53"/>
      <c r="T1394" s="59" t="n">
        <f aca="false">IF(R1394="",0,R1394/U1394)</f>
        <v>0</v>
      </c>
      <c r="U1394" s="60" t="n">
        <v>5</v>
      </c>
      <c r="V1394" s="49"/>
    </row>
    <row r="1395" customFormat="false" ht="11.25" hidden="true" customHeight="false" outlineLevel="2" collapsed="false">
      <c r="B1395" s="61"/>
      <c r="C1395" s="82" t="s">
        <v>1368</v>
      </c>
      <c r="D1395" s="82" t="s">
        <v>1546</v>
      </c>
      <c r="E1395" s="61"/>
      <c r="F1395" s="61"/>
      <c r="G1395" s="61" t="str">
        <f aca="false">" "</f>
        <v> </v>
      </c>
      <c r="H1395" s="63" t="n">
        <f aca="false">SUBTOTAL(9,H1355:H1394)</f>
        <v>0</v>
      </c>
      <c r="I1395" s="64"/>
      <c r="J1395" s="65" t="n">
        <f aca="false">IF(H1395="",0,H1395/K1395)</f>
        <v>0</v>
      </c>
      <c r="K1395" s="63" t="n">
        <f aca="false">SUBTOTAL(9,K1355:K1394)</f>
        <v>200</v>
      </c>
      <c r="L1395" s="66"/>
      <c r="M1395" s="63" t="n">
        <f aca="false">SUBTOTAL(9,M1355:M1394)</f>
        <v>0</v>
      </c>
      <c r="N1395" s="64"/>
      <c r="O1395" s="65" t="n">
        <f aca="false">IF(M1395="",0,M1395/P1395)</f>
        <v>0</v>
      </c>
      <c r="P1395" s="63" t="n">
        <f aca="false">SUBTOTAL(9,P1355:P1394)</f>
        <v>200</v>
      </c>
      <c r="Q1395" s="66"/>
      <c r="R1395" s="63" t="n">
        <f aca="false">SUBTOTAL(9,R1355:R1394)</f>
        <v>0</v>
      </c>
      <c r="S1395" s="64"/>
      <c r="T1395" s="65" t="n">
        <f aca="false">IF(R1395="",0,R1395/U1395)</f>
        <v>0</v>
      </c>
      <c r="U1395" s="63" t="n">
        <f aca="false">SUBTOTAL(9,U1355:U1394)</f>
        <v>200</v>
      </c>
      <c r="V1395" s="66"/>
    </row>
    <row r="1396" customFormat="false" ht="11.25" hidden="true" customHeight="false" outlineLevel="3" collapsed="false">
      <c r="B1396" s="78" t="n">
        <v>1281</v>
      </c>
      <c r="C1396" s="78" t="s">
        <v>1368</v>
      </c>
      <c r="D1396" s="78" t="s">
        <v>48</v>
      </c>
      <c r="E1396" s="78" t="s">
        <v>114</v>
      </c>
      <c r="F1396" s="78" t="s">
        <v>1409</v>
      </c>
      <c r="G1396" s="78" t="str">
        <f aca="false">" "</f>
        <v> </v>
      </c>
      <c r="H1396" s="79" t="str">
        <f aca="false">IF(ISBLANK('Self-assessment'!G1287),"",'Self-assessment'!G1287)</f>
        <v/>
      </c>
      <c r="I1396" s="53"/>
      <c r="J1396" s="80" t="n">
        <f aca="false">IF(H1396="",0,H1396/K1396)</f>
        <v>0</v>
      </c>
      <c r="K1396" s="81" t="n">
        <v>5</v>
      </c>
      <c r="L1396" s="49"/>
      <c r="M1396" s="79" t="str">
        <f aca="false">IF(ISBLANK('Self-assessment'!I1287),"",'Self-assessment'!I1287)</f>
        <v/>
      </c>
      <c r="N1396" s="53"/>
      <c r="O1396" s="80" t="n">
        <f aca="false">IF(M1396="",0,M1396/P1396)</f>
        <v>0</v>
      </c>
      <c r="P1396" s="81" t="n">
        <v>5</v>
      </c>
      <c r="Q1396" s="49"/>
      <c r="R1396" s="79" t="str">
        <f aca="false">IF(ISBLANK('Self-assessment'!K1287),"",'Self-assessment'!K1287)</f>
        <v/>
      </c>
      <c r="S1396" s="53"/>
      <c r="T1396" s="80" t="n">
        <f aca="false">IF(R1396="",0,R1396/U1396)</f>
        <v>0</v>
      </c>
      <c r="U1396" s="81" t="n">
        <v>5</v>
      </c>
      <c r="V1396" s="49"/>
    </row>
    <row r="1397" customFormat="false" ht="11.25" hidden="true" customHeight="false" outlineLevel="3" collapsed="false">
      <c r="B1397" s="39" t="n">
        <v>1282</v>
      </c>
      <c r="C1397" s="39" t="s">
        <v>1368</v>
      </c>
      <c r="D1397" s="39" t="s">
        <v>48</v>
      </c>
      <c r="E1397" s="39" t="s">
        <v>49</v>
      </c>
      <c r="F1397" s="39" t="s">
        <v>1410</v>
      </c>
      <c r="G1397" s="39" t="str">
        <f aca="false">" "</f>
        <v> </v>
      </c>
      <c r="H1397" s="54" t="str">
        <f aca="false">IF(ISBLANK('Self-assessment'!G1288),"",'Self-assessment'!G1288)</f>
        <v/>
      </c>
      <c r="I1397" s="53"/>
      <c r="J1397" s="55" t="n">
        <f aca="false">IF(H1397="",0,H1397/K1397)</f>
        <v>0</v>
      </c>
      <c r="K1397" s="56" t="n">
        <v>5</v>
      </c>
      <c r="L1397" s="49"/>
      <c r="M1397" s="54" t="str">
        <f aca="false">IF(ISBLANK('Self-assessment'!I1288),"",'Self-assessment'!I1288)</f>
        <v/>
      </c>
      <c r="N1397" s="53"/>
      <c r="O1397" s="55" t="n">
        <f aca="false">IF(M1397="",0,M1397/P1397)</f>
        <v>0</v>
      </c>
      <c r="P1397" s="56" t="n">
        <v>5</v>
      </c>
      <c r="Q1397" s="49"/>
      <c r="R1397" s="54" t="str">
        <f aca="false">IF(ISBLANK('Self-assessment'!K1288),"",'Self-assessment'!K1288)</f>
        <v/>
      </c>
      <c r="S1397" s="53"/>
      <c r="T1397" s="55" t="n">
        <f aca="false">IF(R1397="",0,R1397/U1397)</f>
        <v>0</v>
      </c>
      <c r="U1397" s="56" t="n">
        <v>5</v>
      </c>
      <c r="V1397" s="49"/>
    </row>
    <row r="1398" customFormat="false" ht="11.25" hidden="true" customHeight="false" outlineLevel="3" collapsed="false">
      <c r="B1398" s="39" t="n">
        <v>1283</v>
      </c>
      <c r="C1398" s="39" t="s">
        <v>1368</v>
      </c>
      <c r="D1398" s="39" t="s">
        <v>48</v>
      </c>
      <c r="E1398" s="39" t="s">
        <v>442</v>
      </c>
      <c r="F1398" s="39" t="s">
        <v>1411</v>
      </c>
      <c r="G1398" s="39" t="str">
        <f aca="false">" "</f>
        <v> </v>
      </c>
      <c r="H1398" s="54" t="str">
        <f aca="false">IF(ISBLANK('Self-assessment'!G1289),"",'Self-assessment'!G1289)</f>
        <v/>
      </c>
      <c r="I1398" s="53"/>
      <c r="J1398" s="55" t="n">
        <f aca="false">IF(H1398="",0,H1398/K1398)</f>
        <v>0</v>
      </c>
      <c r="K1398" s="56" t="n">
        <v>5</v>
      </c>
      <c r="L1398" s="49"/>
      <c r="M1398" s="54" t="str">
        <f aca="false">IF(ISBLANK('Self-assessment'!I1289),"",'Self-assessment'!I1289)</f>
        <v/>
      </c>
      <c r="N1398" s="53"/>
      <c r="O1398" s="55" t="n">
        <f aca="false">IF(M1398="",0,M1398/P1398)</f>
        <v>0</v>
      </c>
      <c r="P1398" s="56" t="n">
        <v>5</v>
      </c>
      <c r="Q1398" s="49"/>
      <c r="R1398" s="54" t="str">
        <f aca="false">IF(ISBLANK('Self-assessment'!K1289),"",'Self-assessment'!K1289)</f>
        <v/>
      </c>
      <c r="S1398" s="53"/>
      <c r="T1398" s="55" t="n">
        <f aca="false">IF(R1398="",0,R1398/U1398)</f>
        <v>0</v>
      </c>
      <c r="U1398" s="56" t="n">
        <v>5</v>
      </c>
      <c r="V1398" s="49"/>
    </row>
    <row r="1399" customFormat="false" ht="11.25" hidden="true" customHeight="false" outlineLevel="3" collapsed="false">
      <c r="B1399" s="39" t="n">
        <v>1284</v>
      </c>
      <c r="C1399" s="39" t="s">
        <v>1368</v>
      </c>
      <c r="D1399" s="39" t="s">
        <v>48</v>
      </c>
      <c r="E1399" s="39" t="s">
        <v>442</v>
      </c>
      <c r="F1399" s="39" t="s">
        <v>1412</v>
      </c>
      <c r="G1399" s="39" t="str">
        <f aca="false">" "</f>
        <v> </v>
      </c>
      <c r="H1399" s="54" t="str">
        <f aca="false">IF(ISBLANK('Self-assessment'!G1290),"",'Self-assessment'!G1290)</f>
        <v/>
      </c>
      <c r="I1399" s="53"/>
      <c r="J1399" s="55" t="n">
        <f aca="false">IF(H1399="",0,H1399/K1399)</f>
        <v>0</v>
      </c>
      <c r="K1399" s="56" t="n">
        <v>5</v>
      </c>
      <c r="L1399" s="49"/>
      <c r="M1399" s="54" t="str">
        <f aca="false">IF(ISBLANK('Self-assessment'!I1290),"",'Self-assessment'!I1290)</f>
        <v/>
      </c>
      <c r="N1399" s="53"/>
      <c r="O1399" s="55" t="n">
        <f aca="false">IF(M1399="",0,M1399/P1399)</f>
        <v>0</v>
      </c>
      <c r="P1399" s="56" t="n">
        <v>5</v>
      </c>
      <c r="Q1399" s="49"/>
      <c r="R1399" s="54" t="str">
        <f aca="false">IF(ISBLANK('Self-assessment'!K1290),"",'Self-assessment'!K1290)</f>
        <v/>
      </c>
      <c r="S1399" s="53"/>
      <c r="T1399" s="55" t="n">
        <f aca="false">IF(R1399="",0,R1399/U1399)</f>
        <v>0</v>
      </c>
      <c r="U1399" s="56" t="n">
        <v>5</v>
      </c>
      <c r="V1399" s="49"/>
    </row>
    <row r="1400" customFormat="false" ht="11.25" hidden="true" customHeight="false" outlineLevel="3" collapsed="false">
      <c r="B1400" s="39" t="n">
        <v>1285</v>
      </c>
      <c r="C1400" s="39" t="s">
        <v>1368</v>
      </c>
      <c r="D1400" s="39" t="s">
        <v>48</v>
      </c>
      <c r="E1400" s="39" t="s">
        <v>442</v>
      </c>
      <c r="F1400" s="39" t="s">
        <v>1413</v>
      </c>
      <c r="G1400" s="39" t="str">
        <f aca="false">" "</f>
        <v> </v>
      </c>
      <c r="H1400" s="54" t="str">
        <f aca="false">IF(ISBLANK('Self-assessment'!G1291),"",'Self-assessment'!G1291)</f>
        <v/>
      </c>
      <c r="I1400" s="53"/>
      <c r="J1400" s="55" t="n">
        <f aca="false">IF(H1400="",0,H1400/K1400)</f>
        <v>0</v>
      </c>
      <c r="K1400" s="56" t="n">
        <v>5</v>
      </c>
      <c r="L1400" s="49"/>
      <c r="M1400" s="54" t="str">
        <f aca="false">IF(ISBLANK('Self-assessment'!I1291),"",'Self-assessment'!I1291)</f>
        <v/>
      </c>
      <c r="N1400" s="53"/>
      <c r="O1400" s="55" t="n">
        <f aca="false">IF(M1400="",0,M1400/P1400)</f>
        <v>0</v>
      </c>
      <c r="P1400" s="56" t="n">
        <v>5</v>
      </c>
      <c r="Q1400" s="49"/>
      <c r="R1400" s="54" t="str">
        <f aca="false">IF(ISBLANK('Self-assessment'!K1291),"",'Self-assessment'!K1291)</f>
        <v/>
      </c>
      <c r="S1400" s="53"/>
      <c r="T1400" s="55" t="n">
        <f aca="false">IF(R1400="",0,R1400/U1400)</f>
        <v>0</v>
      </c>
      <c r="U1400" s="56" t="n">
        <v>5</v>
      </c>
      <c r="V1400" s="49"/>
    </row>
    <row r="1401" customFormat="false" ht="11.25" hidden="true" customHeight="false" outlineLevel="3" collapsed="false">
      <c r="B1401" s="39" t="n">
        <v>1286</v>
      </c>
      <c r="C1401" s="39" t="s">
        <v>1368</v>
      </c>
      <c r="D1401" s="39" t="s">
        <v>48</v>
      </c>
      <c r="E1401" s="39" t="s">
        <v>442</v>
      </c>
      <c r="F1401" s="39" t="s">
        <v>1414</v>
      </c>
      <c r="G1401" s="39" t="str">
        <f aca="false">" "</f>
        <v> </v>
      </c>
      <c r="H1401" s="54" t="str">
        <f aca="false">IF(ISBLANK('Self-assessment'!G1292),"",'Self-assessment'!G1292)</f>
        <v/>
      </c>
      <c r="I1401" s="53"/>
      <c r="J1401" s="55" t="n">
        <f aca="false">IF(H1401="",0,H1401/K1401)</f>
        <v>0</v>
      </c>
      <c r="K1401" s="56" t="n">
        <v>5</v>
      </c>
      <c r="L1401" s="49"/>
      <c r="M1401" s="54" t="str">
        <f aca="false">IF(ISBLANK('Self-assessment'!I1292),"",'Self-assessment'!I1292)</f>
        <v/>
      </c>
      <c r="N1401" s="53"/>
      <c r="O1401" s="55" t="n">
        <f aca="false">IF(M1401="",0,M1401/P1401)</f>
        <v>0</v>
      </c>
      <c r="P1401" s="56" t="n">
        <v>5</v>
      </c>
      <c r="Q1401" s="49"/>
      <c r="R1401" s="54" t="str">
        <f aca="false">IF(ISBLANK('Self-assessment'!K1292),"",'Self-assessment'!K1292)</f>
        <v/>
      </c>
      <c r="S1401" s="53"/>
      <c r="T1401" s="55" t="n">
        <f aca="false">IF(R1401="",0,R1401/U1401)</f>
        <v>0</v>
      </c>
      <c r="U1401" s="56" t="n">
        <v>5</v>
      </c>
      <c r="V1401" s="49"/>
    </row>
    <row r="1402" customFormat="false" ht="11.25" hidden="true" customHeight="false" outlineLevel="3" collapsed="false">
      <c r="B1402" s="57" t="n">
        <v>1287</v>
      </c>
      <c r="C1402" s="57" t="s">
        <v>1368</v>
      </c>
      <c r="D1402" s="57" t="s">
        <v>48</v>
      </c>
      <c r="E1402" s="57" t="s">
        <v>442</v>
      </c>
      <c r="F1402" s="57" t="s">
        <v>1415</v>
      </c>
      <c r="G1402" s="57" t="str">
        <f aca="false">" "</f>
        <v> </v>
      </c>
      <c r="H1402" s="58" t="str">
        <f aca="false">IF(ISBLANK('Self-assessment'!G1293),"",'Self-assessment'!G1293)</f>
        <v/>
      </c>
      <c r="I1402" s="53"/>
      <c r="J1402" s="59" t="n">
        <f aca="false">IF(H1402="",0,H1402/K1402)</f>
        <v>0</v>
      </c>
      <c r="K1402" s="60" t="n">
        <v>5</v>
      </c>
      <c r="L1402" s="49"/>
      <c r="M1402" s="58" t="str">
        <f aca="false">IF(ISBLANK('Self-assessment'!I1293),"",'Self-assessment'!I1293)</f>
        <v/>
      </c>
      <c r="N1402" s="53"/>
      <c r="O1402" s="59" t="n">
        <f aca="false">IF(M1402="",0,M1402/P1402)</f>
        <v>0</v>
      </c>
      <c r="P1402" s="60" t="n">
        <v>5</v>
      </c>
      <c r="Q1402" s="49"/>
      <c r="R1402" s="58" t="str">
        <f aca="false">IF(ISBLANK('Self-assessment'!K1293),"",'Self-assessment'!K1293)</f>
        <v/>
      </c>
      <c r="S1402" s="53"/>
      <c r="T1402" s="59" t="n">
        <f aca="false">IF(R1402="",0,R1402/U1402)</f>
        <v>0</v>
      </c>
      <c r="U1402" s="60" t="n">
        <v>5</v>
      </c>
      <c r="V1402" s="49"/>
    </row>
    <row r="1403" customFormat="false" ht="11.25" hidden="true" customHeight="false" outlineLevel="2" collapsed="false">
      <c r="B1403" s="61"/>
      <c r="C1403" s="82" t="s">
        <v>1368</v>
      </c>
      <c r="D1403" s="82" t="s">
        <v>1543</v>
      </c>
      <c r="E1403" s="61"/>
      <c r="F1403" s="61"/>
      <c r="G1403" s="61" t="str">
        <f aca="false">" "</f>
        <v> </v>
      </c>
      <c r="H1403" s="63" t="n">
        <f aca="false">SUBTOTAL(9,H1396:H1402)</f>
        <v>0</v>
      </c>
      <c r="I1403" s="64"/>
      <c r="J1403" s="65" t="n">
        <f aca="false">IF(H1403="",0,H1403/K1403)</f>
        <v>0</v>
      </c>
      <c r="K1403" s="63" t="n">
        <f aca="false">SUBTOTAL(9,K1396:K1402)</f>
        <v>35</v>
      </c>
      <c r="L1403" s="66"/>
      <c r="M1403" s="63" t="n">
        <f aca="false">SUBTOTAL(9,M1396:M1402)</f>
        <v>0</v>
      </c>
      <c r="N1403" s="64"/>
      <c r="O1403" s="65" t="n">
        <f aca="false">IF(M1403="",0,M1403/P1403)</f>
        <v>0</v>
      </c>
      <c r="P1403" s="63" t="n">
        <f aca="false">SUBTOTAL(9,P1396:P1402)</f>
        <v>35</v>
      </c>
      <c r="Q1403" s="66"/>
      <c r="R1403" s="63" t="n">
        <f aca="false">SUBTOTAL(9,R1396:R1402)</f>
        <v>0</v>
      </c>
      <c r="S1403" s="64"/>
      <c r="T1403" s="65" t="n">
        <f aca="false">IF(R1403="",0,R1403/U1403)</f>
        <v>0</v>
      </c>
      <c r="U1403" s="63" t="n">
        <f aca="false">SUBTOTAL(9,U1396:U1402)</f>
        <v>35</v>
      </c>
      <c r="V1403" s="66"/>
    </row>
    <row r="1404" customFormat="false" ht="11.25" hidden="true" customHeight="false" outlineLevel="3" collapsed="false">
      <c r="B1404" s="78" t="n">
        <v>1288</v>
      </c>
      <c r="C1404" s="78" t="s">
        <v>1368</v>
      </c>
      <c r="D1404" s="78" t="s">
        <v>61</v>
      </c>
      <c r="E1404" s="78" t="s">
        <v>62</v>
      </c>
      <c r="F1404" s="78" t="s">
        <v>1416</v>
      </c>
      <c r="G1404" s="78" t="str">
        <f aca="false">" "</f>
        <v> </v>
      </c>
      <c r="H1404" s="79" t="str">
        <f aca="false">IF(ISBLANK('Self-assessment'!G1294),"",'Self-assessment'!G1294)</f>
        <v/>
      </c>
      <c r="I1404" s="53"/>
      <c r="J1404" s="80" t="n">
        <f aca="false">IF(H1404="",0,H1404/K1404)</f>
        <v>0</v>
      </c>
      <c r="K1404" s="81" t="n">
        <v>5</v>
      </c>
      <c r="L1404" s="49"/>
      <c r="M1404" s="79" t="str">
        <f aca="false">IF(ISBLANK('Self-assessment'!I1294),"",'Self-assessment'!I1294)</f>
        <v/>
      </c>
      <c r="N1404" s="53"/>
      <c r="O1404" s="80" t="n">
        <f aca="false">IF(M1404="",0,M1404/P1404)</f>
        <v>0</v>
      </c>
      <c r="P1404" s="81" t="n">
        <v>5</v>
      </c>
      <c r="Q1404" s="49"/>
      <c r="R1404" s="79" t="str">
        <f aca="false">IF(ISBLANK('Self-assessment'!K1294),"",'Self-assessment'!K1294)</f>
        <v/>
      </c>
      <c r="S1404" s="53"/>
      <c r="T1404" s="80" t="n">
        <f aca="false">IF(R1404="",0,R1404/U1404)</f>
        <v>0</v>
      </c>
      <c r="U1404" s="81" t="n">
        <v>5</v>
      </c>
      <c r="V1404" s="49"/>
    </row>
    <row r="1405" customFormat="false" ht="11.25" hidden="true" customHeight="false" outlineLevel="3" collapsed="false">
      <c r="B1405" s="39" t="n">
        <v>1289</v>
      </c>
      <c r="C1405" s="39" t="s">
        <v>1368</v>
      </c>
      <c r="D1405" s="39" t="s">
        <v>61</v>
      </c>
      <c r="E1405" s="39" t="s">
        <v>62</v>
      </c>
      <c r="F1405" s="39" t="s">
        <v>1417</v>
      </c>
      <c r="G1405" s="39" t="str">
        <f aca="false">" "</f>
        <v> </v>
      </c>
      <c r="H1405" s="54" t="str">
        <f aca="false">IF(ISBLANK('Self-assessment'!G1295),"",'Self-assessment'!G1295)</f>
        <v/>
      </c>
      <c r="I1405" s="53"/>
      <c r="J1405" s="55" t="n">
        <f aca="false">IF(H1405="",0,H1405/K1405)</f>
        <v>0</v>
      </c>
      <c r="K1405" s="56" t="n">
        <v>5</v>
      </c>
      <c r="L1405" s="49"/>
      <c r="M1405" s="54" t="str">
        <f aca="false">IF(ISBLANK('Self-assessment'!I1295),"",'Self-assessment'!I1295)</f>
        <v/>
      </c>
      <c r="N1405" s="53"/>
      <c r="O1405" s="55" t="n">
        <f aca="false">IF(M1405="",0,M1405/P1405)</f>
        <v>0</v>
      </c>
      <c r="P1405" s="56" t="n">
        <v>5</v>
      </c>
      <c r="Q1405" s="49"/>
      <c r="R1405" s="54" t="str">
        <f aca="false">IF(ISBLANK('Self-assessment'!K1295),"",'Self-assessment'!K1295)</f>
        <v/>
      </c>
      <c r="S1405" s="53"/>
      <c r="T1405" s="55" t="n">
        <f aca="false">IF(R1405="",0,R1405/U1405)</f>
        <v>0</v>
      </c>
      <c r="U1405" s="56" t="n">
        <v>5</v>
      </c>
      <c r="V1405" s="49"/>
    </row>
    <row r="1406" customFormat="false" ht="11.25" hidden="true" customHeight="false" outlineLevel="3" collapsed="false">
      <c r="B1406" s="39" t="n">
        <v>1290</v>
      </c>
      <c r="C1406" s="39" t="s">
        <v>1368</v>
      </c>
      <c r="D1406" s="39" t="s">
        <v>61</v>
      </c>
      <c r="E1406" s="39" t="s">
        <v>62</v>
      </c>
      <c r="F1406" s="39" t="s">
        <v>1418</v>
      </c>
      <c r="G1406" s="39" t="str">
        <f aca="false">" "</f>
        <v> </v>
      </c>
      <c r="H1406" s="54" t="str">
        <f aca="false">IF(ISBLANK('Self-assessment'!G1296),"",'Self-assessment'!G1296)</f>
        <v/>
      </c>
      <c r="I1406" s="53"/>
      <c r="J1406" s="55" t="n">
        <f aca="false">IF(H1406="",0,H1406/K1406)</f>
        <v>0</v>
      </c>
      <c r="K1406" s="56" t="n">
        <v>5</v>
      </c>
      <c r="L1406" s="49"/>
      <c r="M1406" s="54" t="str">
        <f aca="false">IF(ISBLANK('Self-assessment'!I1296),"",'Self-assessment'!I1296)</f>
        <v/>
      </c>
      <c r="N1406" s="53"/>
      <c r="O1406" s="55" t="n">
        <f aca="false">IF(M1406="",0,M1406/P1406)</f>
        <v>0</v>
      </c>
      <c r="P1406" s="56" t="n">
        <v>5</v>
      </c>
      <c r="Q1406" s="49"/>
      <c r="R1406" s="54" t="str">
        <f aca="false">IF(ISBLANK('Self-assessment'!K1296),"",'Self-assessment'!K1296)</f>
        <v/>
      </c>
      <c r="S1406" s="53"/>
      <c r="T1406" s="55" t="n">
        <f aca="false">IF(R1406="",0,R1406/U1406)</f>
        <v>0</v>
      </c>
      <c r="U1406" s="56" t="n">
        <v>5</v>
      </c>
      <c r="V1406" s="49"/>
    </row>
    <row r="1407" customFormat="false" ht="11.25" hidden="true" customHeight="false" outlineLevel="3" collapsed="false">
      <c r="B1407" s="39" t="n">
        <v>1291</v>
      </c>
      <c r="C1407" s="39" t="s">
        <v>1368</v>
      </c>
      <c r="D1407" s="39" t="s">
        <v>61</v>
      </c>
      <c r="E1407" s="39" t="s">
        <v>62</v>
      </c>
      <c r="F1407" s="39" t="s">
        <v>1419</v>
      </c>
      <c r="G1407" s="39" t="str">
        <f aca="false">" "</f>
        <v> </v>
      </c>
      <c r="H1407" s="54" t="str">
        <f aca="false">IF(ISBLANK('Self-assessment'!G1297),"",'Self-assessment'!G1297)</f>
        <v/>
      </c>
      <c r="I1407" s="53"/>
      <c r="J1407" s="55" t="n">
        <f aca="false">IF(H1407="",0,H1407/K1407)</f>
        <v>0</v>
      </c>
      <c r="K1407" s="56" t="n">
        <v>5</v>
      </c>
      <c r="L1407" s="49"/>
      <c r="M1407" s="54" t="str">
        <f aca="false">IF(ISBLANK('Self-assessment'!I1297),"",'Self-assessment'!I1297)</f>
        <v/>
      </c>
      <c r="N1407" s="53"/>
      <c r="O1407" s="55" t="n">
        <f aca="false">IF(M1407="",0,M1407/P1407)</f>
        <v>0</v>
      </c>
      <c r="P1407" s="56" t="n">
        <v>5</v>
      </c>
      <c r="Q1407" s="49"/>
      <c r="R1407" s="54" t="str">
        <f aca="false">IF(ISBLANK('Self-assessment'!K1297),"",'Self-assessment'!K1297)</f>
        <v/>
      </c>
      <c r="S1407" s="53"/>
      <c r="T1407" s="55" t="n">
        <f aca="false">IF(R1407="",0,R1407/U1407)</f>
        <v>0</v>
      </c>
      <c r="U1407" s="56" t="n">
        <v>5</v>
      </c>
      <c r="V1407" s="49"/>
    </row>
    <row r="1408" customFormat="false" ht="11.25" hidden="true" customHeight="false" outlineLevel="3" collapsed="false">
      <c r="B1408" s="39" t="n">
        <v>1292</v>
      </c>
      <c r="C1408" s="39" t="s">
        <v>1368</v>
      </c>
      <c r="D1408" s="39" t="s">
        <v>61</v>
      </c>
      <c r="E1408" s="39" t="s">
        <v>62</v>
      </c>
      <c r="F1408" s="39" t="s">
        <v>1420</v>
      </c>
      <c r="G1408" s="39" t="str">
        <f aca="false">" "</f>
        <v> </v>
      </c>
      <c r="H1408" s="54" t="str">
        <f aca="false">IF(ISBLANK('Self-assessment'!G1298),"",'Self-assessment'!G1298)</f>
        <v/>
      </c>
      <c r="I1408" s="53"/>
      <c r="J1408" s="55" t="n">
        <f aca="false">IF(H1408="",0,H1408/K1408)</f>
        <v>0</v>
      </c>
      <c r="K1408" s="56" t="n">
        <v>5</v>
      </c>
      <c r="L1408" s="49"/>
      <c r="M1408" s="54" t="str">
        <f aca="false">IF(ISBLANK('Self-assessment'!I1298),"",'Self-assessment'!I1298)</f>
        <v/>
      </c>
      <c r="N1408" s="53"/>
      <c r="O1408" s="55" t="n">
        <f aca="false">IF(M1408="",0,M1408/P1408)</f>
        <v>0</v>
      </c>
      <c r="P1408" s="56" t="n">
        <v>5</v>
      </c>
      <c r="Q1408" s="49"/>
      <c r="R1408" s="54" t="str">
        <f aca="false">IF(ISBLANK('Self-assessment'!K1298),"",'Self-assessment'!K1298)</f>
        <v/>
      </c>
      <c r="S1408" s="53"/>
      <c r="T1408" s="55" t="n">
        <f aca="false">IF(R1408="",0,R1408/U1408)</f>
        <v>0</v>
      </c>
      <c r="U1408" s="56" t="n">
        <v>5</v>
      </c>
      <c r="V1408" s="49"/>
    </row>
    <row r="1409" customFormat="false" ht="11.25" hidden="true" customHeight="false" outlineLevel="3" collapsed="false">
      <c r="B1409" s="39" t="n">
        <v>1293</v>
      </c>
      <c r="C1409" s="39" t="s">
        <v>1368</v>
      </c>
      <c r="D1409" s="39" t="s">
        <v>61</v>
      </c>
      <c r="E1409" s="39" t="s">
        <v>62</v>
      </c>
      <c r="F1409" s="39" t="s">
        <v>1421</v>
      </c>
      <c r="G1409" s="39" t="str">
        <f aca="false">" "</f>
        <v> </v>
      </c>
      <c r="H1409" s="54" t="str">
        <f aca="false">IF(ISBLANK('Self-assessment'!G1299),"",'Self-assessment'!G1299)</f>
        <v/>
      </c>
      <c r="I1409" s="53"/>
      <c r="J1409" s="55" t="n">
        <f aca="false">IF(H1409="",0,H1409/K1409)</f>
        <v>0</v>
      </c>
      <c r="K1409" s="56" t="n">
        <v>5</v>
      </c>
      <c r="L1409" s="49"/>
      <c r="M1409" s="54" t="str">
        <f aca="false">IF(ISBLANK('Self-assessment'!I1299),"",'Self-assessment'!I1299)</f>
        <v/>
      </c>
      <c r="N1409" s="53"/>
      <c r="O1409" s="55" t="n">
        <f aca="false">IF(M1409="",0,M1409/P1409)</f>
        <v>0</v>
      </c>
      <c r="P1409" s="56" t="n">
        <v>5</v>
      </c>
      <c r="Q1409" s="49"/>
      <c r="R1409" s="54" t="str">
        <f aca="false">IF(ISBLANK('Self-assessment'!K1299),"",'Self-assessment'!K1299)</f>
        <v/>
      </c>
      <c r="S1409" s="53"/>
      <c r="T1409" s="55" t="n">
        <f aca="false">IF(R1409="",0,R1409/U1409)</f>
        <v>0</v>
      </c>
      <c r="U1409" s="56" t="n">
        <v>5</v>
      </c>
      <c r="V1409" s="49"/>
    </row>
    <row r="1410" customFormat="false" ht="11.25" hidden="true" customHeight="false" outlineLevel="3" collapsed="false">
      <c r="B1410" s="39" t="n">
        <v>1294</v>
      </c>
      <c r="C1410" s="39" t="s">
        <v>1368</v>
      </c>
      <c r="D1410" s="39" t="s">
        <v>61</v>
      </c>
      <c r="E1410" s="39" t="s">
        <v>62</v>
      </c>
      <c r="F1410" s="39" t="s">
        <v>1422</v>
      </c>
      <c r="G1410" s="39" t="str">
        <f aca="false">" "</f>
        <v> </v>
      </c>
      <c r="H1410" s="54" t="str">
        <f aca="false">IF(ISBLANK('Self-assessment'!G1300),"",'Self-assessment'!G1300)</f>
        <v/>
      </c>
      <c r="I1410" s="53"/>
      <c r="J1410" s="55" t="n">
        <f aca="false">IF(H1410="",0,H1410/K1410)</f>
        <v>0</v>
      </c>
      <c r="K1410" s="56" t="n">
        <v>5</v>
      </c>
      <c r="L1410" s="49"/>
      <c r="M1410" s="54" t="str">
        <f aca="false">IF(ISBLANK('Self-assessment'!I1300),"",'Self-assessment'!I1300)</f>
        <v/>
      </c>
      <c r="N1410" s="53"/>
      <c r="O1410" s="55" t="n">
        <f aca="false">IF(M1410="",0,M1410/P1410)</f>
        <v>0</v>
      </c>
      <c r="P1410" s="56" t="n">
        <v>5</v>
      </c>
      <c r="Q1410" s="49"/>
      <c r="R1410" s="54" t="str">
        <f aca="false">IF(ISBLANK('Self-assessment'!K1300),"",'Self-assessment'!K1300)</f>
        <v/>
      </c>
      <c r="S1410" s="53"/>
      <c r="T1410" s="55" t="n">
        <f aca="false">IF(R1410="",0,R1410/U1410)</f>
        <v>0</v>
      </c>
      <c r="U1410" s="56" t="n">
        <v>5</v>
      </c>
      <c r="V1410" s="49"/>
    </row>
    <row r="1411" customFormat="false" ht="11.25" hidden="true" customHeight="false" outlineLevel="3" collapsed="false">
      <c r="B1411" s="39" t="n">
        <v>1295</v>
      </c>
      <c r="C1411" s="39" t="s">
        <v>1368</v>
      </c>
      <c r="D1411" s="39" t="s">
        <v>61</v>
      </c>
      <c r="E1411" s="39" t="s">
        <v>62</v>
      </c>
      <c r="F1411" s="39" t="s">
        <v>1423</v>
      </c>
      <c r="G1411" s="39" t="str">
        <f aca="false">" "</f>
        <v> </v>
      </c>
      <c r="H1411" s="54" t="str">
        <f aca="false">IF(ISBLANK('Self-assessment'!G1301),"",'Self-assessment'!G1301)</f>
        <v/>
      </c>
      <c r="I1411" s="53"/>
      <c r="J1411" s="55" t="n">
        <f aca="false">IF(H1411="",0,H1411/K1411)</f>
        <v>0</v>
      </c>
      <c r="K1411" s="56" t="n">
        <v>5</v>
      </c>
      <c r="L1411" s="49"/>
      <c r="M1411" s="54" t="str">
        <f aca="false">IF(ISBLANK('Self-assessment'!I1301),"",'Self-assessment'!I1301)</f>
        <v/>
      </c>
      <c r="N1411" s="53"/>
      <c r="O1411" s="55" t="n">
        <f aca="false">IF(M1411="",0,M1411/P1411)</f>
        <v>0</v>
      </c>
      <c r="P1411" s="56" t="n">
        <v>5</v>
      </c>
      <c r="Q1411" s="49"/>
      <c r="R1411" s="54" t="str">
        <f aca="false">IF(ISBLANK('Self-assessment'!K1301),"",'Self-assessment'!K1301)</f>
        <v/>
      </c>
      <c r="S1411" s="53"/>
      <c r="T1411" s="55" t="n">
        <f aca="false">IF(R1411="",0,R1411/U1411)</f>
        <v>0</v>
      </c>
      <c r="U1411" s="56" t="n">
        <v>5</v>
      </c>
      <c r="V1411" s="49"/>
    </row>
    <row r="1412" customFormat="false" ht="11.25" hidden="true" customHeight="false" outlineLevel="3" collapsed="false">
      <c r="B1412" s="39" t="n">
        <v>1296</v>
      </c>
      <c r="C1412" s="39" t="s">
        <v>1368</v>
      </c>
      <c r="D1412" s="39" t="s">
        <v>61</v>
      </c>
      <c r="E1412" s="39" t="s">
        <v>62</v>
      </c>
      <c r="F1412" s="39" t="s">
        <v>1424</v>
      </c>
      <c r="G1412" s="39" t="str">
        <f aca="false">" "</f>
        <v> </v>
      </c>
      <c r="H1412" s="54" t="str">
        <f aca="false">IF(ISBLANK('Self-assessment'!G1302),"",'Self-assessment'!G1302)</f>
        <v/>
      </c>
      <c r="I1412" s="53"/>
      <c r="J1412" s="55" t="n">
        <f aca="false">IF(H1412="",0,H1412/K1412)</f>
        <v>0</v>
      </c>
      <c r="K1412" s="56" t="n">
        <v>5</v>
      </c>
      <c r="L1412" s="49"/>
      <c r="M1412" s="54" t="str">
        <f aca="false">IF(ISBLANK('Self-assessment'!I1302),"",'Self-assessment'!I1302)</f>
        <v/>
      </c>
      <c r="N1412" s="53"/>
      <c r="O1412" s="55" t="n">
        <f aca="false">IF(M1412="",0,M1412/P1412)</f>
        <v>0</v>
      </c>
      <c r="P1412" s="56" t="n">
        <v>5</v>
      </c>
      <c r="Q1412" s="49"/>
      <c r="R1412" s="54" t="str">
        <f aca="false">IF(ISBLANK('Self-assessment'!K1302),"",'Self-assessment'!K1302)</f>
        <v/>
      </c>
      <c r="S1412" s="53"/>
      <c r="T1412" s="55" t="n">
        <f aca="false">IF(R1412="",0,R1412/U1412)</f>
        <v>0</v>
      </c>
      <c r="U1412" s="56" t="n">
        <v>5</v>
      </c>
      <c r="V1412" s="49"/>
    </row>
    <row r="1413" customFormat="false" ht="11.25" hidden="true" customHeight="false" outlineLevel="3" collapsed="false">
      <c r="B1413" s="39" t="n">
        <v>1297</v>
      </c>
      <c r="C1413" s="39" t="s">
        <v>1368</v>
      </c>
      <c r="D1413" s="39" t="s">
        <v>61</v>
      </c>
      <c r="E1413" s="39" t="s">
        <v>62</v>
      </c>
      <c r="F1413" s="39" t="s">
        <v>1425</v>
      </c>
      <c r="G1413" s="39" t="str">
        <f aca="false">" "</f>
        <v> </v>
      </c>
      <c r="H1413" s="54" t="str">
        <f aca="false">IF(ISBLANK('Self-assessment'!G1303),"",'Self-assessment'!G1303)</f>
        <v/>
      </c>
      <c r="I1413" s="53"/>
      <c r="J1413" s="55" t="n">
        <f aca="false">IF(H1413="",0,H1413/K1413)</f>
        <v>0</v>
      </c>
      <c r="K1413" s="56" t="n">
        <v>5</v>
      </c>
      <c r="L1413" s="49"/>
      <c r="M1413" s="54" t="str">
        <f aca="false">IF(ISBLANK('Self-assessment'!I1303),"",'Self-assessment'!I1303)</f>
        <v/>
      </c>
      <c r="N1413" s="53"/>
      <c r="O1413" s="55" t="n">
        <f aca="false">IF(M1413="",0,M1413/P1413)</f>
        <v>0</v>
      </c>
      <c r="P1413" s="56" t="n">
        <v>5</v>
      </c>
      <c r="Q1413" s="49"/>
      <c r="R1413" s="54" t="str">
        <f aca="false">IF(ISBLANK('Self-assessment'!K1303),"",'Self-assessment'!K1303)</f>
        <v/>
      </c>
      <c r="S1413" s="53"/>
      <c r="T1413" s="55" t="n">
        <f aca="false">IF(R1413="",0,R1413/U1413)</f>
        <v>0</v>
      </c>
      <c r="U1413" s="56" t="n">
        <v>5</v>
      </c>
      <c r="V1413" s="49"/>
    </row>
    <row r="1414" customFormat="false" ht="11.25" hidden="true" customHeight="false" outlineLevel="3" collapsed="false">
      <c r="B1414" s="39" t="n">
        <v>1298</v>
      </c>
      <c r="C1414" s="39" t="s">
        <v>1368</v>
      </c>
      <c r="D1414" s="39" t="s">
        <v>61</v>
      </c>
      <c r="E1414" s="39" t="s">
        <v>62</v>
      </c>
      <c r="F1414" s="39" t="s">
        <v>1426</v>
      </c>
      <c r="G1414" s="39" t="str">
        <f aca="false">" "</f>
        <v> </v>
      </c>
      <c r="H1414" s="54" t="str">
        <f aca="false">IF(ISBLANK('Self-assessment'!G1304),"",'Self-assessment'!G1304)</f>
        <v/>
      </c>
      <c r="I1414" s="53"/>
      <c r="J1414" s="55" t="n">
        <f aca="false">IF(H1414="",0,H1414/K1414)</f>
        <v>0</v>
      </c>
      <c r="K1414" s="56" t="n">
        <v>5</v>
      </c>
      <c r="L1414" s="49"/>
      <c r="M1414" s="54" t="str">
        <f aca="false">IF(ISBLANK('Self-assessment'!I1304),"",'Self-assessment'!I1304)</f>
        <v/>
      </c>
      <c r="N1414" s="53"/>
      <c r="O1414" s="55" t="n">
        <f aca="false">IF(M1414="",0,M1414/P1414)</f>
        <v>0</v>
      </c>
      <c r="P1414" s="56" t="n">
        <v>5</v>
      </c>
      <c r="Q1414" s="49"/>
      <c r="R1414" s="54" t="str">
        <f aca="false">IF(ISBLANK('Self-assessment'!K1304),"",'Self-assessment'!K1304)</f>
        <v/>
      </c>
      <c r="S1414" s="53"/>
      <c r="T1414" s="55" t="n">
        <f aca="false">IF(R1414="",0,R1414/U1414)</f>
        <v>0</v>
      </c>
      <c r="U1414" s="56" t="n">
        <v>5</v>
      </c>
      <c r="V1414" s="49"/>
    </row>
    <row r="1415" customFormat="false" ht="11.25" hidden="true" customHeight="false" outlineLevel="3" collapsed="false">
      <c r="B1415" s="39" t="n">
        <v>1299</v>
      </c>
      <c r="C1415" s="39" t="s">
        <v>1368</v>
      </c>
      <c r="D1415" s="39" t="s">
        <v>61</v>
      </c>
      <c r="E1415" s="39" t="s">
        <v>62</v>
      </c>
      <c r="F1415" s="39" t="s">
        <v>1427</v>
      </c>
      <c r="G1415" s="39" t="str">
        <f aca="false">" "</f>
        <v> </v>
      </c>
      <c r="H1415" s="54" t="str">
        <f aca="false">IF(ISBLANK('Self-assessment'!G1305),"",'Self-assessment'!G1305)</f>
        <v/>
      </c>
      <c r="I1415" s="53"/>
      <c r="J1415" s="55" t="n">
        <f aca="false">IF(H1415="",0,H1415/K1415)</f>
        <v>0</v>
      </c>
      <c r="K1415" s="56" t="n">
        <v>5</v>
      </c>
      <c r="L1415" s="49"/>
      <c r="M1415" s="54" t="str">
        <f aca="false">IF(ISBLANK('Self-assessment'!I1305),"",'Self-assessment'!I1305)</f>
        <v/>
      </c>
      <c r="N1415" s="53"/>
      <c r="O1415" s="55" t="n">
        <f aca="false">IF(M1415="",0,M1415/P1415)</f>
        <v>0</v>
      </c>
      <c r="P1415" s="56" t="n">
        <v>5</v>
      </c>
      <c r="Q1415" s="49"/>
      <c r="R1415" s="54" t="str">
        <f aca="false">IF(ISBLANK('Self-assessment'!K1305),"",'Self-assessment'!K1305)</f>
        <v/>
      </c>
      <c r="S1415" s="53"/>
      <c r="T1415" s="55" t="n">
        <f aca="false">IF(R1415="",0,R1415/U1415)</f>
        <v>0</v>
      </c>
      <c r="U1415" s="56" t="n">
        <v>5</v>
      </c>
      <c r="V1415" s="49"/>
    </row>
    <row r="1416" customFormat="false" ht="11.25" hidden="true" customHeight="false" outlineLevel="3" collapsed="false">
      <c r="B1416" s="39" t="n">
        <v>1300</v>
      </c>
      <c r="C1416" s="39" t="s">
        <v>1368</v>
      </c>
      <c r="D1416" s="39" t="s">
        <v>61</v>
      </c>
      <c r="E1416" s="39" t="s">
        <v>62</v>
      </c>
      <c r="F1416" s="39" t="s">
        <v>1428</v>
      </c>
      <c r="G1416" s="39" t="str">
        <f aca="false">" "</f>
        <v> </v>
      </c>
      <c r="H1416" s="54" t="str">
        <f aca="false">IF(ISBLANK('Self-assessment'!G1306),"",'Self-assessment'!G1306)</f>
        <v/>
      </c>
      <c r="I1416" s="53"/>
      <c r="J1416" s="55" t="n">
        <f aca="false">IF(H1416="",0,H1416/K1416)</f>
        <v>0</v>
      </c>
      <c r="K1416" s="56" t="n">
        <v>5</v>
      </c>
      <c r="L1416" s="49"/>
      <c r="M1416" s="54" t="str">
        <f aca="false">IF(ISBLANK('Self-assessment'!I1306),"",'Self-assessment'!I1306)</f>
        <v/>
      </c>
      <c r="N1416" s="53"/>
      <c r="O1416" s="55" t="n">
        <f aca="false">IF(M1416="",0,M1416/P1416)</f>
        <v>0</v>
      </c>
      <c r="P1416" s="56" t="n">
        <v>5</v>
      </c>
      <c r="Q1416" s="49"/>
      <c r="R1416" s="54" t="str">
        <f aca="false">IF(ISBLANK('Self-assessment'!K1306),"",'Self-assessment'!K1306)</f>
        <v/>
      </c>
      <c r="S1416" s="53"/>
      <c r="T1416" s="55" t="n">
        <f aca="false">IF(R1416="",0,R1416/U1416)</f>
        <v>0</v>
      </c>
      <c r="U1416" s="56" t="n">
        <v>5</v>
      </c>
      <c r="V1416" s="49"/>
    </row>
    <row r="1417" customFormat="false" ht="11.25" hidden="true" customHeight="false" outlineLevel="3" collapsed="false">
      <c r="B1417" s="39" t="n">
        <v>1301</v>
      </c>
      <c r="C1417" s="39" t="s">
        <v>1368</v>
      </c>
      <c r="D1417" s="39" t="s">
        <v>61</v>
      </c>
      <c r="E1417" s="39" t="s">
        <v>62</v>
      </c>
      <c r="F1417" s="39" t="s">
        <v>1429</v>
      </c>
      <c r="G1417" s="39" t="str">
        <f aca="false">" "</f>
        <v> </v>
      </c>
      <c r="H1417" s="54" t="str">
        <f aca="false">IF(ISBLANK('Self-assessment'!G1307),"",'Self-assessment'!G1307)</f>
        <v/>
      </c>
      <c r="I1417" s="53"/>
      <c r="J1417" s="55" t="n">
        <f aca="false">IF(H1417="",0,H1417/K1417)</f>
        <v>0</v>
      </c>
      <c r="K1417" s="56" t="n">
        <v>5</v>
      </c>
      <c r="L1417" s="49"/>
      <c r="M1417" s="54" t="str">
        <f aca="false">IF(ISBLANK('Self-assessment'!I1307),"",'Self-assessment'!I1307)</f>
        <v/>
      </c>
      <c r="N1417" s="53"/>
      <c r="O1417" s="55" t="n">
        <f aca="false">IF(M1417="",0,M1417/P1417)</f>
        <v>0</v>
      </c>
      <c r="P1417" s="56" t="n">
        <v>5</v>
      </c>
      <c r="Q1417" s="49"/>
      <c r="R1417" s="54" t="str">
        <f aca="false">IF(ISBLANK('Self-assessment'!K1307),"",'Self-assessment'!K1307)</f>
        <v/>
      </c>
      <c r="S1417" s="53"/>
      <c r="T1417" s="55" t="n">
        <f aca="false">IF(R1417="",0,R1417/U1417)</f>
        <v>0</v>
      </c>
      <c r="U1417" s="56" t="n">
        <v>5</v>
      </c>
      <c r="V1417" s="49"/>
    </row>
    <row r="1418" customFormat="false" ht="11.25" hidden="true" customHeight="false" outlineLevel="3" collapsed="false">
      <c r="B1418" s="57" t="n">
        <v>1302</v>
      </c>
      <c r="C1418" s="57" t="s">
        <v>1368</v>
      </c>
      <c r="D1418" s="57" t="s">
        <v>61</v>
      </c>
      <c r="E1418" s="57" t="s">
        <v>62</v>
      </c>
      <c r="F1418" s="57" t="s">
        <v>1430</v>
      </c>
      <c r="G1418" s="57" t="str">
        <f aca="false">" "</f>
        <v> </v>
      </c>
      <c r="H1418" s="58" t="str">
        <f aca="false">IF(ISBLANK('Self-assessment'!G1308),"",'Self-assessment'!G1308)</f>
        <v/>
      </c>
      <c r="I1418" s="53"/>
      <c r="J1418" s="59" t="n">
        <f aca="false">IF(H1418="",0,H1418/K1418)</f>
        <v>0</v>
      </c>
      <c r="K1418" s="60" t="n">
        <v>5</v>
      </c>
      <c r="L1418" s="49"/>
      <c r="M1418" s="58" t="str">
        <f aca="false">IF(ISBLANK('Self-assessment'!I1308),"",'Self-assessment'!I1308)</f>
        <v/>
      </c>
      <c r="N1418" s="53"/>
      <c r="O1418" s="59" t="n">
        <f aca="false">IF(M1418="",0,M1418/P1418)</f>
        <v>0</v>
      </c>
      <c r="P1418" s="60" t="n">
        <v>5</v>
      </c>
      <c r="Q1418" s="49"/>
      <c r="R1418" s="58" t="str">
        <f aca="false">IF(ISBLANK('Self-assessment'!K1308),"",'Self-assessment'!K1308)</f>
        <v/>
      </c>
      <c r="S1418" s="53"/>
      <c r="T1418" s="59" t="n">
        <f aca="false">IF(R1418="",0,R1418/U1418)</f>
        <v>0</v>
      </c>
      <c r="U1418" s="60" t="n">
        <v>5</v>
      </c>
      <c r="V1418" s="49"/>
    </row>
    <row r="1419" customFormat="false" ht="11.25" hidden="true" customHeight="false" outlineLevel="2" collapsed="false">
      <c r="B1419" s="61"/>
      <c r="C1419" s="82" t="s">
        <v>1368</v>
      </c>
      <c r="D1419" s="82" t="s">
        <v>1544</v>
      </c>
      <c r="E1419" s="61"/>
      <c r="F1419" s="61"/>
      <c r="G1419" s="61" t="str">
        <f aca="false">" "</f>
        <v> </v>
      </c>
      <c r="H1419" s="63" t="n">
        <f aca="false">SUBTOTAL(9,H1404:H1418)</f>
        <v>0</v>
      </c>
      <c r="I1419" s="64"/>
      <c r="J1419" s="65" t="n">
        <f aca="false">IF(H1419="",0,H1419/K1419)</f>
        <v>0</v>
      </c>
      <c r="K1419" s="63" t="n">
        <f aca="false">SUBTOTAL(9,K1404:K1418)</f>
        <v>75</v>
      </c>
      <c r="L1419" s="66"/>
      <c r="M1419" s="63" t="n">
        <f aca="false">SUBTOTAL(9,M1404:M1418)</f>
        <v>0</v>
      </c>
      <c r="N1419" s="64"/>
      <c r="O1419" s="65" t="n">
        <f aca="false">IF(M1419="",0,M1419/P1419)</f>
        <v>0</v>
      </c>
      <c r="P1419" s="63" t="n">
        <f aca="false">SUBTOTAL(9,P1404:P1418)</f>
        <v>75</v>
      </c>
      <c r="Q1419" s="66"/>
      <c r="R1419" s="63" t="n">
        <f aca="false">SUBTOTAL(9,R1404:R1418)</f>
        <v>0</v>
      </c>
      <c r="S1419" s="64"/>
      <c r="T1419" s="65" t="n">
        <f aca="false">IF(R1419="",0,R1419/U1419)</f>
        <v>0</v>
      </c>
      <c r="U1419" s="63" t="n">
        <f aca="false">SUBTOTAL(9,U1404:U1418)</f>
        <v>75</v>
      </c>
      <c r="V1419" s="66"/>
    </row>
    <row r="1420" customFormat="false" ht="12.75" hidden="false" customHeight="false" outlineLevel="1" collapsed="true">
      <c r="B1420" s="69"/>
      <c r="C1420" s="71" t="s">
        <v>1368</v>
      </c>
      <c r="D1420" s="69"/>
      <c r="E1420" s="69"/>
      <c r="F1420" s="71" t="s">
        <v>1542</v>
      </c>
      <c r="G1420" s="69" t="str">
        <f aca="false">" "</f>
        <v> </v>
      </c>
      <c r="H1420" s="72" t="n">
        <f aca="false">SUBTOTAL(9,H1355:H1418)</f>
        <v>0</v>
      </c>
      <c r="I1420" s="73"/>
      <c r="J1420" s="74" t="n">
        <f aca="false">IF(H1420="",0,H1420/K1420)</f>
        <v>0</v>
      </c>
      <c r="K1420" s="72" t="n">
        <f aca="false">SUBTOTAL(9,K1355:K1418)</f>
        <v>310</v>
      </c>
      <c r="L1420" s="75"/>
      <c r="M1420" s="72" t="n">
        <f aca="false">SUBTOTAL(9,M1355:M1418)</f>
        <v>0</v>
      </c>
      <c r="N1420" s="73"/>
      <c r="O1420" s="74" t="n">
        <f aca="false">IF(M1420="",0,M1420/P1420)</f>
        <v>0</v>
      </c>
      <c r="P1420" s="72" t="n">
        <f aca="false">SUBTOTAL(9,P1355:P1418)</f>
        <v>310</v>
      </c>
      <c r="Q1420" s="75"/>
      <c r="R1420" s="72" t="n">
        <f aca="false">SUBTOTAL(9,R1355:R1418)</f>
        <v>0</v>
      </c>
      <c r="S1420" s="73"/>
      <c r="T1420" s="74" t="n">
        <f aca="false">IF(R1420="",0,R1420/U1420)</f>
        <v>0</v>
      </c>
      <c r="U1420" s="72" t="n">
        <f aca="false">SUBTOTAL(9,U1355:U1418)</f>
        <v>310</v>
      </c>
      <c r="V1420" s="75"/>
    </row>
    <row r="1421" customFormat="false" ht="12" hidden="true" customHeight="false" outlineLevel="3" collapsed="false">
      <c r="B1421" s="78" t="n">
        <v>1303</v>
      </c>
      <c r="C1421" s="78" t="s">
        <v>1431</v>
      </c>
      <c r="D1421" s="78" t="s">
        <v>192</v>
      </c>
      <c r="E1421" s="78" t="s">
        <v>357</v>
      </c>
      <c r="F1421" s="78" t="s">
        <v>1432</v>
      </c>
      <c r="G1421" s="78" t="str">
        <f aca="false">" "</f>
        <v> </v>
      </c>
      <c r="H1421" s="79" t="str">
        <f aca="false">IF(ISBLANK('Self-assessment'!G1309),"",'Self-assessment'!G1309)</f>
        <v/>
      </c>
      <c r="I1421" s="53"/>
      <c r="J1421" s="80" t="n">
        <f aca="false">IF(H1421="",0,H1421/K1421)</f>
        <v>0</v>
      </c>
      <c r="K1421" s="81" t="n">
        <v>5</v>
      </c>
      <c r="L1421" s="49"/>
      <c r="M1421" s="79" t="str">
        <f aca="false">IF(ISBLANK('Self-assessment'!I1309),"",'Self-assessment'!I1309)</f>
        <v/>
      </c>
      <c r="N1421" s="53"/>
      <c r="O1421" s="80" t="n">
        <f aca="false">IF(M1421="",0,M1421/P1421)</f>
        <v>0</v>
      </c>
      <c r="P1421" s="81" t="n">
        <v>5</v>
      </c>
      <c r="Q1421" s="49"/>
      <c r="R1421" s="79" t="str">
        <f aca="false">IF(ISBLANK('Self-assessment'!K1309),"",'Self-assessment'!K1309)</f>
        <v/>
      </c>
      <c r="S1421" s="53"/>
      <c r="T1421" s="80" t="n">
        <f aca="false">IF(R1421="",0,R1421/U1421)</f>
        <v>0</v>
      </c>
      <c r="U1421" s="81" t="n">
        <v>5</v>
      </c>
      <c r="V1421" s="49"/>
    </row>
    <row r="1422" customFormat="false" ht="11.25" hidden="true" customHeight="false" outlineLevel="3" collapsed="false">
      <c r="B1422" s="39" t="n">
        <v>1304</v>
      </c>
      <c r="C1422" s="39" t="s">
        <v>1431</v>
      </c>
      <c r="D1422" s="39" t="s">
        <v>192</v>
      </c>
      <c r="E1422" s="39" t="s">
        <v>357</v>
      </c>
      <c r="F1422" s="39" t="s">
        <v>1433</v>
      </c>
      <c r="G1422" s="39" t="str">
        <f aca="false">" "</f>
        <v> </v>
      </c>
      <c r="H1422" s="54" t="str">
        <f aca="false">IF(ISBLANK('Self-assessment'!G1310),"",'Self-assessment'!G1310)</f>
        <v/>
      </c>
      <c r="I1422" s="53"/>
      <c r="J1422" s="55" t="n">
        <f aca="false">IF(H1422="",0,H1422/K1422)</f>
        <v>0</v>
      </c>
      <c r="K1422" s="56" t="n">
        <v>5</v>
      </c>
      <c r="L1422" s="49"/>
      <c r="M1422" s="54" t="str">
        <f aca="false">IF(ISBLANK('Self-assessment'!I1310),"",'Self-assessment'!I1310)</f>
        <v/>
      </c>
      <c r="N1422" s="53"/>
      <c r="O1422" s="55" t="n">
        <f aca="false">IF(M1422="",0,M1422/P1422)</f>
        <v>0</v>
      </c>
      <c r="P1422" s="56" t="n">
        <v>5</v>
      </c>
      <c r="Q1422" s="49"/>
      <c r="R1422" s="54" t="str">
        <f aca="false">IF(ISBLANK('Self-assessment'!K1310),"",'Self-assessment'!K1310)</f>
        <v/>
      </c>
      <c r="S1422" s="53"/>
      <c r="T1422" s="55" t="n">
        <f aca="false">IF(R1422="",0,R1422/U1422)</f>
        <v>0</v>
      </c>
      <c r="U1422" s="56" t="n">
        <v>5</v>
      </c>
      <c r="V1422" s="49"/>
    </row>
    <row r="1423" customFormat="false" ht="11.25" hidden="true" customHeight="false" outlineLevel="3" collapsed="false">
      <c r="B1423" s="39" t="n">
        <v>1305</v>
      </c>
      <c r="C1423" s="39" t="s">
        <v>1431</v>
      </c>
      <c r="D1423" s="39" t="s">
        <v>192</v>
      </c>
      <c r="E1423" s="39" t="s">
        <v>357</v>
      </c>
      <c r="F1423" s="39" t="s">
        <v>1434</v>
      </c>
      <c r="G1423" s="39" t="str">
        <f aca="false">" "</f>
        <v> </v>
      </c>
      <c r="H1423" s="54" t="str">
        <f aca="false">IF(ISBLANK('Self-assessment'!G1311),"",'Self-assessment'!G1311)</f>
        <v/>
      </c>
      <c r="I1423" s="53"/>
      <c r="J1423" s="55" t="n">
        <f aca="false">IF(H1423="",0,H1423/K1423)</f>
        <v>0</v>
      </c>
      <c r="K1423" s="56" t="n">
        <v>5</v>
      </c>
      <c r="L1423" s="49"/>
      <c r="M1423" s="54" t="str">
        <f aca="false">IF(ISBLANK('Self-assessment'!I1311),"",'Self-assessment'!I1311)</f>
        <v/>
      </c>
      <c r="N1423" s="53"/>
      <c r="O1423" s="55" t="n">
        <f aca="false">IF(M1423="",0,M1423/P1423)</f>
        <v>0</v>
      </c>
      <c r="P1423" s="56" t="n">
        <v>5</v>
      </c>
      <c r="Q1423" s="49"/>
      <c r="R1423" s="54" t="str">
        <f aca="false">IF(ISBLANK('Self-assessment'!K1311),"",'Self-assessment'!K1311)</f>
        <v/>
      </c>
      <c r="S1423" s="53"/>
      <c r="T1423" s="55" t="n">
        <f aca="false">IF(R1423="",0,R1423/U1423)</f>
        <v>0</v>
      </c>
      <c r="U1423" s="56" t="n">
        <v>5</v>
      </c>
      <c r="V1423" s="49"/>
    </row>
    <row r="1424" customFormat="false" ht="11.25" hidden="true" customHeight="false" outlineLevel="3" collapsed="false">
      <c r="B1424" s="39" t="n">
        <v>1306</v>
      </c>
      <c r="C1424" s="39" t="s">
        <v>1431</v>
      </c>
      <c r="D1424" s="39" t="s">
        <v>192</v>
      </c>
      <c r="E1424" s="39" t="s">
        <v>357</v>
      </c>
      <c r="F1424" s="39" t="s">
        <v>1435</v>
      </c>
      <c r="G1424" s="39" t="str">
        <f aca="false">" "</f>
        <v> </v>
      </c>
      <c r="H1424" s="54" t="str">
        <f aca="false">IF(ISBLANK('Self-assessment'!G1312),"",'Self-assessment'!G1312)</f>
        <v/>
      </c>
      <c r="I1424" s="53"/>
      <c r="J1424" s="55" t="n">
        <f aca="false">IF(H1424="",0,H1424/K1424)</f>
        <v>0</v>
      </c>
      <c r="K1424" s="56" t="n">
        <v>5</v>
      </c>
      <c r="L1424" s="49"/>
      <c r="M1424" s="54" t="str">
        <f aca="false">IF(ISBLANK('Self-assessment'!I1312),"",'Self-assessment'!I1312)</f>
        <v/>
      </c>
      <c r="N1424" s="53"/>
      <c r="O1424" s="55" t="n">
        <f aca="false">IF(M1424="",0,M1424/P1424)</f>
        <v>0</v>
      </c>
      <c r="P1424" s="56" t="n">
        <v>5</v>
      </c>
      <c r="Q1424" s="49"/>
      <c r="R1424" s="54" t="str">
        <f aca="false">IF(ISBLANK('Self-assessment'!K1312),"",'Self-assessment'!K1312)</f>
        <v/>
      </c>
      <c r="S1424" s="53"/>
      <c r="T1424" s="55" t="n">
        <f aca="false">IF(R1424="",0,R1424/U1424)</f>
        <v>0</v>
      </c>
      <c r="U1424" s="56" t="n">
        <v>5</v>
      </c>
      <c r="V1424" s="49"/>
    </row>
    <row r="1425" customFormat="false" ht="11.25" hidden="true" customHeight="false" outlineLevel="3" collapsed="false">
      <c r="B1425" s="39" t="n">
        <v>1307</v>
      </c>
      <c r="C1425" s="39" t="s">
        <v>1431</v>
      </c>
      <c r="D1425" s="39" t="s">
        <v>192</v>
      </c>
      <c r="E1425" s="39" t="s">
        <v>357</v>
      </c>
      <c r="F1425" s="39" t="s">
        <v>1436</v>
      </c>
      <c r="G1425" s="39" t="str">
        <f aca="false">" "</f>
        <v> </v>
      </c>
      <c r="H1425" s="54" t="str">
        <f aca="false">IF(ISBLANK('Self-assessment'!G1313),"",'Self-assessment'!G1313)</f>
        <v/>
      </c>
      <c r="I1425" s="53"/>
      <c r="J1425" s="55" t="n">
        <f aca="false">IF(H1425="",0,H1425/K1425)</f>
        <v>0</v>
      </c>
      <c r="K1425" s="56" t="n">
        <v>5</v>
      </c>
      <c r="L1425" s="49"/>
      <c r="M1425" s="54" t="str">
        <f aca="false">IF(ISBLANK('Self-assessment'!I1313),"",'Self-assessment'!I1313)</f>
        <v/>
      </c>
      <c r="N1425" s="53"/>
      <c r="O1425" s="55" t="n">
        <f aca="false">IF(M1425="",0,M1425/P1425)</f>
        <v>0</v>
      </c>
      <c r="P1425" s="56" t="n">
        <v>5</v>
      </c>
      <c r="Q1425" s="49"/>
      <c r="R1425" s="54" t="str">
        <f aca="false">IF(ISBLANK('Self-assessment'!K1313),"",'Self-assessment'!K1313)</f>
        <v/>
      </c>
      <c r="S1425" s="53"/>
      <c r="T1425" s="55" t="n">
        <f aca="false">IF(R1425="",0,R1425/U1425)</f>
        <v>0</v>
      </c>
      <c r="U1425" s="56" t="n">
        <v>5</v>
      </c>
      <c r="V1425" s="49"/>
    </row>
    <row r="1426" customFormat="false" ht="11.25" hidden="true" customHeight="false" outlineLevel="3" collapsed="false">
      <c r="B1426" s="39" t="n">
        <v>1308</v>
      </c>
      <c r="C1426" s="39" t="s">
        <v>1431</v>
      </c>
      <c r="D1426" s="39" t="s">
        <v>192</v>
      </c>
      <c r="E1426" s="39" t="s">
        <v>357</v>
      </c>
      <c r="F1426" s="39" t="s">
        <v>1437</v>
      </c>
      <c r="G1426" s="39" t="str">
        <f aca="false">" "</f>
        <v> </v>
      </c>
      <c r="H1426" s="54" t="str">
        <f aca="false">IF(ISBLANK('Self-assessment'!G1314),"",'Self-assessment'!G1314)</f>
        <v/>
      </c>
      <c r="I1426" s="53"/>
      <c r="J1426" s="55" t="n">
        <f aca="false">IF(H1426="",0,H1426/K1426)</f>
        <v>0</v>
      </c>
      <c r="K1426" s="56" t="n">
        <v>5</v>
      </c>
      <c r="L1426" s="49"/>
      <c r="M1426" s="54" t="str">
        <f aca="false">IF(ISBLANK('Self-assessment'!I1314),"",'Self-assessment'!I1314)</f>
        <v/>
      </c>
      <c r="N1426" s="53"/>
      <c r="O1426" s="55" t="n">
        <f aca="false">IF(M1426="",0,M1426/P1426)</f>
        <v>0</v>
      </c>
      <c r="P1426" s="56" t="n">
        <v>5</v>
      </c>
      <c r="Q1426" s="49"/>
      <c r="R1426" s="54" t="str">
        <f aca="false">IF(ISBLANK('Self-assessment'!K1314),"",'Self-assessment'!K1314)</f>
        <v/>
      </c>
      <c r="S1426" s="53"/>
      <c r="T1426" s="55" t="n">
        <f aca="false">IF(R1426="",0,R1426/U1426)</f>
        <v>0</v>
      </c>
      <c r="U1426" s="56" t="n">
        <v>5</v>
      </c>
      <c r="V1426" s="49"/>
    </row>
    <row r="1427" customFormat="false" ht="11.25" hidden="true" customHeight="false" outlineLevel="3" collapsed="false">
      <c r="B1427" s="39" t="n">
        <v>1309</v>
      </c>
      <c r="C1427" s="39" t="s">
        <v>1431</v>
      </c>
      <c r="D1427" s="39" t="s">
        <v>192</v>
      </c>
      <c r="E1427" s="39" t="s">
        <v>357</v>
      </c>
      <c r="F1427" s="39" t="s">
        <v>1438</v>
      </c>
      <c r="G1427" s="39" t="str">
        <f aca="false">" "</f>
        <v> </v>
      </c>
      <c r="H1427" s="54" t="str">
        <f aca="false">IF(ISBLANK('Self-assessment'!G1315),"",'Self-assessment'!G1315)</f>
        <v/>
      </c>
      <c r="I1427" s="53"/>
      <c r="J1427" s="55" t="n">
        <f aca="false">IF(H1427="",0,H1427/K1427)</f>
        <v>0</v>
      </c>
      <c r="K1427" s="56" t="n">
        <v>5</v>
      </c>
      <c r="L1427" s="49"/>
      <c r="M1427" s="54" t="str">
        <f aca="false">IF(ISBLANK('Self-assessment'!I1315),"",'Self-assessment'!I1315)</f>
        <v/>
      </c>
      <c r="N1427" s="53"/>
      <c r="O1427" s="55" t="n">
        <f aca="false">IF(M1427="",0,M1427/P1427)</f>
        <v>0</v>
      </c>
      <c r="P1427" s="56" t="n">
        <v>5</v>
      </c>
      <c r="Q1427" s="49"/>
      <c r="R1427" s="54" t="str">
        <f aca="false">IF(ISBLANK('Self-assessment'!K1315),"",'Self-assessment'!K1315)</f>
        <v/>
      </c>
      <c r="S1427" s="53"/>
      <c r="T1427" s="55" t="n">
        <f aca="false">IF(R1427="",0,R1427/U1427)</f>
        <v>0</v>
      </c>
      <c r="U1427" s="56" t="n">
        <v>5</v>
      </c>
      <c r="V1427" s="49"/>
    </row>
    <row r="1428" customFormat="false" ht="11.25" hidden="true" customHeight="false" outlineLevel="3" collapsed="false">
      <c r="B1428" s="39" t="n">
        <v>1310</v>
      </c>
      <c r="C1428" s="39" t="s">
        <v>1431</v>
      </c>
      <c r="D1428" s="39" t="s">
        <v>192</v>
      </c>
      <c r="E1428" s="39" t="s">
        <v>357</v>
      </c>
      <c r="F1428" s="39" t="s">
        <v>1439</v>
      </c>
      <c r="G1428" s="39" t="str">
        <f aca="false">" "</f>
        <v> </v>
      </c>
      <c r="H1428" s="54" t="str">
        <f aca="false">IF(ISBLANK('Self-assessment'!G1316),"",'Self-assessment'!G1316)</f>
        <v/>
      </c>
      <c r="I1428" s="53"/>
      <c r="J1428" s="55" t="n">
        <f aca="false">IF(H1428="",0,H1428/K1428)</f>
        <v>0</v>
      </c>
      <c r="K1428" s="56" t="n">
        <v>5</v>
      </c>
      <c r="L1428" s="49"/>
      <c r="M1428" s="54" t="str">
        <f aca="false">IF(ISBLANK('Self-assessment'!I1316),"",'Self-assessment'!I1316)</f>
        <v/>
      </c>
      <c r="N1428" s="53"/>
      <c r="O1428" s="55" t="n">
        <f aca="false">IF(M1428="",0,M1428/P1428)</f>
        <v>0</v>
      </c>
      <c r="P1428" s="56" t="n">
        <v>5</v>
      </c>
      <c r="Q1428" s="49"/>
      <c r="R1428" s="54" t="str">
        <f aca="false">IF(ISBLANK('Self-assessment'!K1316),"",'Self-assessment'!K1316)</f>
        <v/>
      </c>
      <c r="S1428" s="53"/>
      <c r="T1428" s="55" t="n">
        <f aca="false">IF(R1428="",0,R1428/U1428)</f>
        <v>0</v>
      </c>
      <c r="U1428" s="56" t="n">
        <v>5</v>
      </c>
      <c r="V1428" s="49"/>
    </row>
    <row r="1429" customFormat="false" ht="11.25" hidden="true" customHeight="false" outlineLevel="3" collapsed="false">
      <c r="B1429" s="39" t="n">
        <v>1311</v>
      </c>
      <c r="C1429" s="39" t="s">
        <v>1431</v>
      </c>
      <c r="D1429" s="39" t="s">
        <v>192</v>
      </c>
      <c r="E1429" s="39" t="s">
        <v>357</v>
      </c>
      <c r="F1429" s="39" t="s">
        <v>1440</v>
      </c>
      <c r="G1429" s="39" t="str">
        <f aca="false">" "</f>
        <v> </v>
      </c>
      <c r="H1429" s="54" t="str">
        <f aca="false">IF(ISBLANK('Self-assessment'!G1317),"",'Self-assessment'!G1317)</f>
        <v/>
      </c>
      <c r="I1429" s="53"/>
      <c r="J1429" s="55" t="n">
        <f aca="false">IF(H1429="",0,H1429/K1429)</f>
        <v>0</v>
      </c>
      <c r="K1429" s="56" t="n">
        <v>5</v>
      </c>
      <c r="L1429" s="49"/>
      <c r="M1429" s="54" t="str">
        <f aca="false">IF(ISBLANK('Self-assessment'!I1317),"",'Self-assessment'!I1317)</f>
        <v/>
      </c>
      <c r="N1429" s="53"/>
      <c r="O1429" s="55" t="n">
        <f aca="false">IF(M1429="",0,M1429/P1429)</f>
        <v>0</v>
      </c>
      <c r="P1429" s="56" t="n">
        <v>5</v>
      </c>
      <c r="Q1429" s="49"/>
      <c r="R1429" s="54" t="str">
        <f aca="false">IF(ISBLANK('Self-assessment'!K1317),"",'Self-assessment'!K1317)</f>
        <v/>
      </c>
      <c r="S1429" s="53"/>
      <c r="T1429" s="55" t="n">
        <f aca="false">IF(R1429="",0,R1429/U1429)</f>
        <v>0</v>
      </c>
      <c r="U1429" s="56" t="n">
        <v>5</v>
      </c>
      <c r="V1429" s="49"/>
    </row>
    <row r="1430" customFormat="false" ht="11.25" hidden="true" customHeight="false" outlineLevel="3" collapsed="false">
      <c r="B1430" s="39" t="n">
        <v>1312</v>
      </c>
      <c r="C1430" s="39" t="s">
        <v>1431</v>
      </c>
      <c r="D1430" s="39" t="s">
        <v>192</v>
      </c>
      <c r="E1430" s="39" t="s">
        <v>359</v>
      </c>
      <c r="F1430" s="39" t="s">
        <v>1441</v>
      </c>
      <c r="G1430" s="39" t="str">
        <f aca="false">" "</f>
        <v> </v>
      </c>
      <c r="H1430" s="54" t="str">
        <f aca="false">IF(ISBLANK('Self-assessment'!G1318),"",'Self-assessment'!G1318)</f>
        <v/>
      </c>
      <c r="I1430" s="53"/>
      <c r="J1430" s="55" t="n">
        <f aca="false">IF(H1430="",0,H1430/K1430)</f>
        <v>0</v>
      </c>
      <c r="K1430" s="56" t="n">
        <v>5</v>
      </c>
      <c r="L1430" s="49"/>
      <c r="M1430" s="54" t="str">
        <f aca="false">IF(ISBLANK('Self-assessment'!I1318),"",'Self-assessment'!I1318)</f>
        <v/>
      </c>
      <c r="N1430" s="53"/>
      <c r="O1430" s="55" t="n">
        <f aca="false">IF(M1430="",0,M1430/P1430)</f>
        <v>0</v>
      </c>
      <c r="P1430" s="56" t="n">
        <v>5</v>
      </c>
      <c r="Q1430" s="49"/>
      <c r="R1430" s="54" t="str">
        <f aca="false">IF(ISBLANK('Self-assessment'!K1318),"",'Self-assessment'!K1318)</f>
        <v/>
      </c>
      <c r="S1430" s="53"/>
      <c r="T1430" s="55" t="n">
        <f aca="false">IF(R1430="",0,R1430/U1430)</f>
        <v>0</v>
      </c>
      <c r="U1430" s="56" t="n">
        <v>5</v>
      </c>
      <c r="V1430" s="49"/>
    </row>
    <row r="1431" customFormat="false" ht="11.25" hidden="true" customHeight="false" outlineLevel="3" collapsed="false">
      <c r="B1431" s="39" t="n">
        <v>1313</v>
      </c>
      <c r="C1431" s="39" t="s">
        <v>1431</v>
      </c>
      <c r="D1431" s="39" t="s">
        <v>192</v>
      </c>
      <c r="E1431" s="39" t="s">
        <v>359</v>
      </c>
      <c r="F1431" s="39" t="s">
        <v>1442</v>
      </c>
      <c r="G1431" s="39" t="str">
        <f aca="false">" "</f>
        <v> </v>
      </c>
      <c r="H1431" s="54" t="str">
        <f aca="false">IF(ISBLANK('Self-assessment'!G1319),"",'Self-assessment'!G1319)</f>
        <v/>
      </c>
      <c r="I1431" s="53"/>
      <c r="J1431" s="55" t="n">
        <f aca="false">IF(H1431="",0,H1431/K1431)</f>
        <v>0</v>
      </c>
      <c r="K1431" s="56" t="n">
        <v>5</v>
      </c>
      <c r="L1431" s="49"/>
      <c r="M1431" s="54" t="str">
        <f aca="false">IF(ISBLANK('Self-assessment'!I1319),"",'Self-assessment'!I1319)</f>
        <v/>
      </c>
      <c r="N1431" s="53"/>
      <c r="O1431" s="55" t="n">
        <f aca="false">IF(M1431="",0,M1431/P1431)</f>
        <v>0</v>
      </c>
      <c r="P1431" s="56" t="n">
        <v>5</v>
      </c>
      <c r="Q1431" s="49"/>
      <c r="R1431" s="54" t="str">
        <f aca="false">IF(ISBLANK('Self-assessment'!K1319),"",'Self-assessment'!K1319)</f>
        <v/>
      </c>
      <c r="S1431" s="53"/>
      <c r="T1431" s="55" t="n">
        <f aca="false">IF(R1431="",0,R1431/U1431)</f>
        <v>0</v>
      </c>
      <c r="U1431" s="56" t="n">
        <v>5</v>
      </c>
      <c r="V1431" s="49"/>
    </row>
    <row r="1432" customFormat="false" ht="11.25" hidden="true" customHeight="false" outlineLevel="3" collapsed="false">
      <c r="B1432" s="39" t="n">
        <v>1314</v>
      </c>
      <c r="C1432" s="39" t="s">
        <v>1431</v>
      </c>
      <c r="D1432" s="39" t="s">
        <v>192</v>
      </c>
      <c r="E1432" s="39" t="s">
        <v>359</v>
      </c>
      <c r="F1432" s="39" t="s">
        <v>1443</v>
      </c>
      <c r="G1432" s="39" t="str">
        <f aca="false">" "</f>
        <v> </v>
      </c>
      <c r="H1432" s="54" t="str">
        <f aca="false">IF(ISBLANK('Self-assessment'!G1320),"",'Self-assessment'!G1320)</f>
        <v/>
      </c>
      <c r="I1432" s="53"/>
      <c r="J1432" s="55" t="n">
        <f aca="false">IF(H1432="",0,H1432/K1432)</f>
        <v>0</v>
      </c>
      <c r="K1432" s="56" t="n">
        <v>5</v>
      </c>
      <c r="L1432" s="49"/>
      <c r="M1432" s="54" t="str">
        <f aca="false">IF(ISBLANK('Self-assessment'!I1320),"",'Self-assessment'!I1320)</f>
        <v/>
      </c>
      <c r="N1432" s="53"/>
      <c r="O1432" s="55" t="n">
        <f aca="false">IF(M1432="",0,M1432/P1432)</f>
        <v>0</v>
      </c>
      <c r="P1432" s="56" t="n">
        <v>5</v>
      </c>
      <c r="Q1432" s="49"/>
      <c r="R1432" s="54" t="str">
        <f aca="false">IF(ISBLANK('Self-assessment'!K1320),"",'Self-assessment'!K1320)</f>
        <v/>
      </c>
      <c r="S1432" s="53"/>
      <c r="T1432" s="55" t="n">
        <f aca="false">IF(R1432="",0,R1432/U1432)</f>
        <v>0</v>
      </c>
      <c r="U1432" s="56" t="n">
        <v>5</v>
      </c>
      <c r="V1432" s="49"/>
    </row>
    <row r="1433" customFormat="false" ht="11.25" hidden="true" customHeight="false" outlineLevel="3" collapsed="false">
      <c r="B1433" s="39" t="n">
        <v>1315</v>
      </c>
      <c r="C1433" s="39" t="s">
        <v>1431</v>
      </c>
      <c r="D1433" s="39" t="s">
        <v>192</v>
      </c>
      <c r="E1433" s="39" t="s">
        <v>359</v>
      </c>
      <c r="F1433" s="39" t="s">
        <v>1444</v>
      </c>
      <c r="G1433" s="39" t="str">
        <f aca="false">" "</f>
        <v> </v>
      </c>
      <c r="H1433" s="54" t="str">
        <f aca="false">IF(ISBLANK('Self-assessment'!G1321),"",'Self-assessment'!G1321)</f>
        <v/>
      </c>
      <c r="I1433" s="53"/>
      <c r="J1433" s="55" t="n">
        <f aca="false">IF(H1433="",0,H1433/K1433)</f>
        <v>0</v>
      </c>
      <c r="K1433" s="56" t="n">
        <v>5</v>
      </c>
      <c r="L1433" s="49"/>
      <c r="M1433" s="54" t="str">
        <f aca="false">IF(ISBLANK('Self-assessment'!I1321),"",'Self-assessment'!I1321)</f>
        <v/>
      </c>
      <c r="N1433" s="53"/>
      <c r="O1433" s="55" t="n">
        <f aca="false">IF(M1433="",0,M1433/P1433)</f>
        <v>0</v>
      </c>
      <c r="P1433" s="56" t="n">
        <v>5</v>
      </c>
      <c r="Q1433" s="49"/>
      <c r="R1433" s="54" t="str">
        <f aca="false">IF(ISBLANK('Self-assessment'!K1321),"",'Self-assessment'!K1321)</f>
        <v/>
      </c>
      <c r="S1433" s="53"/>
      <c r="T1433" s="55" t="n">
        <f aca="false">IF(R1433="",0,R1433/U1433)</f>
        <v>0</v>
      </c>
      <c r="U1433" s="56" t="n">
        <v>5</v>
      </c>
      <c r="V1433" s="49"/>
    </row>
    <row r="1434" customFormat="false" ht="11.25" hidden="true" customHeight="false" outlineLevel="3" collapsed="false">
      <c r="B1434" s="39" t="n">
        <v>1316</v>
      </c>
      <c r="C1434" s="39" t="s">
        <v>1431</v>
      </c>
      <c r="D1434" s="39" t="s">
        <v>192</v>
      </c>
      <c r="E1434" s="39" t="s">
        <v>359</v>
      </c>
      <c r="F1434" s="39" t="s">
        <v>1445</v>
      </c>
      <c r="G1434" s="39" t="str">
        <f aca="false">" "</f>
        <v> </v>
      </c>
      <c r="H1434" s="54" t="str">
        <f aca="false">IF(ISBLANK('Self-assessment'!G1322),"",'Self-assessment'!G1322)</f>
        <v/>
      </c>
      <c r="I1434" s="53"/>
      <c r="J1434" s="55" t="n">
        <f aca="false">IF(H1434="",0,H1434/K1434)</f>
        <v>0</v>
      </c>
      <c r="K1434" s="56" t="n">
        <v>5</v>
      </c>
      <c r="L1434" s="49"/>
      <c r="M1434" s="54" t="str">
        <f aca="false">IF(ISBLANK('Self-assessment'!I1322),"",'Self-assessment'!I1322)</f>
        <v/>
      </c>
      <c r="N1434" s="53"/>
      <c r="O1434" s="55" t="n">
        <f aca="false">IF(M1434="",0,M1434/P1434)</f>
        <v>0</v>
      </c>
      <c r="P1434" s="56" t="n">
        <v>5</v>
      </c>
      <c r="Q1434" s="49"/>
      <c r="R1434" s="54" t="str">
        <f aca="false">IF(ISBLANK('Self-assessment'!K1322),"",'Self-assessment'!K1322)</f>
        <v/>
      </c>
      <c r="S1434" s="53"/>
      <c r="T1434" s="55" t="n">
        <f aca="false">IF(R1434="",0,R1434/U1434)</f>
        <v>0</v>
      </c>
      <c r="U1434" s="56" t="n">
        <v>5</v>
      </c>
      <c r="V1434" s="49"/>
    </row>
    <row r="1435" customFormat="false" ht="11.25" hidden="true" customHeight="false" outlineLevel="3" collapsed="false">
      <c r="B1435" s="39" t="n">
        <v>1317</v>
      </c>
      <c r="C1435" s="39" t="s">
        <v>1431</v>
      </c>
      <c r="D1435" s="39" t="s">
        <v>192</v>
      </c>
      <c r="E1435" s="39" t="s">
        <v>359</v>
      </c>
      <c r="F1435" s="39" t="s">
        <v>1446</v>
      </c>
      <c r="G1435" s="39" t="str">
        <f aca="false">" "</f>
        <v> </v>
      </c>
      <c r="H1435" s="54" t="str">
        <f aca="false">IF(ISBLANK('Self-assessment'!G1323),"",'Self-assessment'!G1323)</f>
        <v/>
      </c>
      <c r="I1435" s="53"/>
      <c r="J1435" s="55" t="n">
        <f aca="false">IF(H1435="",0,H1435/K1435)</f>
        <v>0</v>
      </c>
      <c r="K1435" s="56" t="n">
        <v>5</v>
      </c>
      <c r="L1435" s="49"/>
      <c r="M1435" s="54" t="str">
        <f aca="false">IF(ISBLANK('Self-assessment'!I1323),"",'Self-assessment'!I1323)</f>
        <v/>
      </c>
      <c r="N1435" s="53"/>
      <c r="O1435" s="55" t="n">
        <f aca="false">IF(M1435="",0,M1435/P1435)</f>
        <v>0</v>
      </c>
      <c r="P1435" s="56" t="n">
        <v>5</v>
      </c>
      <c r="Q1435" s="49"/>
      <c r="R1435" s="54" t="str">
        <f aca="false">IF(ISBLANK('Self-assessment'!K1323),"",'Self-assessment'!K1323)</f>
        <v/>
      </c>
      <c r="S1435" s="53"/>
      <c r="T1435" s="55" t="n">
        <f aca="false">IF(R1435="",0,R1435/U1435)</f>
        <v>0</v>
      </c>
      <c r="U1435" s="56" t="n">
        <v>5</v>
      </c>
      <c r="V1435" s="49"/>
    </row>
    <row r="1436" customFormat="false" ht="11.25" hidden="true" customHeight="false" outlineLevel="3" collapsed="false">
      <c r="B1436" s="39" t="n">
        <v>1318</v>
      </c>
      <c r="C1436" s="39" t="s">
        <v>1431</v>
      </c>
      <c r="D1436" s="39" t="s">
        <v>192</v>
      </c>
      <c r="E1436" s="39" t="s">
        <v>359</v>
      </c>
      <c r="F1436" s="39" t="s">
        <v>1447</v>
      </c>
      <c r="G1436" s="39" t="str">
        <f aca="false">" "</f>
        <v> </v>
      </c>
      <c r="H1436" s="54" t="str">
        <f aca="false">IF(ISBLANK('Self-assessment'!G1324),"",'Self-assessment'!G1324)</f>
        <v/>
      </c>
      <c r="I1436" s="53"/>
      <c r="J1436" s="55" t="n">
        <f aca="false">IF(H1436="",0,H1436/K1436)</f>
        <v>0</v>
      </c>
      <c r="K1436" s="56" t="n">
        <v>5</v>
      </c>
      <c r="L1436" s="49"/>
      <c r="M1436" s="54" t="str">
        <f aca="false">IF(ISBLANK('Self-assessment'!I1324),"",'Self-assessment'!I1324)</f>
        <v/>
      </c>
      <c r="N1436" s="53"/>
      <c r="O1436" s="55" t="n">
        <f aca="false">IF(M1436="",0,M1436/P1436)</f>
        <v>0</v>
      </c>
      <c r="P1436" s="56" t="n">
        <v>5</v>
      </c>
      <c r="Q1436" s="49"/>
      <c r="R1436" s="54" t="str">
        <f aca="false">IF(ISBLANK('Self-assessment'!K1324),"",'Self-assessment'!K1324)</f>
        <v/>
      </c>
      <c r="S1436" s="53"/>
      <c r="T1436" s="55" t="n">
        <f aca="false">IF(R1436="",0,R1436/U1436)</f>
        <v>0</v>
      </c>
      <c r="U1436" s="56" t="n">
        <v>5</v>
      </c>
      <c r="V1436" s="49"/>
    </row>
    <row r="1437" customFormat="false" ht="11.25" hidden="true" customHeight="false" outlineLevel="3" collapsed="false">
      <c r="B1437" s="39" t="n">
        <v>1319</v>
      </c>
      <c r="C1437" s="39" t="s">
        <v>1431</v>
      </c>
      <c r="D1437" s="39" t="s">
        <v>192</v>
      </c>
      <c r="E1437" s="39" t="s">
        <v>359</v>
      </c>
      <c r="F1437" s="39" t="s">
        <v>1448</v>
      </c>
      <c r="G1437" s="39" t="str">
        <f aca="false">" "</f>
        <v> </v>
      </c>
      <c r="H1437" s="54" t="str">
        <f aca="false">IF(ISBLANK('Self-assessment'!G1325),"",'Self-assessment'!G1325)</f>
        <v/>
      </c>
      <c r="I1437" s="53"/>
      <c r="J1437" s="55" t="n">
        <f aca="false">IF(H1437="",0,H1437/K1437)</f>
        <v>0</v>
      </c>
      <c r="K1437" s="56" t="n">
        <v>5</v>
      </c>
      <c r="L1437" s="49"/>
      <c r="M1437" s="54" t="str">
        <f aca="false">IF(ISBLANK('Self-assessment'!I1325),"",'Self-assessment'!I1325)</f>
        <v/>
      </c>
      <c r="N1437" s="53"/>
      <c r="O1437" s="55" t="n">
        <f aca="false">IF(M1437="",0,M1437/P1437)</f>
        <v>0</v>
      </c>
      <c r="P1437" s="56" t="n">
        <v>5</v>
      </c>
      <c r="Q1437" s="49"/>
      <c r="R1437" s="54" t="str">
        <f aca="false">IF(ISBLANK('Self-assessment'!K1325),"",'Self-assessment'!K1325)</f>
        <v/>
      </c>
      <c r="S1437" s="53"/>
      <c r="T1437" s="55" t="n">
        <f aca="false">IF(R1437="",0,R1437/U1437)</f>
        <v>0</v>
      </c>
      <c r="U1437" s="56" t="n">
        <v>5</v>
      </c>
      <c r="V1437" s="49"/>
    </row>
    <row r="1438" customFormat="false" ht="11.25" hidden="true" customHeight="false" outlineLevel="3" collapsed="false">
      <c r="B1438" s="39" t="n">
        <v>1320</v>
      </c>
      <c r="C1438" s="39" t="s">
        <v>1431</v>
      </c>
      <c r="D1438" s="39" t="s">
        <v>192</v>
      </c>
      <c r="E1438" s="39" t="s">
        <v>359</v>
      </c>
      <c r="F1438" s="39" t="s">
        <v>1449</v>
      </c>
      <c r="G1438" s="39" t="str">
        <f aca="false">" "</f>
        <v> </v>
      </c>
      <c r="H1438" s="54" t="str">
        <f aca="false">IF(ISBLANK('Self-assessment'!G1326),"",'Self-assessment'!G1326)</f>
        <v/>
      </c>
      <c r="I1438" s="53"/>
      <c r="J1438" s="55" t="n">
        <f aca="false">IF(H1438="",0,H1438/K1438)</f>
        <v>0</v>
      </c>
      <c r="K1438" s="56" t="n">
        <v>5</v>
      </c>
      <c r="L1438" s="49"/>
      <c r="M1438" s="54" t="str">
        <f aca="false">IF(ISBLANK('Self-assessment'!I1326),"",'Self-assessment'!I1326)</f>
        <v/>
      </c>
      <c r="N1438" s="53"/>
      <c r="O1438" s="55" t="n">
        <f aca="false">IF(M1438="",0,M1438/P1438)</f>
        <v>0</v>
      </c>
      <c r="P1438" s="56" t="n">
        <v>5</v>
      </c>
      <c r="Q1438" s="49"/>
      <c r="R1438" s="54" t="str">
        <f aca="false">IF(ISBLANK('Self-assessment'!K1326),"",'Self-assessment'!K1326)</f>
        <v/>
      </c>
      <c r="S1438" s="53"/>
      <c r="T1438" s="55" t="n">
        <f aca="false">IF(R1438="",0,R1438/U1438)</f>
        <v>0</v>
      </c>
      <c r="U1438" s="56" t="n">
        <v>5</v>
      </c>
      <c r="V1438" s="49"/>
    </row>
    <row r="1439" customFormat="false" ht="11.25" hidden="true" customHeight="false" outlineLevel="3" collapsed="false">
      <c r="B1439" s="39" t="n">
        <v>1321</v>
      </c>
      <c r="C1439" s="39" t="s">
        <v>1431</v>
      </c>
      <c r="D1439" s="39" t="s">
        <v>192</v>
      </c>
      <c r="E1439" s="39" t="s">
        <v>359</v>
      </c>
      <c r="F1439" s="39" t="s">
        <v>1450</v>
      </c>
      <c r="G1439" s="39" t="str">
        <f aca="false">" "</f>
        <v> </v>
      </c>
      <c r="H1439" s="54" t="str">
        <f aca="false">IF(ISBLANK('Self-assessment'!G1327),"",'Self-assessment'!G1327)</f>
        <v/>
      </c>
      <c r="I1439" s="53"/>
      <c r="J1439" s="55" t="n">
        <f aca="false">IF(H1439="",0,H1439/K1439)</f>
        <v>0</v>
      </c>
      <c r="K1439" s="56" t="n">
        <v>5</v>
      </c>
      <c r="L1439" s="49"/>
      <c r="M1439" s="54" t="str">
        <f aca="false">IF(ISBLANK('Self-assessment'!I1327),"",'Self-assessment'!I1327)</f>
        <v/>
      </c>
      <c r="N1439" s="53"/>
      <c r="O1439" s="55" t="n">
        <f aca="false">IF(M1439="",0,M1439/P1439)</f>
        <v>0</v>
      </c>
      <c r="P1439" s="56" t="n">
        <v>5</v>
      </c>
      <c r="Q1439" s="49"/>
      <c r="R1439" s="54" t="str">
        <f aca="false">IF(ISBLANK('Self-assessment'!K1327),"",'Self-assessment'!K1327)</f>
        <v/>
      </c>
      <c r="S1439" s="53"/>
      <c r="T1439" s="55" t="n">
        <f aca="false">IF(R1439="",0,R1439/U1439)</f>
        <v>0</v>
      </c>
      <c r="U1439" s="56" t="n">
        <v>5</v>
      </c>
      <c r="V1439" s="49"/>
    </row>
    <row r="1440" customFormat="false" ht="11.25" hidden="true" customHeight="false" outlineLevel="3" collapsed="false">
      <c r="B1440" s="39" t="n">
        <v>1322</v>
      </c>
      <c r="C1440" s="39" t="s">
        <v>1431</v>
      </c>
      <c r="D1440" s="39" t="s">
        <v>192</v>
      </c>
      <c r="E1440" s="39" t="s">
        <v>359</v>
      </c>
      <c r="F1440" s="39" t="s">
        <v>1451</v>
      </c>
      <c r="G1440" s="39" t="str">
        <f aca="false">" "</f>
        <v> </v>
      </c>
      <c r="H1440" s="54" t="str">
        <f aca="false">IF(ISBLANK('Self-assessment'!G1328),"",'Self-assessment'!G1328)</f>
        <v/>
      </c>
      <c r="I1440" s="53"/>
      <c r="J1440" s="55" t="n">
        <f aca="false">IF(H1440="",0,H1440/K1440)</f>
        <v>0</v>
      </c>
      <c r="K1440" s="56" t="n">
        <v>5</v>
      </c>
      <c r="L1440" s="49"/>
      <c r="M1440" s="54" t="str">
        <f aca="false">IF(ISBLANK('Self-assessment'!I1328),"",'Self-assessment'!I1328)</f>
        <v/>
      </c>
      <c r="N1440" s="53"/>
      <c r="O1440" s="55" t="n">
        <f aca="false">IF(M1440="",0,M1440/P1440)</f>
        <v>0</v>
      </c>
      <c r="P1440" s="56" t="n">
        <v>5</v>
      </c>
      <c r="Q1440" s="49"/>
      <c r="R1440" s="54" t="str">
        <f aca="false">IF(ISBLANK('Self-assessment'!K1328),"",'Self-assessment'!K1328)</f>
        <v/>
      </c>
      <c r="S1440" s="53"/>
      <c r="T1440" s="55" t="n">
        <f aca="false">IF(R1440="",0,R1440/U1440)</f>
        <v>0</v>
      </c>
      <c r="U1440" s="56" t="n">
        <v>5</v>
      </c>
      <c r="V1440" s="49"/>
    </row>
    <row r="1441" customFormat="false" ht="11.25" hidden="true" customHeight="false" outlineLevel="3" collapsed="false">
      <c r="B1441" s="39" t="n">
        <v>1323</v>
      </c>
      <c r="C1441" s="39" t="s">
        <v>1431</v>
      </c>
      <c r="D1441" s="39" t="s">
        <v>192</v>
      </c>
      <c r="E1441" s="39" t="s">
        <v>359</v>
      </c>
      <c r="F1441" s="39" t="s">
        <v>1452</v>
      </c>
      <c r="G1441" s="39" t="str">
        <f aca="false">" "</f>
        <v> </v>
      </c>
      <c r="H1441" s="54" t="str">
        <f aca="false">IF(ISBLANK('Self-assessment'!G1329),"",'Self-assessment'!G1329)</f>
        <v/>
      </c>
      <c r="I1441" s="53"/>
      <c r="J1441" s="55" t="n">
        <f aca="false">IF(H1441="",0,H1441/K1441)</f>
        <v>0</v>
      </c>
      <c r="K1441" s="56" t="n">
        <v>5</v>
      </c>
      <c r="L1441" s="49"/>
      <c r="M1441" s="54" t="str">
        <f aca="false">IF(ISBLANK('Self-assessment'!I1329),"",'Self-assessment'!I1329)</f>
        <v/>
      </c>
      <c r="N1441" s="53"/>
      <c r="O1441" s="55" t="n">
        <f aca="false">IF(M1441="",0,M1441/P1441)</f>
        <v>0</v>
      </c>
      <c r="P1441" s="56" t="n">
        <v>5</v>
      </c>
      <c r="Q1441" s="49"/>
      <c r="R1441" s="54" t="str">
        <f aca="false">IF(ISBLANK('Self-assessment'!K1329),"",'Self-assessment'!K1329)</f>
        <v/>
      </c>
      <c r="S1441" s="53"/>
      <c r="T1441" s="55" t="n">
        <f aca="false">IF(R1441="",0,R1441/U1441)</f>
        <v>0</v>
      </c>
      <c r="U1441" s="56" t="n">
        <v>5</v>
      </c>
      <c r="V1441" s="49"/>
    </row>
    <row r="1442" customFormat="false" ht="11.25" hidden="true" customHeight="false" outlineLevel="3" collapsed="false">
      <c r="B1442" s="39" t="n">
        <v>1324</v>
      </c>
      <c r="C1442" s="39" t="s">
        <v>1431</v>
      </c>
      <c r="D1442" s="39" t="s">
        <v>192</v>
      </c>
      <c r="E1442" s="39" t="s">
        <v>359</v>
      </c>
      <c r="F1442" s="39" t="s">
        <v>1453</v>
      </c>
      <c r="G1442" s="39" t="str">
        <f aca="false">" "</f>
        <v> </v>
      </c>
      <c r="H1442" s="54" t="str">
        <f aca="false">IF(ISBLANK('Self-assessment'!G1330),"",'Self-assessment'!G1330)</f>
        <v/>
      </c>
      <c r="I1442" s="53"/>
      <c r="J1442" s="55" t="n">
        <f aca="false">IF(H1442="",0,H1442/K1442)</f>
        <v>0</v>
      </c>
      <c r="K1442" s="56" t="n">
        <v>5</v>
      </c>
      <c r="L1442" s="49"/>
      <c r="M1442" s="54" t="str">
        <f aca="false">IF(ISBLANK('Self-assessment'!I1330),"",'Self-assessment'!I1330)</f>
        <v/>
      </c>
      <c r="N1442" s="53"/>
      <c r="O1442" s="55" t="n">
        <f aca="false">IF(M1442="",0,M1442/P1442)</f>
        <v>0</v>
      </c>
      <c r="P1442" s="56" t="n">
        <v>5</v>
      </c>
      <c r="Q1442" s="49"/>
      <c r="R1442" s="54" t="str">
        <f aca="false">IF(ISBLANK('Self-assessment'!K1330),"",'Self-assessment'!K1330)</f>
        <v/>
      </c>
      <c r="S1442" s="53"/>
      <c r="T1442" s="55" t="n">
        <f aca="false">IF(R1442="",0,R1442/U1442)</f>
        <v>0</v>
      </c>
      <c r="U1442" s="56" t="n">
        <v>5</v>
      </c>
      <c r="V1442" s="49"/>
    </row>
    <row r="1443" customFormat="false" ht="11.25" hidden="true" customHeight="false" outlineLevel="3" collapsed="false">
      <c r="B1443" s="39" t="n">
        <v>1325</v>
      </c>
      <c r="C1443" s="39" t="s">
        <v>1431</v>
      </c>
      <c r="D1443" s="39" t="s">
        <v>192</v>
      </c>
      <c r="E1443" s="39" t="s">
        <v>359</v>
      </c>
      <c r="F1443" s="39" t="s">
        <v>1454</v>
      </c>
      <c r="G1443" s="39" t="str">
        <f aca="false">" "</f>
        <v> </v>
      </c>
      <c r="H1443" s="54" t="str">
        <f aca="false">IF(ISBLANK('Self-assessment'!G1331),"",'Self-assessment'!G1331)</f>
        <v/>
      </c>
      <c r="I1443" s="53"/>
      <c r="J1443" s="55" t="n">
        <f aca="false">IF(H1443="",0,H1443/K1443)</f>
        <v>0</v>
      </c>
      <c r="K1443" s="56" t="n">
        <v>5</v>
      </c>
      <c r="L1443" s="49"/>
      <c r="M1443" s="54" t="str">
        <f aca="false">IF(ISBLANK('Self-assessment'!I1331),"",'Self-assessment'!I1331)</f>
        <v/>
      </c>
      <c r="N1443" s="53"/>
      <c r="O1443" s="55" t="n">
        <f aca="false">IF(M1443="",0,M1443/P1443)</f>
        <v>0</v>
      </c>
      <c r="P1443" s="56" t="n">
        <v>5</v>
      </c>
      <c r="Q1443" s="49"/>
      <c r="R1443" s="54" t="str">
        <f aca="false">IF(ISBLANK('Self-assessment'!K1331),"",'Self-assessment'!K1331)</f>
        <v/>
      </c>
      <c r="S1443" s="53"/>
      <c r="T1443" s="55" t="n">
        <f aca="false">IF(R1443="",0,R1443/U1443)</f>
        <v>0</v>
      </c>
      <c r="U1443" s="56" t="n">
        <v>5</v>
      </c>
      <c r="V1443" s="49"/>
    </row>
    <row r="1444" customFormat="false" ht="11.25" hidden="true" customHeight="false" outlineLevel="3" collapsed="false">
      <c r="B1444" s="39" t="n">
        <v>1326</v>
      </c>
      <c r="C1444" s="39" t="s">
        <v>1431</v>
      </c>
      <c r="D1444" s="39" t="s">
        <v>192</v>
      </c>
      <c r="E1444" s="39" t="s">
        <v>367</v>
      </c>
      <c r="F1444" s="39" t="s">
        <v>1455</v>
      </c>
      <c r="G1444" s="39" t="str">
        <f aca="false">" "</f>
        <v> </v>
      </c>
      <c r="H1444" s="54" t="str">
        <f aca="false">IF(ISBLANK('Self-assessment'!G1332),"",'Self-assessment'!G1332)</f>
        <v/>
      </c>
      <c r="I1444" s="53"/>
      <c r="J1444" s="55" t="n">
        <f aca="false">IF(H1444="",0,H1444/K1444)</f>
        <v>0</v>
      </c>
      <c r="K1444" s="56" t="n">
        <v>5</v>
      </c>
      <c r="L1444" s="49"/>
      <c r="M1444" s="54" t="str">
        <f aca="false">IF(ISBLANK('Self-assessment'!I1332),"",'Self-assessment'!I1332)</f>
        <v/>
      </c>
      <c r="N1444" s="53"/>
      <c r="O1444" s="55" t="n">
        <f aca="false">IF(M1444="",0,M1444/P1444)</f>
        <v>0</v>
      </c>
      <c r="P1444" s="56" t="n">
        <v>5</v>
      </c>
      <c r="Q1444" s="49"/>
      <c r="R1444" s="54" t="str">
        <f aca="false">IF(ISBLANK('Self-assessment'!K1332),"",'Self-assessment'!K1332)</f>
        <v/>
      </c>
      <c r="S1444" s="53"/>
      <c r="T1444" s="55" t="n">
        <f aca="false">IF(R1444="",0,R1444/U1444)</f>
        <v>0</v>
      </c>
      <c r="U1444" s="56" t="n">
        <v>5</v>
      </c>
      <c r="V1444" s="49"/>
    </row>
    <row r="1445" customFormat="false" ht="11.25" hidden="true" customHeight="false" outlineLevel="3" collapsed="false">
      <c r="B1445" s="39" t="n">
        <v>1327</v>
      </c>
      <c r="C1445" s="39" t="s">
        <v>1431</v>
      </c>
      <c r="D1445" s="39" t="s">
        <v>192</v>
      </c>
      <c r="E1445" s="39" t="s">
        <v>367</v>
      </c>
      <c r="F1445" s="39" t="s">
        <v>1456</v>
      </c>
      <c r="G1445" s="39" t="str">
        <f aca="false">" "</f>
        <v> </v>
      </c>
      <c r="H1445" s="54" t="str">
        <f aca="false">IF(ISBLANK('Self-assessment'!G1333),"",'Self-assessment'!G1333)</f>
        <v/>
      </c>
      <c r="I1445" s="53"/>
      <c r="J1445" s="55" t="n">
        <f aca="false">IF(H1445="",0,H1445/K1445)</f>
        <v>0</v>
      </c>
      <c r="K1445" s="56" t="n">
        <v>5</v>
      </c>
      <c r="L1445" s="49"/>
      <c r="M1445" s="54" t="str">
        <f aca="false">IF(ISBLANK('Self-assessment'!I1333),"",'Self-assessment'!I1333)</f>
        <v/>
      </c>
      <c r="N1445" s="53"/>
      <c r="O1445" s="55" t="n">
        <f aca="false">IF(M1445="",0,M1445/P1445)</f>
        <v>0</v>
      </c>
      <c r="P1445" s="56" t="n">
        <v>5</v>
      </c>
      <c r="Q1445" s="49"/>
      <c r="R1445" s="54" t="str">
        <f aca="false">IF(ISBLANK('Self-assessment'!K1333),"",'Self-assessment'!K1333)</f>
        <v/>
      </c>
      <c r="S1445" s="53"/>
      <c r="T1445" s="55" t="n">
        <f aca="false">IF(R1445="",0,R1445/U1445)</f>
        <v>0</v>
      </c>
      <c r="U1445" s="56" t="n">
        <v>5</v>
      </c>
      <c r="V1445" s="49"/>
    </row>
    <row r="1446" customFormat="false" ht="11.25" hidden="true" customHeight="false" outlineLevel="3" collapsed="false">
      <c r="B1446" s="39" t="n">
        <v>1328</v>
      </c>
      <c r="C1446" s="39" t="s">
        <v>1431</v>
      </c>
      <c r="D1446" s="39" t="s">
        <v>192</v>
      </c>
      <c r="E1446" s="39" t="s">
        <v>367</v>
      </c>
      <c r="F1446" s="39" t="s">
        <v>1457</v>
      </c>
      <c r="G1446" s="39" t="str">
        <f aca="false">" "</f>
        <v> </v>
      </c>
      <c r="H1446" s="54" t="str">
        <f aca="false">IF(ISBLANK('Self-assessment'!G1334),"",'Self-assessment'!G1334)</f>
        <v/>
      </c>
      <c r="I1446" s="53"/>
      <c r="J1446" s="55" t="n">
        <f aca="false">IF(H1446="",0,H1446/K1446)</f>
        <v>0</v>
      </c>
      <c r="K1446" s="56" t="n">
        <v>5</v>
      </c>
      <c r="L1446" s="49"/>
      <c r="M1446" s="54" t="str">
        <f aca="false">IF(ISBLANK('Self-assessment'!I1334),"",'Self-assessment'!I1334)</f>
        <v/>
      </c>
      <c r="N1446" s="53"/>
      <c r="O1446" s="55" t="n">
        <f aca="false">IF(M1446="",0,M1446/P1446)</f>
        <v>0</v>
      </c>
      <c r="P1446" s="56" t="n">
        <v>5</v>
      </c>
      <c r="Q1446" s="49"/>
      <c r="R1446" s="54" t="str">
        <f aca="false">IF(ISBLANK('Self-assessment'!K1334),"",'Self-assessment'!K1334)</f>
        <v/>
      </c>
      <c r="S1446" s="53"/>
      <c r="T1446" s="55" t="n">
        <f aca="false">IF(R1446="",0,R1446/U1446)</f>
        <v>0</v>
      </c>
      <c r="U1446" s="56" t="n">
        <v>5</v>
      </c>
      <c r="V1446" s="49"/>
    </row>
    <row r="1447" customFormat="false" ht="11.25" hidden="true" customHeight="false" outlineLevel="3" collapsed="false">
      <c r="B1447" s="39" t="n">
        <v>1329</v>
      </c>
      <c r="C1447" s="39" t="s">
        <v>1431</v>
      </c>
      <c r="D1447" s="39" t="s">
        <v>192</v>
      </c>
      <c r="E1447" s="39" t="s">
        <v>369</v>
      </c>
      <c r="F1447" s="39" t="s">
        <v>1458</v>
      </c>
      <c r="G1447" s="39" t="str">
        <f aca="false">" "</f>
        <v> </v>
      </c>
      <c r="H1447" s="54" t="str">
        <f aca="false">IF(ISBLANK('Self-assessment'!G1335),"",'Self-assessment'!G1335)</f>
        <v/>
      </c>
      <c r="I1447" s="53"/>
      <c r="J1447" s="55" t="n">
        <f aca="false">IF(H1447="",0,H1447/K1447)</f>
        <v>0</v>
      </c>
      <c r="K1447" s="56" t="n">
        <v>5</v>
      </c>
      <c r="L1447" s="49"/>
      <c r="M1447" s="54" t="str">
        <f aca="false">IF(ISBLANK('Self-assessment'!I1335),"",'Self-assessment'!I1335)</f>
        <v/>
      </c>
      <c r="N1447" s="53"/>
      <c r="O1447" s="55" t="n">
        <f aca="false">IF(M1447="",0,M1447/P1447)</f>
        <v>0</v>
      </c>
      <c r="P1447" s="56" t="n">
        <v>5</v>
      </c>
      <c r="Q1447" s="49"/>
      <c r="R1447" s="54" t="str">
        <f aca="false">IF(ISBLANK('Self-assessment'!K1335),"",'Self-assessment'!K1335)</f>
        <v/>
      </c>
      <c r="S1447" s="53"/>
      <c r="T1447" s="55" t="n">
        <f aca="false">IF(R1447="",0,R1447/U1447)</f>
        <v>0</v>
      </c>
      <c r="U1447" s="56" t="n">
        <v>5</v>
      </c>
      <c r="V1447" s="49"/>
    </row>
    <row r="1448" customFormat="false" ht="11.25" hidden="true" customHeight="false" outlineLevel="3" collapsed="false">
      <c r="B1448" s="39" t="n">
        <v>1330</v>
      </c>
      <c r="C1448" s="39" t="s">
        <v>1431</v>
      </c>
      <c r="D1448" s="39" t="s">
        <v>192</v>
      </c>
      <c r="E1448" s="39" t="s">
        <v>369</v>
      </c>
      <c r="F1448" s="39" t="s">
        <v>1459</v>
      </c>
      <c r="G1448" s="39" t="str">
        <f aca="false">" "</f>
        <v> </v>
      </c>
      <c r="H1448" s="54" t="str">
        <f aca="false">IF(ISBLANK('Self-assessment'!G1336),"",'Self-assessment'!G1336)</f>
        <v/>
      </c>
      <c r="I1448" s="53"/>
      <c r="J1448" s="55" t="n">
        <f aca="false">IF(H1448="",0,H1448/K1448)</f>
        <v>0</v>
      </c>
      <c r="K1448" s="56" t="n">
        <v>5</v>
      </c>
      <c r="L1448" s="49"/>
      <c r="M1448" s="54" t="str">
        <f aca="false">IF(ISBLANK('Self-assessment'!I1336),"",'Self-assessment'!I1336)</f>
        <v/>
      </c>
      <c r="N1448" s="53"/>
      <c r="O1448" s="55" t="n">
        <f aca="false">IF(M1448="",0,M1448/P1448)</f>
        <v>0</v>
      </c>
      <c r="P1448" s="56" t="n">
        <v>5</v>
      </c>
      <c r="Q1448" s="49"/>
      <c r="R1448" s="54" t="str">
        <f aca="false">IF(ISBLANK('Self-assessment'!K1336),"",'Self-assessment'!K1336)</f>
        <v/>
      </c>
      <c r="S1448" s="53"/>
      <c r="T1448" s="55" t="n">
        <f aca="false">IF(R1448="",0,R1448/U1448)</f>
        <v>0</v>
      </c>
      <c r="U1448" s="56" t="n">
        <v>5</v>
      </c>
      <c r="V1448" s="49"/>
    </row>
    <row r="1449" customFormat="false" ht="11.25" hidden="true" customHeight="false" outlineLevel="3" collapsed="false">
      <c r="B1449" s="39" t="n">
        <v>1331</v>
      </c>
      <c r="C1449" s="39" t="s">
        <v>1431</v>
      </c>
      <c r="D1449" s="39" t="s">
        <v>192</v>
      </c>
      <c r="E1449" s="39" t="s">
        <v>369</v>
      </c>
      <c r="F1449" s="39" t="s">
        <v>1460</v>
      </c>
      <c r="G1449" s="39" t="str">
        <f aca="false">" "</f>
        <v> </v>
      </c>
      <c r="H1449" s="54" t="str">
        <f aca="false">IF(ISBLANK('Self-assessment'!G1337),"",'Self-assessment'!G1337)</f>
        <v/>
      </c>
      <c r="I1449" s="53"/>
      <c r="J1449" s="55" t="n">
        <f aca="false">IF(H1449="",0,H1449/K1449)</f>
        <v>0</v>
      </c>
      <c r="K1449" s="56" t="n">
        <v>5</v>
      </c>
      <c r="L1449" s="49"/>
      <c r="M1449" s="54" t="str">
        <f aca="false">IF(ISBLANK('Self-assessment'!I1337),"",'Self-assessment'!I1337)</f>
        <v/>
      </c>
      <c r="N1449" s="53"/>
      <c r="O1449" s="55" t="n">
        <f aca="false">IF(M1449="",0,M1449/P1449)</f>
        <v>0</v>
      </c>
      <c r="P1449" s="56" t="n">
        <v>5</v>
      </c>
      <c r="Q1449" s="49"/>
      <c r="R1449" s="54" t="str">
        <f aca="false">IF(ISBLANK('Self-assessment'!K1337),"",'Self-assessment'!K1337)</f>
        <v/>
      </c>
      <c r="S1449" s="53"/>
      <c r="T1449" s="55" t="n">
        <f aca="false">IF(R1449="",0,R1449/U1449)</f>
        <v>0</v>
      </c>
      <c r="U1449" s="56" t="n">
        <v>5</v>
      </c>
      <c r="V1449" s="49"/>
    </row>
    <row r="1450" customFormat="false" ht="11.25" hidden="true" customHeight="false" outlineLevel="3" collapsed="false">
      <c r="B1450" s="39" t="n">
        <v>1332</v>
      </c>
      <c r="C1450" s="39" t="s">
        <v>1431</v>
      </c>
      <c r="D1450" s="39" t="s">
        <v>192</v>
      </c>
      <c r="E1450" s="39" t="s">
        <v>369</v>
      </c>
      <c r="F1450" s="39" t="s">
        <v>1461</v>
      </c>
      <c r="G1450" s="39" t="str">
        <f aca="false">" "</f>
        <v> </v>
      </c>
      <c r="H1450" s="54" t="str">
        <f aca="false">IF(ISBLANK('Self-assessment'!G1338),"",'Self-assessment'!G1338)</f>
        <v/>
      </c>
      <c r="I1450" s="53"/>
      <c r="J1450" s="55" t="n">
        <f aca="false">IF(H1450="",0,H1450/K1450)</f>
        <v>0</v>
      </c>
      <c r="K1450" s="56" t="n">
        <v>5</v>
      </c>
      <c r="L1450" s="49"/>
      <c r="M1450" s="54" t="str">
        <f aca="false">IF(ISBLANK('Self-assessment'!I1338),"",'Self-assessment'!I1338)</f>
        <v/>
      </c>
      <c r="N1450" s="53"/>
      <c r="O1450" s="55" t="n">
        <f aca="false">IF(M1450="",0,M1450/P1450)</f>
        <v>0</v>
      </c>
      <c r="P1450" s="56" t="n">
        <v>5</v>
      </c>
      <c r="Q1450" s="49"/>
      <c r="R1450" s="54" t="str">
        <f aca="false">IF(ISBLANK('Self-assessment'!K1338),"",'Self-assessment'!K1338)</f>
        <v/>
      </c>
      <c r="S1450" s="53"/>
      <c r="T1450" s="55" t="n">
        <f aca="false">IF(R1450="",0,R1450/U1450)</f>
        <v>0</v>
      </c>
      <c r="U1450" s="56" t="n">
        <v>5</v>
      </c>
      <c r="V1450" s="49"/>
    </row>
    <row r="1451" customFormat="false" ht="11.25" hidden="true" customHeight="false" outlineLevel="3" collapsed="false">
      <c r="B1451" s="39" t="n">
        <v>1333</v>
      </c>
      <c r="C1451" s="39" t="s">
        <v>1431</v>
      </c>
      <c r="D1451" s="39" t="s">
        <v>192</v>
      </c>
      <c r="E1451" s="39" t="s">
        <v>423</v>
      </c>
      <c r="F1451" s="39" t="s">
        <v>1462</v>
      </c>
      <c r="G1451" s="39" t="str">
        <f aca="false">" "</f>
        <v> </v>
      </c>
      <c r="H1451" s="54" t="str">
        <f aca="false">IF(ISBLANK('Self-assessment'!G1339),"",'Self-assessment'!G1339)</f>
        <v/>
      </c>
      <c r="I1451" s="53"/>
      <c r="J1451" s="55" t="n">
        <f aca="false">IF(H1451="",0,H1451/K1451)</f>
        <v>0</v>
      </c>
      <c r="K1451" s="56" t="n">
        <v>5</v>
      </c>
      <c r="L1451" s="49"/>
      <c r="M1451" s="54" t="str">
        <f aca="false">IF(ISBLANK('Self-assessment'!I1339),"",'Self-assessment'!I1339)</f>
        <v/>
      </c>
      <c r="N1451" s="53"/>
      <c r="O1451" s="55" t="n">
        <f aca="false">IF(M1451="",0,M1451/P1451)</f>
        <v>0</v>
      </c>
      <c r="P1451" s="56" t="n">
        <v>5</v>
      </c>
      <c r="Q1451" s="49"/>
      <c r="R1451" s="54" t="str">
        <f aca="false">IF(ISBLANK('Self-assessment'!K1339),"",'Self-assessment'!K1339)</f>
        <v/>
      </c>
      <c r="S1451" s="53"/>
      <c r="T1451" s="55" t="n">
        <f aca="false">IF(R1451="",0,R1451/U1451)</f>
        <v>0</v>
      </c>
      <c r="U1451" s="56" t="n">
        <v>5</v>
      </c>
      <c r="V1451" s="49"/>
    </row>
    <row r="1452" customFormat="false" ht="11.25" hidden="true" customHeight="false" outlineLevel="3" collapsed="false">
      <c r="B1452" s="39" t="n">
        <v>1334</v>
      </c>
      <c r="C1452" s="39" t="s">
        <v>1431</v>
      </c>
      <c r="D1452" s="39" t="s">
        <v>192</v>
      </c>
      <c r="E1452" s="39" t="s">
        <v>423</v>
      </c>
      <c r="F1452" s="39" t="s">
        <v>1463</v>
      </c>
      <c r="G1452" s="39" t="str">
        <f aca="false">" "</f>
        <v> </v>
      </c>
      <c r="H1452" s="54" t="str">
        <f aca="false">IF(ISBLANK('Self-assessment'!G1340),"",'Self-assessment'!G1340)</f>
        <v/>
      </c>
      <c r="I1452" s="53"/>
      <c r="J1452" s="55" t="n">
        <f aca="false">IF(H1452="",0,H1452/K1452)</f>
        <v>0</v>
      </c>
      <c r="K1452" s="56" t="n">
        <v>5</v>
      </c>
      <c r="L1452" s="49"/>
      <c r="M1452" s="54" t="str">
        <f aca="false">IF(ISBLANK('Self-assessment'!I1340),"",'Self-assessment'!I1340)</f>
        <v/>
      </c>
      <c r="N1452" s="53"/>
      <c r="O1452" s="55" t="n">
        <f aca="false">IF(M1452="",0,M1452/P1452)</f>
        <v>0</v>
      </c>
      <c r="P1452" s="56" t="n">
        <v>5</v>
      </c>
      <c r="Q1452" s="49"/>
      <c r="R1452" s="54" t="str">
        <f aca="false">IF(ISBLANK('Self-assessment'!K1340),"",'Self-assessment'!K1340)</f>
        <v/>
      </c>
      <c r="S1452" s="53"/>
      <c r="T1452" s="55" t="n">
        <f aca="false">IF(R1452="",0,R1452/U1452)</f>
        <v>0</v>
      </c>
      <c r="U1452" s="56" t="n">
        <v>5</v>
      </c>
      <c r="V1452" s="49"/>
    </row>
    <row r="1453" customFormat="false" ht="11.25" hidden="true" customHeight="false" outlineLevel="3" collapsed="false">
      <c r="B1453" s="39" t="n">
        <v>1335</v>
      </c>
      <c r="C1453" s="39" t="s">
        <v>1431</v>
      </c>
      <c r="D1453" s="39" t="s">
        <v>192</v>
      </c>
      <c r="E1453" s="39" t="s">
        <v>423</v>
      </c>
      <c r="F1453" s="39" t="s">
        <v>1464</v>
      </c>
      <c r="G1453" s="39" t="str">
        <f aca="false">" "</f>
        <v> </v>
      </c>
      <c r="H1453" s="54" t="str">
        <f aca="false">IF(ISBLANK('Self-assessment'!G1341),"",'Self-assessment'!G1341)</f>
        <v/>
      </c>
      <c r="I1453" s="53"/>
      <c r="J1453" s="55" t="n">
        <f aca="false">IF(H1453="",0,H1453/K1453)</f>
        <v>0</v>
      </c>
      <c r="K1453" s="56" t="n">
        <v>5</v>
      </c>
      <c r="L1453" s="49"/>
      <c r="M1453" s="54" t="str">
        <f aca="false">IF(ISBLANK('Self-assessment'!I1341),"",'Self-assessment'!I1341)</f>
        <v/>
      </c>
      <c r="N1453" s="53"/>
      <c r="O1453" s="55" t="n">
        <f aca="false">IF(M1453="",0,M1453/P1453)</f>
        <v>0</v>
      </c>
      <c r="P1453" s="56" t="n">
        <v>5</v>
      </c>
      <c r="Q1453" s="49"/>
      <c r="R1453" s="54" t="str">
        <f aca="false">IF(ISBLANK('Self-assessment'!K1341),"",'Self-assessment'!K1341)</f>
        <v/>
      </c>
      <c r="S1453" s="53"/>
      <c r="T1453" s="55" t="n">
        <f aca="false">IF(R1453="",0,R1453/U1453)</f>
        <v>0</v>
      </c>
      <c r="U1453" s="56" t="n">
        <v>5</v>
      </c>
      <c r="V1453" s="49"/>
    </row>
    <row r="1454" customFormat="false" ht="11.25" hidden="true" customHeight="false" outlineLevel="3" collapsed="false">
      <c r="B1454" s="39" t="n">
        <v>1336</v>
      </c>
      <c r="C1454" s="39" t="s">
        <v>1431</v>
      </c>
      <c r="D1454" s="39" t="s">
        <v>192</v>
      </c>
      <c r="E1454" s="39" t="s">
        <v>423</v>
      </c>
      <c r="F1454" s="39" t="s">
        <v>1465</v>
      </c>
      <c r="G1454" s="39" t="str">
        <f aca="false">" "</f>
        <v> </v>
      </c>
      <c r="H1454" s="54" t="str">
        <f aca="false">IF(ISBLANK('Self-assessment'!G1342),"",'Self-assessment'!G1342)</f>
        <v/>
      </c>
      <c r="I1454" s="53"/>
      <c r="J1454" s="55" t="n">
        <f aca="false">IF(H1454="",0,H1454/K1454)</f>
        <v>0</v>
      </c>
      <c r="K1454" s="56" t="n">
        <v>5</v>
      </c>
      <c r="L1454" s="49"/>
      <c r="M1454" s="54" t="str">
        <f aca="false">IF(ISBLANK('Self-assessment'!I1342),"",'Self-assessment'!I1342)</f>
        <v/>
      </c>
      <c r="N1454" s="53"/>
      <c r="O1454" s="55" t="n">
        <f aca="false">IF(M1454="",0,M1454/P1454)</f>
        <v>0</v>
      </c>
      <c r="P1454" s="56" t="n">
        <v>5</v>
      </c>
      <c r="Q1454" s="49"/>
      <c r="R1454" s="54" t="str">
        <f aca="false">IF(ISBLANK('Self-assessment'!K1342),"",'Self-assessment'!K1342)</f>
        <v/>
      </c>
      <c r="S1454" s="53"/>
      <c r="T1454" s="55" t="n">
        <f aca="false">IF(R1454="",0,R1454/U1454)</f>
        <v>0</v>
      </c>
      <c r="U1454" s="56" t="n">
        <v>5</v>
      </c>
      <c r="V1454" s="49"/>
    </row>
    <row r="1455" customFormat="false" ht="11.25" hidden="true" customHeight="false" outlineLevel="3" collapsed="false">
      <c r="B1455" s="39" t="n">
        <v>1337</v>
      </c>
      <c r="C1455" s="39" t="s">
        <v>1431</v>
      </c>
      <c r="D1455" s="39" t="s">
        <v>192</v>
      </c>
      <c r="E1455" s="39" t="s">
        <v>423</v>
      </c>
      <c r="F1455" s="39" t="s">
        <v>1466</v>
      </c>
      <c r="G1455" s="39" t="str">
        <f aca="false">" "</f>
        <v> </v>
      </c>
      <c r="H1455" s="54" t="str">
        <f aca="false">IF(ISBLANK('Self-assessment'!G1343),"",'Self-assessment'!G1343)</f>
        <v/>
      </c>
      <c r="I1455" s="53"/>
      <c r="J1455" s="55" t="n">
        <f aca="false">IF(H1455="",0,H1455/K1455)</f>
        <v>0</v>
      </c>
      <c r="K1455" s="56" t="n">
        <v>5</v>
      </c>
      <c r="L1455" s="49"/>
      <c r="M1455" s="54" t="str">
        <f aca="false">IF(ISBLANK('Self-assessment'!I1343),"",'Self-assessment'!I1343)</f>
        <v/>
      </c>
      <c r="N1455" s="53"/>
      <c r="O1455" s="55" t="n">
        <f aca="false">IF(M1455="",0,M1455/P1455)</f>
        <v>0</v>
      </c>
      <c r="P1455" s="56" t="n">
        <v>5</v>
      </c>
      <c r="Q1455" s="49"/>
      <c r="R1455" s="54" t="str">
        <f aca="false">IF(ISBLANK('Self-assessment'!K1343),"",'Self-assessment'!K1343)</f>
        <v/>
      </c>
      <c r="S1455" s="53"/>
      <c r="T1455" s="55" t="n">
        <f aca="false">IF(R1455="",0,R1455/U1455)</f>
        <v>0</v>
      </c>
      <c r="U1455" s="56" t="n">
        <v>5</v>
      </c>
      <c r="V1455" s="49"/>
    </row>
    <row r="1456" customFormat="false" ht="11.25" hidden="true" customHeight="false" outlineLevel="3" collapsed="false">
      <c r="B1456" s="39" t="n">
        <v>1338</v>
      </c>
      <c r="C1456" s="39" t="s">
        <v>1431</v>
      </c>
      <c r="D1456" s="39" t="s">
        <v>192</v>
      </c>
      <c r="E1456" s="39" t="s">
        <v>423</v>
      </c>
      <c r="F1456" s="39" t="s">
        <v>1467</v>
      </c>
      <c r="G1456" s="39" t="str">
        <f aca="false">" "</f>
        <v> </v>
      </c>
      <c r="H1456" s="54" t="str">
        <f aca="false">IF(ISBLANK('Self-assessment'!G1344),"",'Self-assessment'!G1344)</f>
        <v/>
      </c>
      <c r="I1456" s="53"/>
      <c r="J1456" s="55" t="n">
        <f aca="false">IF(H1456="",0,H1456/K1456)</f>
        <v>0</v>
      </c>
      <c r="K1456" s="56" t="n">
        <v>5</v>
      </c>
      <c r="L1456" s="49"/>
      <c r="M1456" s="54" t="str">
        <f aca="false">IF(ISBLANK('Self-assessment'!I1344),"",'Self-assessment'!I1344)</f>
        <v/>
      </c>
      <c r="N1456" s="53"/>
      <c r="O1456" s="55" t="n">
        <f aca="false">IF(M1456="",0,M1456/P1456)</f>
        <v>0</v>
      </c>
      <c r="P1456" s="56" t="n">
        <v>5</v>
      </c>
      <c r="Q1456" s="49"/>
      <c r="R1456" s="54" t="str">
        <f aca="false">IF(ISBLANK('Self-assessment'!K1344),"",'Self-assessment'!K1344)</f>
        <v/>
      </c>
      <c r="S1456" s="53"/>
      <c r="T1456" s="55" t="n">
        <f aca="false">IF(R1456="",0,R1456/U1456)</f>
        <v>0</v>
      </c>
      <c r="U1456" s="56" t="n">
        <v>5</v>
      </c>
      <c r="V1456" s="49"/>
    </row>
    <row r="1457" customFormat="false" ht="11.25" hidden="true" customHeight="false" outlineLevel="3" collapsed="false">
      <c r="B1457" s="39" t="n">
        <v>1339</v>
      </c>
      <c r="C1457" s="39" t="s">
        <v>1431</v>
      </c>
      <c r="D1457" s="39" t="s">
        <v>192</v>
      </c>
      <c r="E1457" s="39" t="s">
        <v>423</v>
      </c>
      <c r="F1457" s="39" t="s">
        <v>1468</v>
      </c>
      <c r="G1457" s="39" t="str">
        <f aca="false">" "</f>
        <v> </v>
      </c>
      <c r="H1457" s="54" t="str">
        <f aca="false">IF(ISBLANK('Self-assessment'!G1345),"",'Self-assessment'!G1345)</f>
        <v/>
      </c>
      <c r="I1457" s="53"/>
      <c r="J1457" s="55" t="n">
        <f aca="false">IF(H1457="",0,H1457/K1457)</f>
        <v>0</v>
      </c>
      <c r="K1457" s="56" t="n">
        <v>5</v>
      </c>
      <c r="L1457" s="49"/>
      <c r="M1457" s="54" t="str">
        <f aca="false">IF(ISBLANK('Self-assessment'!I1345),"",'Self-assessment'!I1345)</f>
        <v/>
      </c>
      <c r="N1457" s="53"/>
      <c r="O1457" s="55" t="n">
        <f aca="false">IF(M1457="",0,M1457/P1457)</f>
        <v>0</v>
      </c>
      <c r="P1457" s="56" t="n">
        <v>5</v>
      </c>
      <c r="Q1457" s="49"/>
      <c r="R1457" s="54" t="str">
        <f aca="false">IF(ISBLANK('Self-assessment'!K1345),"",'Self-assessment'!K1345)</f>
        <v/>
      </c>
      <c r="S1457" s="53"/>
      <c r="T1457" s="55" t="n">
        <f aca="false">IF(R1457="",0,R1457/U1457)</f>
        <v>0</v>
      </c>
      <c r="U1457" s="56" t="n">
        <v>5</v>
      </c>
      <c r="V1457" s="49"/>
    </row>
    <row r="1458" customFormat="false" ht="11.25" hidden="true" customHeight="false" outlineLevel="3" collapsed="false">
      <c r="B1458" s="39" t="n">
        <v>1340</v>
      </c>
      <c r="C1458" s="39" t="s">
        <v>1431</v>
      </c>
      <c r="D1458" s="39" t="s">
        <v>192</v>
      </c>
      <c r="E1458" s="39" t="s">
        <v>423</v>
      </c>
      <c r="F1458" s="39" t="s">
        <v>1469</v>
      </c>
      <c r="G1458" s="39" t="str">
        <f aca="false">" "</f>
        <v> </v>
      </c>
      <c r="H1458" s="54" t="str">
        <f aca="false">IF(ISBLANK('Self-assessment'!G1346),"",'Self-assessment'!G1346)</f>
        <v/>
      </c>
      <c r="I1458" s="53"/>
      <c r="J1458" s="55" t="n">
        <f aca="false">IF(H1458="",0,H1458/K1458)</f>
        <v>0</v>
      </c>
      <c r="K1458" s="56" t="n">
        <v>5</v>
      </c>
      <c r="L1458" s="49"/>
      <c r="M1458" s="54" t="str">
        <f aca="false">IF(ISBLANK('Self-assessment'!I1346),"",'Self-assessment'!I1346)</f>
        <v/>
      </c>
      <c r="N1458" s="53"/>
      <c r="O1458" s="55" t="n">
        <f aca="false">IF(M1458="",0,M1458/P1458)</f>
        <v>0</v>
      </c>
      <c r="P1458" s="56" t="n">
        <v>5</v>
      </c>
      <c r="Q1458" s="49"/>
      <c r="R1458" s="54" t="str">
        <f aca="false">IF(ISBLANK('Self-assessment'!K1346),"",'Self-assessment'!K1346)</f>
        <v/>
      </c>
      <c r="S1458" s="53"/>
      <c r="T1458" s="55" t="n">
        <f aca="false">IF(R1458="",0,R1458/U1458)</f>
        <v>0</v>
      </c>
      <c r="U1458" s="56" t="n">
        <v>5</v>
      </c>
      <c r="V1458" s="49"/>
    </row>
    <row r="1459" customFormat="false" ht="11.25" hidden="true" customHeight="false" outlineLevel="3" collapsed="false">
      <c r="B1459" s="39" t="n">
        <v>1341</v>
      </c>
      <c r="C1459" s="39" t="s">
        <v>1431</v>
      </c>
      <c r="D1459" s="39" t="s">
        <v>192</v>
      </c>
      <c r="E1459" s="39" t="s">
        <v>423</v>
      </c>
      <c r="F1459" s="39" t="s">
        <v>1470</v>
      </c>
      <c r="G1459" s="39" t="str">
        <f aca="false">" "</f>
        <v> </v>
      </c>
      <c r="H1459" s="54" t="str">
        <f aca="false">IF(ISBLANK('Self-assessment'!G1347),"",'Self-assessment'!G1347)</f>
        <v/>
      </c>
      <c r="I1459" s="53"/>
      <c r="J1459" s="55" t="n">
        <f aca="false">IF(H1459="",0,H1459/K1459)</f>
        <v>0</v>
      </c>
      <c r="K1459" s="56" t="n">
        <v>5</v>
      </c>
      <c r="L1459" s="49"/>
      <c r="M1459" s="54" t="str">
        <f aca="false">IF(ISBLANK('Self-assessment'!I1347),"",'Self-assessment'!I1347)</f>
        <v/>
      </c>
      <c r="N1459" s="53"/>
      <c r="O1459" s="55" t="n">
        <f aca="false">IF(M1459="",0,M1459/P1459)</f>
        <v>0</v>
      </c>
      <c r="P1459" s="56" t="n">
        <v>5</v>
      </c>
      <c r="Q1459" s="49"/>
      <c r="R1459" s="54" t="str">
        <f aca="false">IF(ISBLANK('Self-assessment'!K1347),"",'Self-assessment'!K1347)</f>
        <v/>
      </c>
      <c r="S1459" s="53"/>
      <c r="T1459" s="55" t="n">
        <f aca="false">IF(R1459="",0,R1459/U1459)</f>
        <v>0</v>
      </c>
      <c r="U1459" s="56" t="n">
        <v>5</v>
      </c>
      <c r="V1459" s="49"/>
    </row>
    <row r="1460" customFormat="false" ht="11.25" hidden="true" customHeight="false" outlineLevel="3" collapsed="false">
      <c r="B1460" s="39" t="n">
        <v>1342</v>
      </c>
      <c r="C1460" s="39" t="s">
        <v>1431</v>
      </c>
      <c r="D1460" s="39" t="s">
        <v>192</v>
      </c>
      <c r="E1460" s="39" t="s">
        <v>434</v>
      </c>
      <c r="F1460" s="39" t="s">
        <v>1471</v>
      </c>
      <c r="G1460" s="39" t="str">
        <f aca="false">" "</f>
        <v> </v>
      </c>
      <c r="H1460" s="54" t="str">
        <f aca="false">IF(ISBLANK('Self-assessment'!G1348),"",'Self-assessment'!G1348)</f>
        <v/>
      </c>
      <c r="I1460" s="53"/>
      <c r="J1460" s="55" t="n">
        <f aca="false">IF(H1460="",0,H1460/K1460)</f>
        <v>0</v>
      </c>
      <c r="K1460" s="56" t="n">
        <v>5</v>
      </c>
      <c r="L1460" s="49"/>
      <c r="M1460" s="54" t="str">
        <f aca="false">IF(ISBLANK('Self-assessment'!I1348),"",'Self-assessment'!I1348)</f>
        <v/>
      </c>
      <c r="N1460" s="53"/>
      <c r="O1460" s="55" t="n">
        <f aca="false">IF(M1460="",0,M1460/P1460)</f>
        <v>0</v>
      </c>
      <c r="P1460" s="56" t="n">
        <v>5</v>
      </c>
      <c r="Q1460" s="49"/>
      <c r="R1460" s="54" t="str">
        <f aca="false">IF(ISBLANK('Self-assessment'!K1348),"",'Self-assessment'!K1348)</f>
        <v/>
      </c>
      <c r="S1460" s="53"/>
      <c r="T1460" s="55" t="n">
        <f aca="false">IF(R1460="",0,R1460/U1460)</f>
        <v>0</v>
      </c>
      <c r="U1460" s="56" t="n">
        <v>5</v>
      </c>
      <c r="V1460" s="49"/>
    </row>
    <row r="1461" customFormat="false" ht="11.25" hidden="true" customHeight="false" outlineLevel="3" collapsed="false">
      <c r="B1461" s="39" t="n">
        <v>1343</v>
      </c>
      <c r="C1461" s="39" t="s">
        <v>1431</v>
      </c>
      <c r="D1461" s="39" t="s">
        <v>192</v>
      </c>
      <c r="E1461" s="39" t="s">
        <v>434</v>
      </c>
      <c r="F1461" s="39" t="s">
        <v>1472</v>
      </c>
      <c r="G1461" s="39" t="str">
        <f aca="false">" "</f>
        <v> </v>
      </c>
      <c r="H1461" s="54" t="str">
        <f aca="false">IF(ISBLANK('Self-assessment'!G1349),"",'Self-assessment'!G1349)</f>
        <v/>
      </c>
      <c r="I1461" s="53"/>
      <c r="J1461" s="55" t="n">
        <f aca="false">IF(H1461="",0,H1461/K1461)</f>
        <v>0</v>
      </c>
      <c r="K1461" s="56" t="n">
        <v>5</v>
      </c>
      <c r="L1461" s="49"/>
      <c r="M1461" s="54" t="str">
        <f aca="false">IF(ISBLANK('Self-assessment'!I1349),"",'Self-assessment'!I1349)</f>
        <v/>
      </c>
      <c r="N1461" s="53"/>
      <c r="O1461" s="55" t="n">
        <f aca="false">IF(M1461="",0,M1461/P1461)</f>
        <v>0</v>
      </c>
      <c r="P1461" s="56" t="n">
        <v>5</v>
      </c>
      <c r="Q1461" s="49"/>
      <c r="R1461" s="54" t="str">
        <f aca="false">IF(ISBLANK('Self-assessment'!K1349),"",'Self-assessment'!K1349)</f>
        <v/>
      </c>
      <c r="S1461" s="53"/>
      <c r="T1461" s="55" t="n">
        <f aca="false">IF(R1461="",0,R1461/U1461)</f>
        <v>0</v>
      </c>
      <c r="U1461" s="56" t="n">
        <v>5</v>
      </c>
      <c r="V1461" s="49"/>
    </row>
    <row r="1462" customFormat="false" ht="11.25" hidden="true" customHeight="false" outlineLevel="3" collapsed="false">
      <c r="B1462" s="57" t="n">
        <v>1344</v>
      </c>
      <c r="C1462" s="57" t="s">
        <v>1431</v>
      </c>
      <c r="D1462" s="57" t="s">
        <v>192</v>
      </c>
      <c r="E1462" s="57" t="s">
        <v>434</v>
      </c>
      <c r="F1462" s="57" t="s">
        <v>1473</v>
      </c>
      <c r="G1462" s="57" t="str">
        <f aca="false">" "</f>
        <v> </v>
      </c>
      <c r="H1462" s="58" t="str">
        <f aca="false">IF(ISBLANK('Self-assessment'!G1350),"",'Self-assessment'!G1350)</f>
        <v/>
      </c>
      <c r="I1462" s="53"/>
      <c r="J1462" s="59" t="n">
        <f aca="false">IF(H1462="",0,H1462/K1462)</f>
        <v>0</v>
      </c>
      <c r="K1462" s="60" t="n">
        <v>5</v>
      </c>
      <c r="L1462" s="49"/>
      <c r="M1462" s="58" t="str">
        <f aca="false">IF(ISBLANK('Self-assessment'!I1350),"",'Self-assessment'!I1350)</f>
        <v/>
      </c>
      <c r="N1462" s="53"/>
      <c r="O1462" s="59" t="n">
        <f aca="false">IF(M1462="",0,M1462/P1462)</f>
        <v>0</v>
      </c>
      <c r="P1462" s="60" t="n">
        <v>5</v>
      </c>
      <c r="Q1462" s="49"/>
      <c r="R1462" s="58" t="str">
        <f aca="false">IF(ISBLANK('Self-assessment'!K1350),"",'Self-assessment'!K1350)</f>
        <v/>
      </c>
      <c r="S1462" s="53"/>
      <c r="T1462" s="59" t="n">
        <f aca="false">IF(R1462="",0,R1462/U1462)</f>
        <v>0</v>
      </c>
      <c r="U1462" s="60" t="n">
        <v>5</v>
      </c>
      <c r="V1462" s="49"/>
    </row>
    <row r="1463" customFormat="false" ht="11.25" hidden="true" customHeight="false" outlineLevel="2" collapsed="false">
      <c r="B1463" s="61"/>
      <c r="C1463" s="82" t="s">
        <v>1431</v>
      </c>
      <c r="D1463" s="82" t="s">
        <v>1546</v>
      </c>
      <c r="E1463" s="61"/>
      <c r="F1463" s="61"/>
      <c r="G1463" s="61" t="str">
        <f aca="false">" "</f>
        <v> </v>
      </c>
      <c r="H1463" s="63" t="n">
        <f aca="false">SUBTOTAL(9,H1421:H1462)</f>
        <v>0</v>
      </c>
      <c r="I1463" s="64"/>
      <c r="J1463" s="65" t="n">
        <f aca="false">IF(H1463="",0,H1463/K1463)</f>
        <v>0</v>
      </c>
      <c r="K1463" s="63" t="n">
        <f aca="false">SUBTOTAL(9,K1421:K1462)</f>
        <v>210</v>
      </c>
      <c r="L1463" s="66"/>
      <c r="M1463" s="63" t="n">
        <f aca="false">SUBTOTAL(9,M1421:M1462)</f>
        <v>0</v>
      </c>
      <c r="N1463" s="64"/>
      <c r="O1463" s="65" t="n">
        <f aca="false">IF(M1463="",0,M1463/P1463)</f>
        <v>0</v>
      </c>
      <c r="P1463" s="63" t="n">
        <f aca="false">SUBTOTAL(9,P1421:P1462)</f>
        <v>210</v>
      </c>
      <c r="Q1463" s="66"/>
      <c r="R1463" s="63" t="n">
        <f aca="false">SUBTOTAL(9,R1421:R1462)</f>
        <v>0</v>
      </c>
      <c r="S1463" s="64"/>
      <c r="T1463" s="65" t="n">
        <f aca="false">IF(R1463="",0,R1463/U1463)</f>
        <v>0</v>
      </c>
      <c r="U1463" s="63" t="n">
        <f aca="false">SUBTOTAL(9,U1421:U1462)</f>
        <v>210</v>
      </c>
      <c r="V1463" s="66"/>
    </row>
    <row r="1464" customFormat="false" ht="11.25" hidden="true" customHeight="false" outlineLevel="3" collapsed="false">
      <c r="B1464" s="78" t="n">
        <v>1345</v>
      </c>
      <c r="C1464" s="78" t="s">
        <v>1431</v>
      </c>
      <c r="D1464" s="78" t="s">
        <v>48</v>
      </c>
      <c r="E1464" s="78" t="s">
        <v>49</v>
      </c>
      <c r="F1464" s="78" t="s">
        <v>1474</v>
      </c>
      <c r="G1464" s="78" t="str">
        <f aca="false">" "</f>
        <v> </v>
      </c>
      <c r="H1464" s="79" t="str">
        <f aca="false">IF(ISBLANK('Self-assessment'!G1351),"",'Self-assessment'!G1351)</f>
        <v/>
      </c>
      <c r="I1464" s="53"/>
      <c r="J1464" s="80" t="n">
        <f aca="false">IF(H1464="",0,H1464/K1464)</f>
        <v>0</v>
      </c>
      <c r="K1464" s="81" t="n">
        <v>5</v>
      </c>
      <c r="L1464" s="49"/>
      <c r="M1464" s="79" t="str">
        <f aca="false">IF(ISBLANK('Self-assessment'!I1351),"",'Self-assessment'!I1351)</f>
        <v/>
      </c>
      <c r="N1464" s="53"/>
      <c r="O1464" s="80" t="n">
        <f aca="false">IF(M1464="",0,M1464/P1464)</f>
        <v>0</v>
      </c>
      <c r="P1464" s="81" t="n">
        <v>5</v>
      </c>
      <c r="Q1464" s="49"/>
      <c r="R1464" s="79" t="str">
        <f aca="false">IF(ISBLANK('Self-assessment'!K1351),"",'Self-assessment'!K1351)</f>
        <v/>
      </c>
      <c r="S1464" s="53"/>
      <c r="T1464" s="80" t="n">
        <f aca="false">IF(R1464="",0,R1464/U1464)</f>
        <v>0</v>
      </c>
      <c r="U1464" s="81" t="n">
        <v>5</v>
      </c>
      <c r="V1464" s="49"/>
    </row>
    <row r="1465" customFormat="false" ht="11.25" hidden="true" customHeight="false" outlineLevel="3" collapsed="false">
      <c r="B1465" s="39" t="n">
        <v>1346</v>
      </c>
      <c r="C1465" s="39" t="s">
        <v>1431</v>
      </c>
      <c r="D1465" s="39" t="s">
        <v>48</v>
      </c>
      <c r="E1465" s="39" t="s">
        <v>49</v>
      </c>
      <c r="F1465" s="39" t="s">
        <v>1475</v>
      </c>
      <c r="G1465" s="39" t="str">
        <f aca="false">" "</f>
        <v> </v>
      </c>
      <c r="H1465" s="54" t="str">
        <f aca="false">IF(ISBLANK('Self-assessment'!G1352),"",'Self-assessment'!G1352)</f>
        <v/>
      </c>
      <c r="I1465" s="53"/>
      <c r="J1465" s="55" t="n">
        <f aca="false">IF(H1465="",0,H1465/K1465)</f>
        <v>0</v>
      </c>
      <c r="K1465" s="56" t="n">
        <v>5</v>
      </c>
      <c r="L1465" s="49"/>
      <c r="M1465" s="54" t="str">
        <f aca="false">IF(ISBLANK('Self-assessment'!I1352),"",'Self-assessment'!I1352)</f>
        <v/>
      </c>
      <c r="N1465" s="53"/>
      <c r="O1465" s="55" t="n">
        <f aca="false">IF(M1465="",0,M1465/P1465)</f>
        <v>0</v>
      </c>
      <c r="P1465" s="56" t="n">
        <v>5</v>
      </c>
      <c r="Q1465" s="49"/>
      <c r="R1465" s="54" t="str">
        <f aca="false">IF(ISBLANK('Self-assessment'!K1352),"",'Self-assessment'!K1352)</f>
        <v/>
      </c>
      <c r="S1465" s="53"/>
      <c r="T1465" s="55" t="n">
        <f aca="false">IF(R1465="",0,R1465/U1465)</f>
        <v>0</v>
      </c>
      <c r="U1465" s="56" t="n">
        <v>5</v>
      </c>
      <c r="V1465" s="49"/>
    </row>
    <row r="1466" customFormat="false" ht="11.25" hidden="true" customHeight="false" outlineLevel="3" collapsed="false">
      <c r="B1466" s="39" t="n">
        <v>1347</v>
      </c>
      <c r="C1466" s="39" t="s">
        <v>1431</v>
      </c>
      <c r="D1466" s="39" t="s">
        <v>48</v>
      </c>
      <c r="E1466" s="39" t="s">
        <v>442</v>
      </c>
      <c r="F1466" s="39" t="s">
        <v>1476</v>
      </c>
      <c r="G1466" s="39" t="str">
        <f aca="false">" "</f>
        <v> </v>
      </c>
      <c r="H1466" s="54" t="str">
        <f aca="false">IF(ISBLANK('Self-assessment'!G1353),"",'Self-assessment'!G1353)</f>
        <v/>
      </c>
      <c r="I1466" s="53"/>
      <c r="J1466" s="55" t="n">
        <f aca="false">IF(H1466="",0,H1466/K1466)</f>
        <v>0</v>
      </c>
      <c r="K1466" s="56" t="n">
        <v>5</v>
      </c>
      <c r="L1466" s="49"/>
      <c r="M1466" s="54" t="str">
        <f aca="false">IF(ISBLANK('Self-assessment'!I1353),"",'Self-assessment'!I1353)</f>
        <v/>
      </c>
      <c r="N1466" s="53"/>
      <c r="O1466" s="55" t="n">
        <f aca="false">IF(M1466="",0,M1466/P1466)</f>
        <v>0</v>
      </c>
      <c r="P1466" s="56" t="n">
        <v>5</v>
      </c>
      <c r="Q1466" s="49"/>
      <c r="R1466" s="54" t="str">
        <f aca="false">IF(ISBLANK('Self-assessment'!K1353),"",'Self-assessment'!K1353)</f>
        <v/>
      </c>
      <c r="S1466" s="53"/>
      <c r="T1466" s="55" t="n">
        <f aca="false">IF(R1466="",0,R1466/U1466)</f>
        <v>0</v>
      </c>
      <c r="U1466" s="56" t="n">
        <v>5</v>
      </c>
      <c r="V1466" s="49"/>
    </row>
    <row r="1467" customFormat="false" ht="11.25" hidden="true" customHeight="false" outlineLevel="3" collapsed="false">
      <c r="B1467" s="39" t="n">
        <v>1348</v>
      </c>
      <c r="C1467" s="39" t="s">
        <v>1431</v>
      </c>
      <c r="D1467" s="39" t="s">
        <v>48</v>
      </c>
      <c r="E1467" s="39" t="s">
        <v>442</v>
      </c>
      <c r="F1467" s="39" t="s">
        <v>1457</v>
      </c>
      <c r="G1467" s="39" t="str">
        <f aca="false">" "</f>
        <v> </v>
      </c>
      <c r="H1467" s="54" t="str">
        <f aca="false">IF(ISBLANK('Self-assessment'!G1354),"",'Self-assessment'!G1354)</f>
        <v/>
      </c>
      <c r="I1467" s="53"/>
      <c r="J1467" s="55" t="n">
        <f aca="false">IF(H1467="",0,H1467/K1467)</f>
        <v>0</v>
      </c>
      <c r="K1467" s="56" t="n">
        <v>5</v>
      </c>
      <c r="L1467" s="49"/>
      <c r="M1467" s="54" t="str">
        <f aca="false">IF(ISBLANK('Self-assessment'!I1354),"",'Self-assessment'!I1354)</f>
        <v/>
      </c>
      <c r="N1467" s="53"/>
      <c r="O1467" s="55" t="n">
        <f aca="false">IF(M1467="",0,M1467/P1467)</f>
        <v>0</v>
      </c>
      <c r="P1467" s="56" t="n">
        <v>5</v>
      </c>
      <c r="Q1467" s="49"/>
      <c r="R1467" s="54" t="str">
        <f aca="false">IF(ISBLANK('Self-assessment'!K1354),"",'Self-assessment'!K1354)</f>
        <v/>
      </c>
      <c r="S1467" s="53"/>
      <c r="T1467" s="55" t="n">
        <f aca="false">IF(R1467="",0,R1467/U1467)</f>
        <v>0</v>
      </c>
      <c r="U1467" s="56" t="n">
        <v>5</v>
      </c>
      <c r="V1467" s="49"/>
    </row>
    <row r="1468" customFormat="false" ht="11.25" hidden="true" customHeight="false" outlineLevel="3" collapsed="false">
      <c r="B1468" s="57" t="n">
        <v>1349</v>
      </c>
      <c r="C1468" s="57" t="s">
        <v>1431</v>
      </c>
      <c r="D1468" s="57" t="s">
        <v>48</v>
      </c>
      <c r="E1468" s="57" t="s">
        <v>442</v>
      </c>
      <c r="F1468" s="57" t="s">
        <v>1477</v>
      </c>
      <c r="G1468" s="57" t="str">
        <f aca="false">" "</f>
        <v> </v>
      </c>
      <c r="H1468" s="58" t="str">
        <f aca="false">IF(ISBLANK('Self-assessment'!G1355),"",'Self-assessment'!G1355)</f>
        <v/>
      </c>
      <c r="I1468" s="53"/>
      <c r="J1468" s="59" t="n">
        <f aca="false">IF(H1468="",0,H1468/K1468)</f>
        <v>0</v>
      </c>
      <c r="K1468" s="60" t="n">
        <v>5</v>
      </c>
      <c r="L1468" s="49"/>
      <c r="M1468" s="58" t="str">
        <f aca="false">IF(ISBLANK('Self-assessment'!I1355),"",'Self-assessment'!I1355)</f>
        <v/>
      </c>
      <c r="N1468" s="53"/>
      <c r="O1468" s="59" t="n">
        <f aca="false">IF(M1468="",0,M1468/P1468)</f>
        <v>0</v>
      </c>
      <c r="P1468" s="60" t="n">
        <v>5</v>
      </c>
      <c r="Q1468" s="49"/>
      <c r="R1468" s="58" t="str">
        <f aca="false">IF(ISBLANK('Self-assessment'!K1355),"",'Self-assessment'!K1355)</f>
        <v/>
      </c>
      <c r="S1468" s="53"/>
      <c r="T1468" s="59" t="n">
        <f aca="false">IF(R1468="",0,R1468/U1468)</f>
        <v>0</v>
      </c>
      <c r="U1468" s="60" t="n">
        <v>5</v>
      </c>
      <c r="V1468" s="49"/>
    </row>
    <row r="1469" customFormat="false" ht="11.25" hidden="true" customHeight="false" outlineLevel="2" collapsed="false">
      <c r="B1469" s="61"/>
      <c r="C1469" s="82" t="s">
        <v>1431</v>
      </c>
      <c r="D1469" s="82" t="s">
        <v>1543</v>
      </c>
      <c r="E1469" s="61"/>
      <c r="F1469" s="61"/>
      <c r="G1469" s="61" t="str">
        <f aca="false">" "</f>
        <v> </v>
      </c>
      <c r="H1469" s="63" t="n">
        <f aca="false">SUBTOTAL(9,H1464:H1468)</f>
        <v>0</v>
      </c>
      <c r="I1469" s="64"/>
      <c r="J1469" s="65" t="n">
        <f aca="false">IF(H1469="",0,H1469/K1469)</f>
        <v>0</v>
      </c>
      <c r="K1469" s="63" t="n">
        <f aca="false">SUBTOTAL(9,K1464:K1468)</f>
        <v>25</v>
      </c>
      <c r="L1469" s="66"/>
      <c r="M1469" s="63" t="n">
        <f aca="false">SUBTOTAL(9,M1464:M1468)</f>
        <v>0</v>
      </c>
      <c r="N1469" s="64"/>
      <c r="O1469" s="65" t="n">
        <f aca="false">IF(M1469="",0,M1469/P1469)</f>
        <v>0</v>
      </c>
      <c r="P1469" s="63" t="n">
        <f aca="false">SUBTOTAL(9,P1464:P1468)</f>
        <v>25</v>
      </c>
      <c r="Q1469" s="66"/>
      <c r="R1469" s="63" t="n">
        <f aca="false">SUBTOTAL(9,R1464:R1468)</f>
        <v>0</v>
      </c>
      <c r="S1469" s="64"/>
      <c r="T1469" s="65" t="n">
        <f aca="false">IF(R1469="",0,R1469/U1469)</f>
        <v>0</v>
      </c>
      <c r="U1469" s="63" t="n">
        <f aca="false">SUBTOTAL(9,U1464:U1468)</f>
        <v>25</v>
      </c>
      <c r="V1469" s="66"/>
    </row>
    <row r="1470" customFormat="false" ht="11.25" hidden="true" customHeight="false" outlineLevel="3" collapsed="false">
      <c r="B1470" s="78" t="n">
        <v>1350</v>
      </c>
      <c r="C1470" s="78" t="s">
        <v>1431</v>
      </c>
      <c r="D1470" s="78" t="s">
        <v>61</v>
      </c>
      <c r="E1470" s="78" t="s">
        <v>62</v>
      </c>
      <c r="F1470" s="78" t="s">
        <v>1478</v>
      </c>
      <c r="G1470" s="78" t="str">
        <f aca="false">" "</f>
        <v> </v>
      </c>
      <c r="H1470" s="79" t="str">
        <f aca="false">IF(ISBLANK('Self-assessment'!G1356),"",'Self-assessment'!G1356)</f>
        <v/>
      </c>
      <c r="I1470" s="53"/>
      <c r="J1470" s="80" t="n">
        <f aca="false">IF(H1470="",0,H1470/K1470)</f>
        <v>0</v>
      </c>
      <c r="K1470" s="81" t="n">
        <v>5</v>
      </c>
      <c r="L1470" s="49"/>
      <c r="M1470" s="79" t="str">
        <f aca="false">IF(ISBLANK('Self-assessment'!I1356),"",'Self-assessment'!I1356)</f>
        <v/>
      </c>
      <c r="N1470" s="53"/>
      <c r="O1470" s="80" t="n">
        <f aca="false">IF(M1470="",0,M1470/P1470)</f>
        <v>0</v>
      </c>
      <c r="P1470" s="81" t="n">
        <v>5</v>
      </c>
      <c r="Q1470" s="49"/>
      <c r="R1470" s="79" t="str">
        <f aca="false">IF(ISBLANK('Self-assessment'!K1356),"",'Self-assessment'!K1356)</f>
        <v/>
      </c>
      <c r="S1470" s="53"/>
      <c r="T1470" s="80" t="n">
        <f aca="false">IF(R1470="",0,R1470/U1470)</f>
        <v>0</v>
      </c>
      <c r="U1470" s="81" t="n">
        <v>5</v>
      </c>
      <c r="V1470" s="49"/>
    </row>
    <row r="1471" customFormat="false" ht="11.25" hidden="true" customHeight="false" outlineLevel="3" collapsed="false">
      <c r="B1471" s="39" t="n">
        <v>1351</v>
      </c>
      <c r="C1471" s="39" t="s">
        <v>1431</v>
      </c>
      <c r="D1471" s="39" t="s">
        <v>61</v>
      </c>
      <c r="E1471" s="39" t="s">
        <v>62</v>
      </c>
      <c r="F1471" s="39" t="s">
        <v>1479</v>
      </c>
      <c r="G1471" s="39" t="str">
        <f aca="false">" "</f>
        <v> </v>
      </c>
      <c r="H1471" s="54" t="str">
        <f aca="false">IF(ISBLANK('Self-assessment'!G1357),"",'Self-assessment'!G1357)</f>
        <v/>
      </c>
      <c r="I1471" s="53"/>
      <c r="J1471" s="55" t="n">
        <f aca="false">IF(H1471="",0,H1471/K1471)</f>
        <v>0</v>
      </c>
      <c r="K1471" s="56" t="n">
        <v>5</v>
      </c>
      <c r="L1471" s="49"/>
      <c r="M1471" s="54" t="str">
        <f aca="false">IF(ISBLANK('Self-assessment'!I1357),"",'Self-assessment'!I1357)</f>
        <v/>
      </c>
      <c r="N1471" s="53"/>
      <c r="O1471" s="55" t="n">
        <f aca="false">IF(M1471="",0,M1471/P1471)</f>
        <v>0</v>
      </c>
      <c r="P1471" s="56" t="n">
        <v>5</v>
      </c>
      <c r="Q1471" s="49"/>
      <c r="R1471" s="54" t="str">
        <f aca="false">IF(ISBLANK('Self-assessment'!K1357),"",'Self-assessment'!K1357)</f>
        <v/>
      </c>
      <c r="S1471" s="53"/>
      <c r="T1471" s="55" t="n">
        <f aca="false">IF(R1471="",0,R1471/U1471)</f>
        <v>0</v>
      </c>
      <c r="U1471" s="56" t="n">
        <v>5</v>
      </c>
      <c r="V1471" s="49"/>
    </row>
    <row r="1472" customFormat="false" ht="11.25" hidden="true" customHeight="false" outlineLevel="3" collapsed="false">
      <c r="B1472" s="39" t="n">
        <v>1352</v>
      </c>
      <c r="C1472" s="39" t="s">
        <v>1431</v>
      </c>
      <c r="D1472" s="39" t="s">
        <v>61</v>
      </c>
      <c r="E1472" s="39" t="s">
        <v>62</v>
      </c>
      <c r="F1472" s="39" t="s">
        <v>1480</v>
      </c>
      <c r="G1472" s="39" t="str">
        <f aca="false">" "</f>
        <v> </v>
      </c>
      <c r="H1472" s="54" t="str">
        <f aca="false">IF(ISBLANK('Self-assessment'!G1358),"",'Self-assessment'!G1358)</f>
        <v/>
      </c>
      <c r="I1472" s="53"/>
      <c r="J1472" s="55" t="n">
        <f aca="false">IF(H1472="",0,H1472/K1472)</f>
        <v>0</v>
      </c>
      <c r="K1472" s="56" t="n">
        <v>5</v>
      </c>
      <c r="L1472" s="49"/>
      <c r="M1472" s="54" t="str">
        <f aca="false">IF(ISBLANK('Self-assessment'!I1358),"",'Self-assessment'!I1358)</f>
        <v/>
      </c>
      <c r="N1472" s="53"/>
      <c r="O1472" s="55" t="n">
        <f aca="false">IF(M1472="",0,M1472/P1472)</f>
        <v>0</v>
      </c>
      <c r="P1472" s="56" t="n">
        <v>5</v>
      </c>
      <c r="Q1472" s="49"/>
      <c r="R1472" s="54" t="str">
        <f aca="false">IF(ISBLANK('Self-assessment'!K1358),"",'Self-assessment'!K1358)</f>
        <v/>
      </c>
      <c r="S1472" s="53"/>
      <c r="T1472" s="55" t="n">
        <f aca="false">IF(R1472="",0,R1472/U1472)</f>
        <v>0</v>
      </c>
      <c r="U1472" s="56" t="n">
        <v>5</v>
      </c>
      <c r="V1472" s="49"/>
    </row>
    <row r="1473" customFormat="false" ht="11.25" hidden="true" customHeight="false" outlineLevel="3" collapsed="false">
      <c r="B1473" s="39" t="n">
        <v>1353</v>
      </c>
      <c r="C1473" s="39" t="s">
        <v>1431</v>
      </c>
      <c r="D1473" s="39" t="s">
        <v>61</v>
      </c>
      <c r="E1473" s="39" t="s">
        <v>62</v>
      </c>
      <c r="F1473" s="39" t="s">
        <v>1481</v>
      </c>
      <c r="G1473" s="39" t="str">
        <f aca="false">" "</f>
        <v> </v>
      </c>
      <c r="H1473" s="54" t="str">
        <f aca="false">IF(ISBLANK('Self-assessment'!G1359),"",'Self-assessment'!G1359)</f>
        <v/>
      </c>
      <c r="I1473" s="53"/>
      <c r="J1473" s="55" t="n">
        <f aca="false">IF(H1473="",0,H1473/K1473)</f>
        <v>0</v>
      </c>
      <c r="K1473" s="56" t="n">
        <v>5</v>
      </c>
      <c r="L1473" s="49"/>
      <c r="M1473" s="54" t="str">
        <f aca="false">IF(ISBLANK('Self-assessment'!I1359),"",'Self-assessment'!I1359)</f>
        <v/>
      </c>
      <c r="N1473" s="53"/>
      <c r="O1473" s="55" t="n">
        <f aca="false">IF(M1473="",0,M1473/P1473)</f>
        <v>0</v>
      </c>
      <c r="P1473" s="56" t="n">
        <v>5</v>
      </c>
      <c r="Q1473" s="49"/>
      <c r="R1473" s="54" t="str">
        <f aca="false">IF(ISBLANK('Self-assessment'!K1359),"",'Self-assessment'!K1359)</f>
        <v/>
      </c>
      <c r="S1473" s="53"/>
      <c r="T1473" s="55" t="n">
        <f aca="false">IF(R1473="",0,R1473/U1473)</f>
        <v>0</v>
      </c>
      <c r="U1473" s="56" t="n">
        <v>5</v>
      </c>
      <c r="V1473" s="49"/>
    </row>
    <row r="1474" customFormat="false" ht="11.25" hidden="true" customHeight="false" outlineLevel="3" collapsed="false">
      <c r="B1474" s="39" t="n">
        <v>1354</v>
      </c>
      <c r="C1474" s="39" t="s">
        <v>1431</v>
      </c>
      <c r="D1474" s="39" t="s">
        <v>61</v>
      </c>
      <c r="E1474" s="39" t="s">
        <v>62</v>
      </c>
      <c r="F1474" s="39" t="s">
        <v>1482</v>
      </c>
      <c r="G1474" s="39" t="str">
        <f aca="false">" "</f>
        <v> </v>
      </c>
      <c r="H1474" s="54" t="str">
        <f aca="false">IF(ISBLANK('Self-assessment'!G1360),"",'Self-assessment'!G1360)</f>
        <v/>
      </c>
      <c r="I1474" s="53"/>
      <c r="J1474" s="55" t="n">
        <f aca="false">IF(H1474="",0,H1474/K1474)</f>
        <v>0</v>
      </c>
      <c r="K1474" s="56" t="n">
        <v>5</v>
      </c>
      <c r="L1474" s="49"/>
      <c r="M1474" s="54" t="str">
        <f aca="false">IF(ISBLANK('Self-assessment'!I1360),"",'Self-assessment'!I1360)</f>
        <v/>
      </c>
      <c r="N1474" s="53"/>
      <c r="O1474" s="55" t="n">
        <f aca="false">IF(M1474="",0,M1474/P1474)</f>
        <v>0</v>
      </c>
      <c r="P1474" s="56" t="n">
        <v>5</v>
      </c>
      <c r="Q1474" s="49"/>
      <c r="R1474" s="54" t="str">
        <f aca="false">IF(ISBLANK('Self-assessment'!K1360),"",'Self-assessment'!K1360)</f>
        <v/>
      </c>
      <c r="S1474" s="53"/>
      <c r="T1474" s="55" t="n">
        <f aca="false">IF(R1474="",0,R1474/U1474)</f>
        <v>0</v>
      </c>
      <c r="U1474" s="56" t="n">
        <v>5</v>
      </c>
      <c r="V1474" s="49"/>
    </row>
    <row r="1475" customFormat="false" ht="11.25" hidden="true" customHeight="false" outlineLevel="3" collapsed="false">
      <c r="B1475" s="39" t="n">
        <v>1355</v>
      </c>
      <c r="C1475" s="39" t="s">
        <v>1431</v>
      </c>
      <c r="D1475" s="39" t="s">
        <v>61</v>
      </c>
      <c r="E1475" s="39" t="s">
        <v>62</v>
      </c>
      <c r="F1475" s="39" t="s">
        <v>1483</v>
      </c>
      <c r="G1475" s="39" t="str">
        <f aca="false">" "</f>
        <v> </v>
      </c>
      <c r="H1475" s="54" t="str">
        <f aca="false">IF(ISBLANK('Self-assessment'!G1361),"",'Self-assessment'!G1361)</f>
        <v/>
      </c>
      <c r="I1475" s="53"/>
      <c r="J1475" s="55" t="n">
        <f aca="false">IF(H1475="",0,H1475/K1475)</f>
        <v>0</v>
      </c>
      <c r="K1475" s="56" t="n">
        <v>5</v>
      </c>
      <c r="L1475" s="49"/>
      <c r="M1475" s="54" t="str">
        <f aca="false">IF(ISBLANK('Self-assessment'!I1361),"",'Self-assessment'!I1361)</f>
        <v/>
      </c>
      <c r="N1475" s="53"/>
      <c r="O1475" s="55" t="n">
        <f aca="false">IF(M1475="",0,M1475/P1475)</f>
        <v>0</v>
      </c>
      <c r="P1475" s="56" t="n">
        <v>5</v>
      </c>
      <c r="Q1475" s="49"/>
      <c r="R1475" s="54" t="str">
        <f aca="false">IF(ISBLANK('Self-assessment'!K1361),"",'Self-assessment'!K1361)</f>
        <v/>
      </c>
      <c r="S1475" s="53"/>
      <c r="T1475" s="55" t="n">
        <f aca="false">IF(R1475="",0,R1475/U1475)</f>
        <v>0</v>
      </c>
      <c r="U1475" s="56" t="n">
        <v>5</v>
      </c>
      <c r="V1475" s="49"/>
    </row>
    <row r="1476" customFormat="false" ht="11.25" hidden="true" customHeight="false" outlineLevel="3" collapsed="false">
      <c r="B1476" s="39" t="n">
        <v>1356</v>
      </c>
      <c r="C1476" s="39" t="s">
        <v>1431</v>
      </c>
      <c r="D1476" s="39" t="s">
        <v>61</v>
      </c>
      <c r="E1476" s="39" t="s">
        <v>62</v>
      </c>
      <c r="F1476" s="39" t="s">
        <v>1484</v>
      </c>
      <c r="G1476" s="39" t="str">
        <f aca="false">" "</f>
        <v> </v>
      </c>
      <c r="H1476" s="54" t="str">
        <f aca="false">IF(ISBLANK('Self-assessment'!G1362),"",'Self-assessment'!G1362)</f>
        <v/>
      </c>
      <c r="I1476" s="53"/>
      <c r="J1476" s="55" t="n">
        <f aca="false">IF(H1476="",0,H1476/K1476)</f>
        <v>0</v>
      </c>
      <c r="K1476" s="56" t="n">
        <v>5</v>
      </c>
      <c r="L1476" s="49"/>
      <c r="M1476" s="54" t="str">
        <f aca="false">IF(ISBLANK('Self-assessment'!I1362),"",'Self-assessment'!I1362)</f>
        <v/>
      </c>
      <c r="N1476" s="53"/>
      <c r="O1476" s="55" t="n">
        <f aca="false">IF(M1476="",0,M1476/P1476)</f>
        <v>0</v>
      </c>
      <c r="P1476" s="56" t="n">
        <v>5</v>
      </c>
      <c r="Q1476" s="49"/>
      <c r="R1476" s="54" t="str">
        <f aca="false">IF(ISBLANK('Self-assessment'!K1362),"",'Self-assessment'!K1362)</f>
        <v/>
      </c>
      <c r="S1476" s="53"/>
      <c r="T1476" s="55" t="n">
        <f aca="false">IF(R1476="",0,R1476/U1476)</f>
        <v>0</v>
      </c>
      <c r="U1476" s="56" t="n">
        <v>5</v>
      </c>
      <c r="V1476" s="49"/>
    </row>
    <row r="1477" customFormat="false" ht="11.25" hidden="true" customHeight="false" outlineLevel="3" collapsed="false">
      <c r="B1477" s="39" t="n">
        <v>1357</v>
      </c>
      <c r="C1477" s="39" t="s">
        <v>1431</v>
      </c>
      <c r="D1477" s="39" t="s">
        <v>61</v>
      </c>
      <c r="E1477" s="39" t="s">
        <v>62</v>
      </c>
      <c r="F1477" s="39" t="s">
        <v>1485</v>
      </c>
      <c r="G1477" s="39" t="str">
        <f aca="false">" "</f>
        <v> </v>
      </c>
      <c r="H1477" s="54" t="str">
        <f aca="false">IF(ISBLANK('Self-assessment'!G1363),"",'Self-assessment'!G1363)</f>
        <v/>
      </c>
      <c r="I1477" s="53"/>
      <c r="J1477" s="55" t="n">
        <f aca="false">IF(H1477="",0,H1477/K1477)</f>
        <v>0</v>
      </c>
      <c r="K1477" s="56" t="n">
        <v>5</v>
      </c>
      <c r="L1477" s="49"/>
      <c r="M1477" s="54" t="str">
        <f aca="false">IF(ISBLANK('Self-assessment'!I1363),"",'Self-assessment'!I1363)</f>
        <v/>
      </c>
      <c r="N1477" s="53"/>
      <c r="O1477" s="55" t="n">
        <f aca="false">IF(M1477="",0,M1477/P1477)</f>
        <v>0</v>
      </c>
      <c r="P1477" s="56" t="n">
        <v>5</v>
      </c>
      <c r="Q1477" s="49"/>
      <c r="R1477" s="54" t="str">
        <f aca="false">IF(ISBLANK('Self-assessment'!K1363),"",'Self-assessment'!K1363)</f>
        <v/>
      </c>
      <c r="S1477" s="53"/>
      <c r="T1477" s="55" t="n">
        <f aca="false">IF(R1477="",0,R1477/U1477)</f>
        <v>0</v>
      </c>
      <c r="U1477" s="56" t="n">
        <v>5</v>
      </c>
      <c r="V1477" s="49"/>
    </row>
    <row r="1478" customFormat="false" ht="11.25" hidden="true" customHeight="false" outlineLevel="3" collapsed="false">
      <c r="B1478" s="39" t="n">
        <v>1358</v>
      </c>
      <c r="C1478" s="39" t="s">
        <v>1431</v>
      </c>
      <c r="D1478" s="39" t="s">
        <v>61</v>
      </c>
      <c r="E1478" s="39" t="s">
        <v>62</v>
      </c>
      <c r="F1478" s="39" t="s">
        <v>1486</v>
      </c>
      <c r="G1478" s="39" t="str">
        <f aca="false">" "</f>
        <v> </v>
      </c>
      <c r="H1478" s="54" t="str">
        <f aca="false">IF(ISBLANK('Self-assessment'!G1364),"",'Self-assessment'!G1364)</f>
        <v/>
      </c>
      <c r="I1478" s="53"/>
      <c r="J1478" s="55" t="n">
        <f aca="false">IF(H1478="",0,H1478/K1478)</f>
        <v>0</v>
      </c>
      <c r="K1478" s="56" t="n">
        <v>5</v>
      </c>
      <c r="L1478" s="49"/>
      <c r="M1478" s="54" t="str">
        <f aca="false">IF(ISBLANK('Self-assessment'!I1364),"",'Self-assessment'!I1364)</f>
        <v/>
      </c>
      <c r="N1478" s="53"/>
      <c r="O1478" s="55" t="n">
        <f aca="false">IF(M1478="",0,M1478/P1478)</f>
        <v>0</v>
      </c>
      <c r="P1478" s="56" t="n">
        <v>5</v>
      </c>
      <c r="Q1478" s="49"/>
      <c r="R1478" s="54" t="str">
        <f aca="false">IF(ISBLANK('Self-assessment'!K1364),"",'Self-assessment'!K1364)</f>
        <v/>
      </c>
      <c r="S1478" s="53"/>
      <c r="T1478" s="55" t="n">
        <f aca="false">IF(R1478="",0,R1478/U1478)</f>
        <v>0</v>
      </c>
      <c r="U1478" s="56" t="n">
        <v>5</v>
      </c>
      <c r="V1478" s="49"/>
    </row>
    <row r="1479" customFormat="false" ht="11.25" hidden="true" customHeight="false" outlineLevel="3" collapsed="false">
      <c r="B1479" s="57" t="n">
        <v>1359</v>
      </c>
      <c r="C1479" s="57" t="s">
        <v>1431</v>
      </c>
      <c r="D1479" s="57" t="s">
        <v>61</v>
      </c>
      <c r="E1479" s="57" t="s">
        <v>62</v>
      </c>
      <c r="F1479" s="57" t="s">
        <v>1487</v>
      </c>
      <c r="G1479" s="57" t="str">
        <f aca="false">" "</f>
        <v> </v>
      </c>
      <c r="H1479" s="58" t="str">
        <f aca="false">IF(ISBLANK('Self-assessment'!G1365),"",'Self-assessment'!G1365)</f>
        <v/>
      </c>
      <c r="I1479" s="53"/>
      <c r="J1479" s="59" t="n">
        <f aca="false">IF(H1479="",0,H1479/K1479)</f>
        <v>0</v>
      </c>
      <c r="K1479" s="60" t="n">
        <v>5</v>
      </c>
      <c r="L1479" s="49"/>
      <c r="M1479" s="58" t="str">
        <f aca="false">IF(ISBLANK('Self-assessment'!I1365),"",'Self-assessment'!I1365)</f>
        <v/>
      </c>
      <c r="N1479" s="53"/>
      <c r="O1479" s="59" t="n">
        <f aca="false">IF(M1479="",0,M1479/P1479)</f>
        <v>0</v>
      </c>
      <c r="P1479" s="60" t="n">
        <v>5</v>
      </c>
      <c r="Q1479" s="49"/>
      <c r="R1479" s="58" t="str">
        <f aca="false">IF(ISBLANK('Self-assessment'!K1365),"",'Self-assessment'!K1365)</f>
        <v/>
      </c>
      <c r="S1479" s="53"/>
      <c r="T1479" s="59" t="n">
        <f aca="false">IF(R1479="",0,R1479/U1479)</f>
        <v>0</v>
      </c>
      <c r="U1479" s="60" t="n">
        <v>5</v>
      </c>
      <c r="V1479" s="49"/>
    </row>
    <row r="1480" customFormat="false" ht="11.25" hidden="true" customHeight="false" outlineLevel="2" collapsed="false">
      <c r="B1480" s="61"/>
      <c r="C1480" s="82" t="s">
        <v>1431</v>
      </c>
      <c r="D1480" s="82" t="s">
        <v>1544</v>
      </c>
      <c r="E1480" s="61"/>
      <c r="F1480" s="61"/>
      <c r="G1480" s="61" t="str">
        <f aca="false">" "</f>
        <v> </v>
      </c>
      <c r="H1480" s="63" t="n">
        <f aca="false">SUBTOTAL(9,H1470:H1479)</f>
        <v>0</v>
      </c>
      <c r="I1480" s="64"/>
      <c r="J1480" s="65" t="n">
        <f aca="false">IF(H1480="",0,H1480/K1480)</f>
        <v>0</v>
      </c>
      <c r="K1480" s="63" t="n">
        <f aca="false">SUBTOTAL(9,K1470:K1479)</f>
        <v>50</v>
      </c>
      <c r="L1480" s="66"/>
      <c r="M1480" s="63" t="n">
        <f aca="false">SUBTOTAL(9,M1470:M1479)</f>
        <v>0</v>
      </c>
      <c r="N1480" s="64"/>
      <c r="O1480" s="65" t="n">
        <f aca="false">IF(M1480="",0,M1480/P1480)</f>
        <v>0</v>
      </c>
      <c r="P1480" s="63" t="n">
        <f aca="false">SUBTOTAL(9,P1470:P1479)</f>
        <v>50</v>
      </c>
      <c r="Q1480" s="66"/>
      <c r="R1480" s="63" t="n">
        <f aca="false">SUBTOTAL(9,R1470:R1479)</f>
        <v>0</v>
      </c>
      <c r="S1480" s="64"/>
      <c r="T1480" s="65" t="n">
        <f aca="false">IF(R1480="",0,R1480/U1480)</f>
        <v>0</v>
      </c>
      <c r="U1480" s="63" t="n">
        <f aca="false">SUBTOTAL(9,U1470:U1479)</f>
        <v>50</v>
      </c>
      <c r="V1480" s="66"/>
    </row>
    <row r="1481" customFormat="false" ht="12.75" hidden="false" customHeight="false" outlineLevel="1" collapsed="true">
      <c r="B1481" s="69"/>
      <c r="C1481" s="71" t="s">
        <v>1431</v>
      </c>
      <c r="D1481" s="69"/>
      <c r="E1481" s="69"/>
      <c r="F1481" s="71" t="s">
        <v>1542</v>
      </c>
      <c r="G1481" s="69" t="str">
        <f aca="false">" "</f>
        <v> </v>
      </c>
      <c r="H1481" s="72" t="n">
        <f aca="false">SUBTOTAL(9,H1421:H1479)</f>
        <v>0</v>
      </c>
      <c r="I1481" s="73"/>
      <c r="J1481" s="74" t="n">
        <f aca="false">IF(H1481="",0,H1481/K1481)</f>
        <v>0</v>
      </c>
      <c r="K1481" s="72" t="n">
        <f aca="false">SUBTOTAL(9,K1421:K1479)</f>
        <v>285</v>
      </c>
      <c r="L1481" s="75"/>
      <c r="M1481" s="72" t="n">
        <f aca="false">SUBTOTAL(9,M1421:M1479)</f>
        <v>0</v>
      </c>
      <c r="N1481" s="73"/>
      <c r="O1481" s="74" t="n">
        <f aca="false">IF(M1481="",0,M1481/P1481)</f>
        <v>0</v>
      </c>
      <c r="P1481" s="72" t="n">
        <f aca="false">SUBTOTAL(9,P1421:P1479)</f>
        <v>285</v>
      </c>
      <c r="Q1481" s="75"/>
      <c r="R1481" s="72" t="n">
        <f aca="false">SUBTOTAL(9,R1421:R1479)</f>
        <v>0</v>
      </c>
      <c r="S1481" s="73"/>
      <c r="T1481" s="74" t="n">
        <f aca="false">IF(R1481="",0,R1481/U1481)</f>
        <v>0</v>
      </c>
      <c r="U1481" s="72" t="n">
        <f aca="false">SUBTOTAL(9,U1421:U1479)</f>
        <v>285</v>
      </c>
      <c r="V1481" s="75"/>
    </row>
    <row r="1482" customFormat="false" ht="12" hidden="true" customHeight="false" outlineLevel="3" collapsed="false">
      <c r="B1482" s="78" t="n">
        <v>1360</v>
      </c>
      <c r="C1482" s="78" t="s">
        <v>1488</v>
      </c>
      <c r="D1482" s="78" t="s">
        <v>192</v>
      </c>
      <c r="E1482" s="78" t="s">
        <v>1489</v>
      </c>
      <c r="F1482" s="78" t="s">
        <v>592</v>
      </c>
      <c r="G1482" s="78" t="str">
        <f aca="false">" "</f>
        <v> </v>
      </c>
      <c r="H1482" s="79" t="str">
        <f aca="false">IF(ISBLANK('Self-assessment'!G1366),"",'Self-assessment'!G1366)</f>
        <v/>
      </c>
      <c r="I1482" s="53"/>
      <c r="J1482" s="80" t="n">
        <f aca="false">IF(H1482="",0,H1482/K1482)</f>
        <v>0</v>
      </c>
      <c r="K1482" s="81" t="n">
        <v>5</v>
      </c>
      <c r="L1482" s="49"/>
      <c r="M1482" s="79" t="str">
        <f aca="false">IF(ISBLANK('Self-assessment'!I1366),"",'Self-assessment'!I1366)</f>
        <v/>
      </c>
      <c r="N1482" s="53"/>
      <c r="O1482" s="80" t="n">
        <f aca="false">IF(M1482="",0,M1482/P1482)</f>
        <v>0</v>
      </c>
      <c r="P1482" s="81" t="n">
        <v>5</v>
      </c>
      <c r="Q1482" s="49"/>
      <c r="R1482" s="79" t="str">
        <f aca="false">IF(ISBLANK('Self-assessment'!K1366),"",'Self-assessment'!K1366)</f>
        <v/>
      </c>
      <c r="S1482" s="53"/>
      <c r="T1482" s="80" t="n">
        <f aca="false">IF(R1482="",0,R1482/U1482)</f>
        <v>0</v>
      </c>
      <c r="U1482" s="81" t="n">
        <v>5</v>
      </c>
      <c r="V1482" s="49"/>
    </row>
    <row r="1483" customFormat="false" ht="11.25" hidden="true" customHeight="false" outlineLevel="3" collapsed="false">
      <c r="B1483" s="39" t="n">
        <v>1361</v>
      </c>
      <c r="C1483" s="39" t="s">
        <v>1488</v>
      </c>
      <c r="D1483" s="39" t="s">
        <v>192</v>
      </c>
      <c r="E1483" s="39" t="s">
        <v>1489</v>
      </c>
      <c r="F1483" s="39" t="s">
        <v>1490</v>
      </c>
      <c r="G1483" s="39" t="str">
        <f aca="false">" "</f>
        <v> </v>
      </c>
      <c r="H1483" s="54" t="str">
        <f aca="false">IF(ISBLANK('Self-assessment'!G1367),"",'Self-assessment'!G1367)</f>
        <v/>
      </c>
      <c r="I1483" s="53"/>
      <c r="J1483" s="55" t="n">
        <f aca="false">IF(H1483="",0,H1483/K1483)</f>
        <v>0</v>
      </c>
      <c r="K1483" s="56" t="n">
        <v>5</v>
      </c>
      <c r="L1483" s="49"/>
      <c r="M1483" s="54" t="str">
        <f aca="false">IF(ISBLANK('Self-assessment'!I1367),"",'Self-assessment'!I1367)</f>
        <v/>
      </c>
      <c r="N1483" s="53"/>
      <c r="O1483" s="55" t="n">
        <f aca="false">IF(M1483="",0,M1483/P1483)</f>
        <v>0</v>
      </c>
      <c r="P1483" s="56" t="n">
        <v>5</v>
      </c>
      <c r="Q1483" s="49"/>
      <c r="R1483" s="54" t="str">
        <f aca="false">IF(ISBLANK('Self-assessment'!K1367),"",'Self-assessment'!K1367)</f>
        <v/>
      </c>
      <c r="S1483" s="53"/>
      <c r="T1483" s="55" t="n">
        <f aca="false">IF(R1483="",0,R1483/U1483)</f>
        <v>0</v>
      </c>
      <c r="U1483" s="56" t="n">
        <v>5</v>
      </c>
      <c r="V1483" s="49"/>
    </row>
    <row r="1484" customFormat="false" ht="11.25" hidden="true" customHeight="false" outlineLevel="3" collapsed="false">
      <c r="B1484" s="39" t="n">
        <v>1362</v>
      </c>
      <c r="C1484" s="39" t="s">
        <v>1488</v>
      </c>
      <c r="D1484" s="39" t="s">
        <v>192</v>
      </c>
      <c r="E1484" s="39" t="s">
        <v>1489</v>
      </c>
      <c r="F1484" s="39" t="s">
        <v>1491</v>
      </c>
      <c r="G1484" s="39" t="str">
        <f aca="false">" "</f>
        <v> </v>
      </c>
      <c r="H1484" s="54" t="str">
        <f aca="false">IF(ISBLANK('Self-assessment'!G1368),"",'Self-assessment'!G1368)</f>
        <v/>
      </c>
      <c r="I1484" s="53"/>
      <c r="J1484" s="55" t="n">
        <f aca="false">IF(H1484="",0,H1484/K1484)</f>
        <v>0</v>
      </c>
      <c r="K1484" s="56" t="n">
        <v>5</v>
      </c>
      <c r="L1484" s="49"/>
      <c r="M1484" s="54" t="str">
        <f aca="false">IF(ISBLANK('Self-assessment'!I1368),"",'Self-assessment'!I1368)</f>
        <v/>
      </c>
      <c r="N1484" s="53"/>
      <c r="O1484" s="55" t="n">
        <f aca="false">IF(M1484="",0,M1484/P1484)</f>
        <v>0</v>
      </c>
      <c r="P1484" s="56" t="n">
        <v>5</v>
      </c>
      <c r="Q1484" s="49"/>
      <c r="R1484" s="54" t="str">
        <f aca="false">IF(ISBLANK('Self-assessment'!K1368),"",'Self-assessment'!K1368)</f>
        <v/>
      </c>
      <c r="S1484" s="53"/>
      <c r="T1484" s="55" t="n">
        <f aca="false">IF(R1484="",0,R1484/U1484)</f>
        <v>0</v>
      </c>
      <c r="U1484" s="56" t="n">
        <v>5</v>
      </c>
      <c r="V1484" s="49"/>
    </row>
    <row r="1485" customFormat="false" ht="11.25" hidden="true" customHeight="false" outlineLevel="3" collapsed="false">
      <c r="B1485" s="39" t="n">
        <v>1363</v>
      </c>
      <c r="C1485" s="39" t="s">
        <v>1488</v>
      </c>
      <c r="D1485" s="39" t="s">
        <v>192</v>
      </c>
      <c r="E1485" s="39" t="s">
        <v>1489</v>
      </c>
      <c r="F1485" s="39" t="s">
        <v>1492</v>
      </c>
      <c r="G1485" s="39" t="str">
        <f aca="false">" "</f>
        <v> </v>
      </c>
      <c r="H1485" s="54" t="str">
        <f aca="false">IF(ISBLANK('Self-assessment'!G1369),"",'Self-assessment'!G1369)</f>
        <v/>
      </c>
      <c r="I1485" s="53"/>
      <c r="J1485" s="55" t="n">
        <f aca="false">IF(H1485="",0,H1485/K1485)</f>
        <v>0</v>
      </c>
      <c r="K1485" s="56" t="n">
        <v>5</v>
      </c>
      <c r="L1485" s="49"/>
      <c r="M1485" s="54" t="str">
        <f aca="false">IF(ISBLANK('Self-assessment'!I1369),"",'Self-assessment'!I1369)</f>
        <v/>
      </c>
      <c r="N1485" s="53"/>
      <c r="O1485" s="55" t="n">
        <f aca="false">IF(M1485="",0,M1485/P1485)</f>
        <v>0</v>
      </c>
      <c r="P1485" s="56" t="n">
        <v>5</v>
      </c>
      <c r="Q1485" s="49"/>
      <c r="R1485" s="54" t="str">
        <f aca="false">IF(ISBLANK('Self-assessment'!K1369),"",'Self-assessment'!K1369)</f>
        <v/>
      </c>
      <c r="S1485" s="53"/>
      <c r="T1485" s="55" t="n">
        <f aca="false">IF(R1485="",0,R1485/U1485)</f>
        <v>0</v>
      </c>
      <c r="U1485" s="56" t="n">
        <v>5</v>
      </c>
      <c r="V1485" s="49"/>
    </row>
    <row r="1486" customFormat="false" ht="11.25" hidden="true" customHeight="false" outlineLevel="3" collapsed="false">
      <c r="B1486" s="39" t="n">
        <v>1364</v>
      </c>
      <c r="C1486" s="39" t="s">
        <v>1488</v>
      </c>
      <c r="D1486" s="39" t="s">
        <v>192</v>
      </c>
      <c r="E1486" s="39" t="s">
        <v>1489</v>
      </c>
      <c r="F1486" s="39" t="s">
        <v>1493</v>
      </c>
      <c r="G1486" s="39" t="str">
        <f aca="false">" "</f>
        <v> </v>
      </c>
      <c r="H1486" s="54" t="str">
        <f aca="false">IF(ISBLANK('Self-assessment'!G1370),"",'Self-assessment'!G1370)</f>
        <v/>
      </c>
      <c r="I1486" s="53"/>
      <c r="J1486" s="55" t="n">
        <f aca="false">IF(H1486="",0,H1486/K1486)</f>
        <v>0</v>
      </c>
      <c r="K1486" s="56" t="n">
        <v>5</v>
      </c>
      <c r="L1486" s="49"/>
      <c r="M1486" s="54" t="str">
        <f aca="false">IF(ISBLANK('Self-assessment'!I1370),"",'Self-assessment'!I1370)</f>
        <v/>
      </c>
      <c r="N1486" s="53"/>
      <c r="O1486" s="55" t="n">
        <f aca="false">IF(M1486="",0,M1486/P1486)</f>
        <v>0</v>
      </c>
      <c r="P1486" s="56" t="n">
        <v>5</v>
      </c>
      <c r="Q1486" s="49"/>
      <c r="R1486" s="54" t="str">
        <f aca="false">IF(ISBLANK('Self-assessment'!K1370),"",'Self-assessment'!K1370)</f>
        <v/>
      </c>
      <c r="S1486" s="53"/>
      <c r="T1486" s="55" t="n">
        <f aca="false">IF(R1486="",0,R1486/U1486)</f>
        <v>0</v>
      </c>
      <c r="U1486" s="56" t="n">
        <v>5</v>
      </c>
      <c r="V1486" s="49"/>
    </row>
    <row r="1487" customFormat="false" ht="11.25" hidden="true" customHeight="false" outlineLevel="3" collapsed="false">
      <c r="B1487" s="39" t="n">
        <v>1365</v>
      </c>
      <c r="C1487" s="39" t="s">
        <v>1488</v>
      </c>
      <c r="D1487" s="39" t="s">
        <v>192</v>
      </c>
      <c r="E1487" s="39" t="s">
        <v>1489</v>
      </c>
      <c r="F1487" s="39" t="s">
        <v>1494</v>
      </c>
      <c r="G1487" s="39" t="str">
        <f aca="false">" "</f>
        <v> </v>
      </c>
      <c r="H1487" s="54" t="str">
        <f aca="false">IF(ISBLANK('Self-assessment'!G1371),"",'Self-assessment'!G1371)</f>
        <v/>
      </c>
      <c r="I1487" s="53"/>
      <c r="J1487" s="55" t="n">
        <f aca="false">IF(H1487="",0,H1487/K1487)</f>
        <v>0</v>
      </c>
      <c r="K1487" s="56" t="n">
        <v>5</v>
      </c>
      <c r="L1487" s="49"/>
      <c r="M1487" s="54" t="str">
        <f aca="false">IF(ISBLANK('Self-assessment'!I1371),"",'Self-assessment'!I1371)</f>
        <v/>
      </c>
      <c r="N1487" s="53"/>
      <c r="O1487" s="55" t="n">
        <f aca="false">IF(M1487="",0,M1487/P1487)</f>
        <v>0</v>
      </c>
      <c r="P1487" s="56" t="n">
        <v>5</v>
      </c>
      <c r="Q1487" s="49"/>
      <c r="R1487" s="54" t="str">
        <f aca="false">IF(ISBLANK('Self-assessment'!K1371),"",'Self-assessment'!K1371)</f>
        <v/>
      </c>
      <c r="S1487" s="53"/>
      <c r="T1487" s="55" t="n">
        <f aca="false">IF(R1487="",0,R1487/U1487)</f>
        <v>0</v>
      </c>
      <c r="U1487" s="56" t="n">
        <v>5</v>
      </c>
      <c r="V1487" s="49"/>
    </row>
    <row r="1488" customFormat="false" ht="11.25" hidden="true" customHeight="false" outlineLevel="3" collapsed="false">
      <c r="B1488" s="39" t="n">
        <v>1366</v>
      </c>
      <c r="C1488" s="39" t="s">
        <v>1488</v>
      </c>
      <c r="D1488" s="39" t="s">
        <v>192</v>
      </c>
      <c r="E1488" s="39" t="s">
        <v>1489</v>
      </c>
      <c r="F1488" s="39" t="s">
        <v>1495</v>
      </c>
      <c r="G1488" s="39" t="str">
        <f aca="false">" "</f>
        <v> </v>
      </c>
      <c r="H1488" s="54" t="str">
        <f aca="false">IF(ISBLANK('Self-assessment'!G1372),"",'Self-assessment'!G1372)</f>
        <v/>
      </c>
      <c r="I1488" s="53"/>
      <c r="J1488" s="55" t="n">
        <f aca="false">IF(H1488="",0,H1488/K1488)</f>
        <v>0</v>
      </c>
      <c r="K1488" s="56" t="n">
        <v>5</v>
      </c>
      <c r="L1488" s="49"/>
      <c r="M1488" s="54" t="str">
        <f aca="false">IF(ISBLANK('Self-assessment'!I1372),"",'Self-assessment'!I1372)</f>
        <v/>
      </c>
      <c r="N1488" s="53"/>
      <c r="O1488" s="55" t="n">
        <f aca="false">IF(M1488="",0,M1488/P1488)</f>
        <v>0</v>
      </c>
      <c r="P1488" s="56" t="n">
        <v>5</v>
      </c>
      <c r="Q1488" s="49"/>
      <c r="R1488" s="54" t="str">
        <f aca="false">IF(ISBLANK('Self-assessment'!K1372),"",'Self-assessment'!K1372)</f>
        <v/>
      </c>
      <c r="S1488" s="53"/>
      <c r="T1488" s="55" t="n">
        <f aca="false">IF(R1488="",0,R1488/U1488)</f>
        <v>0</v>
      </c>
      <c r="U1488" s="56" t="n">
        <v>5</v>
      </c>
      <c r="V1488" s="49"/>
    </row>
    <row r="1489" customFormat="false" ht="11.25" hidden="true" customHeight="false" outlineLevel="3" collapsed="false">
      <c r="B1489" s="39" t="n">
        <v>1367</v>
      </c>
      <c r="C1489" s="39" t="s">
        <v>1488</v>
      </c>
      <c r="D1489" s="39" t="s">
        <v>192</v>
      </c>
      <c r="E1489" s="39" t="s">
        <v>1489</v>
      </c>
      <c r="F1489" s="39" t="s">
        <v>1496</v>
      </c>
      <c r="G1489" s="39" t="str">
        <f aca="false">" "</f>
        <v> </v>
      </c>
      <c r="H1489" s="54" t="str">
        <f aca="false">IF(ISBLANK('Self-assessment'!G1373),"",'Self-assessment'!G1373)</f>
        <v/>
      </c>
      <c r="I1489" s="53"/>
      <c r="J1489" s="55" t="n">
        <f aca="false">IF(H1489="",0,H1489/K1489)</f>
        <v>0</v>
      </c>
      <c r="K1489" s="56" t="n">
        <v>5</v>
      </c>
      <c r="L1489" s="49"/>
      <c r="M1489" s="54" t="str">
        <f aca="false">IF(ISBLANK('Self-assessment'!I1373),"",'Self-assessment'!I1373)</f>
        <v/>
      </c>
      <c r="N1489" s="53"/>
      <c r="O1489" s="55" t="n">
        <f aca="false">IF(M1489="",0,M1489/P1489)</f>
        <v>0</v>
      </c>
      <c r="P1489" s="56" t="n">
        <v>5</v>
      </c>
      <c r="Q1489" s="49"/>
      <c r="R1489" s="54" t="str">
        <f aca="false">IF(ISBLANK('Self-assessment'!K1373),"",'Self-assessment'!K1373)</f>
        <v/>
      </c>
      <c r="S1489" s="53"/>
      <c r="T1489" s="55" t="n">
        <f aca="false">IF(R1489="",0,R1489/U1489)</f>
        <v>0</v>
      </c>
      <c r="U1489" s="56" t="n">
        <v>5</v>
      </c>
      <c r="V1489" s="49"/>
    </row>
    <row r="1490" customFormat="false" ht="11.25" hidden="true" customHeight="false" outlineLevel="3" collapsed="false">
      <c r="B1490" s="39" t="n">
        <v>1368</v>
      </c>
      <c r="C1490" s="39" t="s">
        <v>1488</v>
      </c>
      <c r="D1490" s="39" t="s">
        <v>192</v>
      </c>
      <c r="E1490" s="39" t="s">
        <v>1489</v>
      </c>
      <c r="F1490" s="39" t="s">
        <v>1497</v>
      </c>
      <c r="G1490" s="39" t="str">
        <f aca="false">" "</f>
        <v> </v>
      </c>
      <c r="H1490" s="54" t="str">
        <f aca="false">IF(ISBLANK('Self-assessment'!G1374),"",'Self-assessment'!G1374)</f>
        <v/>
      </c>
      <c r="I1490" s="53"/>
      <c r="J1490" s="55" t="n">
        <f aca="false">IF(H1490="",0,H1490/K1490)</f>
        <v>0</v>
      </c>
      <c r="K1490" s="56" t="n">
        <v>5</v>
      </c>
      <c r="L1490" s="49"/>
      <c r="M1490" s="54" t="str">
        <f aca="false">IF(ISBLANK('Self-assessment'!I1374),"",'Self-assessment'!I1374)</f>
        <v/>
      </c>
      <c r="N1490" s="53"/>
      <c r="O1490" s="55" t="n">
        <f aca="false">IF(M1490="",0,M1490/P1490)</f>
        <v>0</v>
      </c>
      <c r="P1490" s="56" t="n">
        <v>5</v>
      </c>
      <c r="Q1490" s="49"/>
      <c r="R1490" s="54" t="str">
        <f aca="false">IF(ISBLANK('Self-assessment'!K1374),"",'Self-assessment'!K1374)</f>
        <v/>
      </c>
      <c r="S1490" s="53"/>
      <c r="T1490" s="55" t="n">
        <f aca="false">IF(R1490="",0,R1490/U1490)</f>
        <v>0</v>
      </c>
      <c r="U1490" s="56" t="n">
        <v>5</v>
      </c>
      <c r="V1490" s="49"/>
    </row>
    <row r="1491" customFormat="false" ht="11.25" hidden="true" customHeight="false" outlineLevel="3" collapsed="false">
      <c r="B1491" s="39" t="n">
        <v>1369</v>
      </c>
      <c r="C1491" s="39" t="s">
        <v>1488</v>
      </c>
      <c r="D1491" s="39" t="s">
        <v>192</v>
      </c>
      <c r="E1491" s="39" t="s">
        <v>1489</v>
      </c>
      <c r="F1491" s="39" t="s">
        <v>1498</v>
      </c>
      <c r="G1491" s="39" t="str">
        <f aca="false">" "</f>
        <v> </v>
      </c>
      <c r="H1491" s="54" t="str">
        <f aca="false">IF(ISBLANK('Self-assessment'!G1375),"",'Self-assessment'!G1375)</f>
        <v/>
      </c>
      <c r="I1491" s="53"/>
      <c r="J1491" s="55" t="n">
        <f aca="false">IF(H1491="",0,H1491/K1491)</f>
        <v>0</v>
      </c>
      <c r="K1491" s="56" t="n">
        <v>5</v>
      </c>
      <c r="L1491" s="49"/>
      <c r="M1491" s="54" t="str">
        <f aca="false">IF(ISBLANK('Self-assessment'!I1375),"",'Self-assessment'!I1375)</f>
        <v/>
      </c>
      <c r="N1491" s="53"/>
      <c r="O1491" s="55" t="n">
        <f aca="false">IF(M1491="",0,M1491/P1491)</f>
        <v>0</v>
      </c>
      <c r="P1491" s="56" t="n">
        <v>5</v>
      </c>
      <c r="Q1491" s="49"/>
      <c r="R1491" s="54" t="str">
        <f aca="false">IF(ISBLANK('Self-assessment'!K1375),"",'Self-assessment'!K1375)</f>
        <v/>
      </c>
      <c r="S1491" s="53"/>
      <c r="T1491" s="55" t="n">
        <f aca="false">IF(R1491="",0,R1491/U1491)</f>
        <v>0</v>
      </c>
      <c r="U1491" s="56" t="n">
        <v>5</v>
      </c>
      <c r="V1491" s="49"/>
    </row>
    <row r="1492" customFormat="false" ht="11.25" hidden="true" customHeight="false" outlineLevel="3" collapsed="false">
      <c r="B1492" s="39" t="n">
        <v>1370</v>
      </c>
      <c r="C1492" s="39" t="s">
        <v>1488</v>
      </c>
      <c r="D1492" s="39" t="s">
        <v>192</v>
      </c>
      <c r="E1492" s="39" t="s">
        <v>1489</v>
      </c>
      <c r="F1492" s="39" t="s">
        <v>1499</v>
      </c>
      <c r="G1492" s="39" t="str">
        <f aca="false">" "</f>
        <v> </v>
      </c>
      <c r="H1492" s="54" t="str">
        <f aca="false">IF(ISBLANK('Self-assessment'!G1376),"",'Self-assessment'!G1376)</f>
        <v/>
      </c>
      <c r="I1492" s="53"/>
      <c r="J1492" s="55" t="n">
        <f aca="false">IF(H1492="",0,H1492/K1492)</f>
        <v>0</v>
      </c>
      <c r="K1492" s="56" t="n">
        <v>5</v>
      </c>
      <c r="L1492" s="49"/>
      <c r="M1492" s="54" t="str">
        <f aca="false">IF(ISBLANK('Self-assessment'!I1376),"",'Self-assessment'!I1376)</f>
        <v/>
      </c>
      <c r="N1492" s="53"/>
      <c r="O1492" s="55" t="n">
        <f aca="false">IF(M1492="",0,M1492/P1492)</f>
        <v>0</v>
      </c>
      <c r="P1492" s="56" t="n">
        <v>5</v>
      </c>
      <c r="Q1492" s="49"/>
      <c r="R1492" s="54" t="str">
        <f aca="false">IF(ISBLANK('Self-assessment'!K1376),"",'Self-assessment'!K1376)</f>
        <v/>
      </c>
      <c r="S1492" s="53"/>
      <c r="T1492" s="55" t="n">
        <f aca="false">IF(R1492="",0,R1492/U1492)</f>
        <v>0</v>
      </c>
      <c r="U1492" s="56" t="n">
        <v>5</v>
      </c>
      <c r="V1492" s="49"/>
    </row>
    <row r="1493" customFormat="false" ht="11.25" hidden="true" customHeight="false" outlineLevel="3" collapsed="false">
      <c r="B1493" s="39" t="n">
        <v>1371</v>
      </c>
      <c r="C1493" s="39" t="s">
        <v>1488</v>
      </c>
      <c r="D1493" s="39" t="s">
        <v>192</v>
      </c>
      <c r="E1493" s="39" t="s">
        <v>1500</v>
      </c>
      <c r="F1493" s="39" t="s">
        <v>1501</v>
      </c>
      <c r="G1493" s="39" t="str">
        <f aca="false">" "</f>
        <v> </v>
      </c>
      <c r="H1493" s="54" t="str">
        <f aca="false">IF(ISBLANK('Self-assessment'!G1377),"",'Self-assessment'!G1377)</f>
        <v/>
      </c>
      <c r="I1493" s="53"/>
      <c r="J1493" s="55" t="n">
        <f aca="false">IF(H1493="",0,H1493/K1493)</f>
        <v>0</v>
      </c>
      <c r="K1493" s="56" t="n">
        <v>5</v>
      </c>
      <c r="L1493" s="49"/>
      <c r="M1493" s="54" t="str">
        <f aca="false">IF(ISBLANK('Self-assessment'!I1377),"",'Self-assessment'!I1377)</f>
        <v/>
      </c>
      <c r="N1493" s="53"/>
      <c r="O1493" s="55" t="n">
        <f aca="false">IF(M1493="",0,M1493/P1493)</f>
        <v>0</v>
      </c>
      <c r="P1493" s="56" t="n">
        <v>5</v>
      </c>
      <c r="Q1493" s="49"/>
      <c r="R1493" s="54" t="str">
        <f aca="false">IF(ISBLANK('Self-assessment'!K1377),"",'Self-assessment'!K1377)</f>
        <v/>
      </c>
      <c r="S1493" s="53"/>
      <c r="T1493" s="55" t="n">
        <f aca="false">IF(R1493="",0,R1493/U1493)</f>
        <v>0</v>
      </c>
      <c r="U1493" s="56" t="n">
        <v>5</v>
      </c>
      <c r="V1493" s="49"/>
    </row>
    <row r="1494" customFormat="false" ht="11.25" hidden="true" customHeight="false" outlineLevel="3" collapsed="false">
      <c r="B1494" s="39" t="n">
        <v>1372</v>
      </c>
      <c r="C1494" s="39" t="s">
        <v>1488</v>
      </c>
      <c r="D1494" s="39" t="s">
        <v>192</v>
      </c>
      <c r="E1494" s="39" t="s">
        <v>1500</v>
      </c>
      <c r="F1494" s="39" t="s">
        <v>1502</v>
      </c>
      <c r="G1494" s="39" t="str">
        <f aca="false">" "</f>
        <v> </v>
      </c>
      <c r="H1494" s="54" t="str">
        <f aca="false">IF(ISBLANK('Self-assessment'!G1378),"",'Self-assessment'!G1378)</f>
        <v/>
      </c>
      <c r="I1494" s="53"/>
      <c r="J1494" s="55" t="n">
        <f aca="false">IF(H1494="",0,H1494/K1494)</f>
        <v>0</v>
      </c>
      <c r="K1494" s="56" t="n">
        <v>5</v>
      </c>
      <c r="L1494" s="49"/>
      <c r="M1494" s="54" t="str">
        <f aca="false">IF(ISBLANK('Self-assessment'!I1378),"",'Self-assessment'!I1378)</f>
        <v/>
      </c>
      <c r="N1494" s="53"/>
      <c r="O1494" s="55" t="n">
        <f aca="false">IF(M1494="",0,M1494/P1494)</f>
        <v>0</v>
      </c>
      <c r="P1494" s="56" t="n">
        <v>5</v>
      </c>
      <c r="Q1494" s="49"/>
      <c r="R1494" s="54" t="str">
        <f aca="false">IF(ISBLANK('Self-assessment'!K1378),"",'Self-assessment'!K1378)</f>
        <v/>
      </c>
      <c r="S1494" s="53"/>
      <c r="T1494" s="55" t="n">
        <f aca="false">IF(R1494="",0,R1494/U1494)</f>
        <v>0</v>
      </c>
      <c r="U1494" s="56" t="n">
        <v>5</v>
      </c>
      <c r="V1494" s="49"/>
    </row>
    <row r="1495" customFormat="false" ht="11.25" hidden="true" customHeight="false" outlineLevel="3" collapsed="false">
      <c r="B1495" s="39" t="n">
        <v>1373</v>
      </c>
      <c r="C1495" s="39" t="s">
        <v>1488</v>
      </c>
      <c r="D1495" s="39" t="s">
        <v>192</v>
      </c>
      <c r="E1495" s="39" t="s">
        <v>1500</v>
      </c>
      <c r="F1495" s="39" t="s">
        <v>1503</v>
      </c>
      <c r="G1495" s="39" t="str">
        <f aca="false">" "</f>
        <v> </v>
      </c>
      <c r="H1495" s="54" t="str">
        <f aca="false">IF(ISBLANK('Self-assessment'!G1379),"",'Self-assessment'!G1379)</f>
        <v/>
      </c>
      <c r="I1495" s="53"/>
      <c r="J1495" s="55" t="n">
        <f aca="false">IF(H1495="",0,H1495/K1495)</f>
        <v>0</v>
      </c>
      <c r="K1495" s="56" t="n">
        <v>5</v>
      </c>
      <c r="L1495" s="49"/>
      <c r="M1495" s="54" t="str">
        <f aca="false">IF(ISBLANK('Self-assessment'!I1379),"",'Self-assessment'!I1379)</f>
        <v/>
      </c>
      <c r="N1495" s="53"/>
      <c r="O1495" s="55" t="n">
        <f aca="false">IF(M1495="",0,M1495/P1495)</f>
        <v>0</v>
      </c>
      <c r="P1495" s="56" t="n">
        <v>5</v>
      </c>
      <c r="Q1495" s="49"/>
      <c r="R1495" s="54" t="str">
        <f aca="false">IF(ISBLANK('Self-assessment'!K1379),"",'Self-assessment'!K1379)</f>
        <v/>
      </c>
      <c r="S1495" s="53"/>
      <c r="T1495" s="55" t="n">
        <f aca="false">IF(R1495="",0,R1495/U1495)</f>
        <v>0</v>
      </c>
      <c r="U1495" s="56" t="n">
        <v>5</v>
      </c>
      <c r="V1495" s="49"/>
    </row>
    <row r="1496" customFormat="false" ht="11.25" hidden="true" customHeight="false" outlineLevel="3" collapsed="false">
      <c r="B1496" s="39" t="n">
        <v>1374</v>
      </c>
      <c r="C1496" s="39" t="s">
        <v>1488</v>
      </c>
      <c r="D1496" s="39" t="s">
        <v>192</v>
      </c>
      <c r="E1496" s="39" t="s">
        <v>1500</v>
      </c>
      <c r="F1496" s="39" t="s">
        <v>1504</v>
      </c>
      <c r="G1496" s="39" t="str">
        <f aca="false">" "</f>
        <v> </v>
      </c>
      <c r="H1496" s="54" t="str">
        <f aca="false">IF(ISBLANK('Self-assessment'!G1380),"",'Self-assessment'!G1380)</f>
        <v/>
      </c>
      <c r="I1496" s="53"/>
      <c r="J1496" s="55" t="n">
        <f aca="false">IF(H1496="",0,H1496/K1496)</f>
        <v>0</v>
      </c>
      <c r="K1496" s="56" t="n">
        <v>5</v>
      </c>
      <c r="L1496" s="49"/>
      <c r="M1496" s="54" t="str">
        <f aca="false">IF(ISBLANK('Self-assessment'!I1380),"",'Self-assessment'!I1380)</f>
        <v/>
      </c>
      <c r="N1496" s="53"/>
      <c r="O1496" s="55" t="n">
        <f aca="false">IF(M1496="",0,M1496/P1496)</f>
        <v>0</v>
      </c>
      <c r="P1496" s="56" t="n">
        <v>5</v>
      </c>
      <c r="Q1496" s="49"/>
      <c r="R1496" s="54" t="str">
        <f aca="false">IF(ISBLANK('Self-assessment'!K1380),"",'Self-assessment'!K1380)</f>
        <v/>
      </c>
      <c r="S1496" s="53"/>
      <c r="T1496" s="55" t="n">
        <f aca="false">IF(R1496="",0,R1496/U1496)</f>
        <v>0</v>
      </c>
      <c r="U1496" s="56" t="n">
        <v>5</v>
      </c>
      <c r="V1496" s="49"/>
    </row>
    <row r="1497" customFormat="false" ht="11.25" hidden="true" customHeight="false" outlineLevel="3" collapsed="false">
      <c r="B1497" s="39" t="n">
        <v>1375</v>
      </c>
      <c r="C1497" s="39" t="s">
        <v>1488</v>
      </c>
      <c r="D1497" s="39" t="s">
        <v>192</v>
      </c>
      <c r="E1497" s="39" t="s">
        <v>1500</v>
      </c>
      <c r="F1497" s="39" t="s">
        <v>1505</v>
      </c>
      <c r="G1497" s="39" t="str">
        <f aca="false">" "</f>
        <v> </v>
      </c>
      <c r="H1497" s="54" t="str">
        <f aca="false">IF(ISBLANK('Self-assessment'!G1381),"",'Self-assessment'!G1381)</f>
        <v/>
      </c>
      <c r="I1497" s="53"/>
      <c r="J1497" s="55" t="n">
        <f aca="false">IF(H1497="",0,H1497/K1497)</f>
        <v>0</v>
      </c>
      <c r="K1497" s="56" t="n">
        <v>5</v>
      </c>
      <c r="L1497" s="49"/>
      <c r="M1497" s="54" t="str">
        <f aca="false">IF(ISBLANK('Self-assessment'!I1381),"",'Self-assessment'!I1381)</f>
        <v/>
      </c>
      <c r="N1497" s="53"/>
      <c r="O1497" s="55" t="n">
        <f aca="false">IF(M1497="",0,M1497/P1497)</f>
        <v>0</v>
      </c>
      <c r="P1497" s="56" t="n">
        <v>5</v>
      </c>
      <c r="Q1497" s="49"/>
      <c r="R1497" s="54" t="str">
        <f aca="false">IF(ISBLANK('Self-assessment'!K1381),"",'Self-assessment'!K1381)</f>
        <v/>
      </c>
      <c r="S1497" s="53"/>
      <c r="T1497" s="55" t="n">
        <f aca="false">IF(R1497="",0,R1497/U1497)</f>
        <v>0</v>
      </c>
      <c r="U1497" s="56" t="n">
        <v>5</v>
      </c>
      <c r="V1497" s="49"/>
    </row>
    <row r="1498" customFormat="false" ht="11.25" hidden="true" customHeight="false" outlineLevel="3" collapsed="false">
      <c r="B1498" s="39" t="n">
        <v>1376</v>
      </c>
      <c r="C1498" s="39" t="s">
        <v>1488</v>
      </c>
      <c r="D1498" s="39" t="s">
        <v>192</v>
      </c>
      <c r="E1498" s="39" t="s">
        <v>1500</v>
      </c>
      <c r="F1498" s="39" t="s">
        <v>1506</v>
      </c>
      <c r="G1498" s="39" t="str">
        <f aca="false">" "</f>
        <v> </v>
      </c>
      <c r="H1498" s="54" t="str">
        <f aca="false">IF(ISBLANK('Self-assessment'!G1382),"",'Self-assessment'!G1382)</f>
        <v/>
      </c>
      <c r="I1498" s="53"/>
      <c r="J1498" s="55" t="n">
        <f aca="false">IF(H1498="",0,H1498/K1498)</f>
        <v>0</v>
      </c>
      <c r="K1498" s="56" t="n">
        <v>5</v>
      </c>
      <c r="L1498" s="49"/>
      <c r="M1498" s="54" t="str">
        <f aca="false">IF(ISBLANK('Self-assessment'!I1382),"",'Self-assessment'!I1382)</f>
        <v/>
      </c>
      <c r="N1498" s="53"/>
      <c r="O1498" s="55" t="n">
        <f aca="false">IF(M1498="",0,M1498/P1498)</f>
        <v>0</v>
      </c>
      <c r="P1498" s="56" t="n">
        <v>5</v>
      </c>
      <c r="Q1498" s="49"/>
      <c r="R1498" s="54" t="str">
        <f aca="false">IF(ISBLANK('Self-assessment'!K1382),"",'Self-assessment'!K1382)</f>
        <v/>
      </c>
      <c r="S1498" s="53"/>
      <c r="T1498" s="55" t="n">
        <f aca="false">IF(R1498="",0,R1498/U1498)</f>
        <v>0</v>
      </c>
      <c r="U1498" s="56" t="n">
        <v>5</v>
      </c>
      <c r="V1498" s="49"/>
    </row>
    <row r="1499" customFormat="false" ht="11.25" hidden="true" customHeight="false" outlineLevel="3" collapsed="false">
      <c r="B1499" s="39" t="n">
        <v>1377</v>
      </c>
      <c r="C1499" s="39" t="s">
        <v>1488</v>
      </c>
      <c r="D1499" s="39" t="s">
        <v>192</v>
      </c>
      <c r="E1499" s="39" t="s">
        <v>1500</v>
      </c>
      <c r="F1499" s="39" t="s">
        <v>1507</v>
      </c>
      <c r="G1499" s="39" t="str">
        <f aca="false">" "</f>
        <v> </v>
      </c>
      <c r="H1499" s="54" t="str">
        <f aca="false">IF(ISBLANK('Self-assessment'!G1383),"",'Self-assessment'!G1383)</f>
        <v/>
      </c>
      <c r="I1499" s="53"/>
      <c r="J1499" s="55" t="n">
        <f aca="false">IF(H1499="",0,H1499/K1499)</f>
        <v>0</v>
      </c>
      <c r="K1499" s="56" t="n">
        <v>5</v>
      </c>
      <c r="L1499" s="49"/>
      <c r="M1499" s="54" t="str">
        <f aca="false">IF(ISBLANK('Self-assessment'!I1383),"",'Self-assessment'!I1383)</f>
        <v/>
      </c>
      <c r="N1499" s="53"/>
      <c r="O1499" s="55" t="n">
        <f aca="false">IF(M1499="",0,M1499/P1499)</f>
        <v>0</v>
      </c>
      <c r="P1499" s="56" t="n">
        <v>5</v>
      </c>
      <c r="Q1499" s="49"/>
      <c r="R1499" s="54" t="str">
        <f aca="false">IF(ISBLANK('Self-assessment'!K1383),"",'Self-assessment'!K1383)</f>
        <v/>
      </c>
      <c r="S1499" s="53"/>
      <c r="T1499" s="55" t="n">
        <f aca="false">IF(R1499="",0,R1499/U1499)</f>
        <v>0</v>
      </c>
      <c r="U1499" s="56" t="n">
        <v>5</v>
      </c>
      <c r="V1499" s="49"/>
    </row>
    <row r="1500" customFormat="false" ht="11.25" hidden="true" customHeight="false" outlineLevel="3" collapsed="false">
      <c r="B1500" s="39" t="n">
        <v>1378</v>
      </c>
      <c r="C1500" s="39" t="s">
        <v>1488</v>
      </c>
      <c r="D1500" s="39" t="s">
        <v>192</v>
      </c>
      <c r="E1500" s="39" t="s">
        <v>1500</v>
      </c>
      <c r="F1500" s="39" t="s">
        <v>1508</v>
      </c>
      <c r="G1500" s="39" t="str">
        <f aca="false">" "</f>
        <v> </v>
      </c>
      <c r="H1500" s="54" t="str">
        <f aca="false">IF(ISBLANK('Self-assessment'!G1384),"",'Self-assessment'!G1384)</f>
        <v/>
      </c>
      <c r="I1500" s="53"/>
      <c r="J1500" s="55" t="n">
        <f aca="false">IF(H1500="",0,H1500/K1500)</f>
        <v>0</v>
      </c>
      <c r="K1500" s="56" t="n">
        <v>5</v>
      </c>
      <c r="L1500" s="49"/>
      <c r="M1500" s="54" t="str">
        <f aca="false">IF(ISBLANK('Self-assessment'!I1384),"",'Self-assessment'!I1384)</f>
        <v/>
      </c>
      <c r="N1500" s="53"/>
      <c r="O1500" s="55" t="n">
        <f aca="false">IF(M1500="",0,M1500/P1500)</f>
        <v>0</v>
      </c>
      <c r="P1500" s="56" t="n">
        <v>5</v>
      </c>
      <c r="Q1500" s="49"/>
      <c r="R1500" s="54" t="str">
        <f aca="false">IF(ISBLANK('Self-assessment'!K1384),"",'Self-assessment'!K1384)</f>
        <v/>
      </c>
      <c r="S1500" s="53"/>
      <c r="T1500" s="55" t="n">
        <f aca="false">IF(R1500="",0,R1500/U1500)</f>
        <v>0</v>
      </c>
      <c r="U1500" s="56" t="n">
        <v>5</v>
      </c>
      <c r="V1500" s="49"/>
    </row>
    <row r="1501" customFormat="false" ht="11.25" hidden="true" customHeight="false" outlineLevel="3" collapsed="false">
      <c r="B1501" s="39" t="n">
        <v>1379</v>
      </c>
      <c r="C1501" s="39" t="s">
        <v>1488</v>
      </c>
      <c r="D1501" s="39" t="s">
        <v>192</v>
      </c>
      <c r="E1501" s="39" t="s">
        <v>1500</v>
      </c>
      <c r="F1501" s="39" t="s">
        <v>1509</v>
      </c>
      <c r="G1501" s="39" t="str">
        <f aca="false">" "</f>
        <v> </v>
      </c>
      <c r="H1501" s="54" t="str">
        <f aca="false">IF(ISBLANK('Self-assessment'!G1385),"",'Self-assessment'!G1385)</f>
        <v/>
      </c>
      <c r="I1501" s="53"/>
      <c r="J1501" s="55" t="n">
        <f aca="false">IF(H1501="",0,H1501/K1501)</f>
        <v>0</v>
      </c>
      <c r="K1501" s="56" t="n">
        <v>5</v>
      </c>
      <c r="L1501" s="49"/>
      <c r="M1501" s="54" t="str">
        <f aca="false">IF(ISBLANK('Self-assessment'!I1385),"",'Self-assessment'!I1385)</f>
        <v/>
      </c>
      <c r="N1501" s="53"/>
      <c r="O1501" s="55" t="n">
        <f aca="false">IF(M1501="",0,M1501/P1501)</f>
        <v>0</v>
      </c>
      <c r="P1501" s="56" t="n">
        <v>5</v>
      </c>
      <c r="Q1501" s="49"/>
      <c r="R1501" s="54" t="str">
        <f aca="false">IF(ISBLANK('Self-assessment'!K1385),"",'Self-assessment'!K1385)</f>
        <v/>
      </c>
      <c r="S1501" s="53"/>
      <c r="T1501" s="55" t="n">
        <f aca="false">IF(R1501="",0,R1501/U1501)</f>
        <v>0</v>
      </c>
      <c r="U1501" s="56" t="n">
        <v>5</v>
      </c>
      <c r="V1501" s="49"/>
    </row>
    <row r="1502" customFormat="false" ht="11.25" hidden="true" customHeight="false" outlineLevel="3" collapsed="false">
      <c r="B1502" s="39" t="n">
        <v>1380</v>
      </c>
      <c r="C1502" s="39" t="s">
        <v>1488</v>
      </c>
      <c r="D1502" s="39" t="s">
        <v>192</v>
      </c>
      <c r="E1502" s="39" t="s">
        <v>1500</v>
      </c>
      <c r="F1502" s="39" t="s">
        <v>1510</v>
      </c>
      <c r="G1502" s="39" t="str">
        <f aca="false">" "</f>
        <v> </v>
      </c>
      <c r="H1502" s="54" t="str">
        <f aca="false">IF(ISBLANK('Self-assessment'!G1386),"",'Self-assessment'!G1386)</f>
        <v/>
      </c>
      <c r="I1502" s="53"/>
      <c r="J1502" s="55" t="n">
        <f aca="false">IF(H1502="",0,H1502/K1502)</f>
        <v>0</v>
      </c>
      <c r="K1502" s="56" t="n">
        <v>5</v>
      </c>
      <c r="L1502" s="49"/>
      <c r="M1502" s="54" t="str">
        <f aca="false">IF(ISBLANK('Self-assessment'!I1386),"",'Self-assessment'!I1386)</f>
        <v/>
      </c>
      <c r="N1502" s="53"/>
      <c r="O1502" s="55" t="n">
        <f aca="false">IF(M1502="",0,M1502/P1502)</f>
        <v>0</v>
      </c>
      <c r="P1502" s="56" t="n">
        <v>5</v>
      </c>
      <c r="Q1502" s="49"/>
      <c r="R1502" s="54" t="str">
        <f aca="false">IF(ISBLANK('Self-assessment'!K1386),"",'Self-assessment'!K1386)</f>
        <v/>
      </c>
      <c r="S1502" s="53"/>
      <c r="T1502" s="55" t="n">
        <f aca="false">IF(R1502="",0,R1502/U1502)</f>
        <v>0</v>
      </c>
      <c r="U1502" s="56" t="n">
        <v>5</v>
      </c>
      <c r="V1502" s="49"/>
    </row>
    <row r="1503" customFormat="false" ht="11.25" hidden="true" customHeight="false" outlineLevel="3" collapsed="false">
      <c r="B1503" s="39" t="n">
        <v>1381</v>
      </c>
      <c r="C1503" s="39" t="s">
        <v>1488</v>
      </c>
      <c r="D1503" s="39" t="s">
        <v>192</v>
      </c>
      <c r="E1503" s="39" t="s">
        <v>1500</v>
      </c>
      <c r="F1503" s="39" t="s">
        <v>1511</v>
      </c>
      <c r="G1503" s="39" t="str">
        <f aca="false">" "</f>
        <v> </v>
      </c>
      <c r="H1503" s="54" t="str">
        <f aca="false">IF(ISBLANK('Self-assessment'!G1387),"",'Self-assessment'!G1387)</f>
        <v/>
      </c>
      <c r="I1503" s="53"/>
      <c r="J1503" s="55" t="n">
        <f aca="false">IF(H1503="",0,H1503/K1503)</f>
        <v>0</v>
      </c>
      <c r="K1503" s="56" t="n">
        <v>5</v>
      </c>
      <c r="L1503" s="49"/>
      <c r="M1503" s="54" t="str">
        <f aca="false">IF(ISBLANK('Self-assessment'!I1387),"",'Self-assessment'!I1387)</f>
        <v/>
      </c>
      <c r="N1503" s="53"/>
      <c r="O1503" s="55" t="n">
        <f aca="false">IF(M1503="",0,M1503/P1503)</f>
        <v>0</v>
      </c>
      <c r="P1503" s="56" t="n">
        <v>5</v>
      </c>
      <c r="Q1503" s="49"/>
      <c r="R1503" s="54" t="str">
        <f aca="false">IF(ISBLANK('Self-assessment'!K1387),"",'Self-assessment'!K1387)</f>
        <v/>
      </c>
      <c r="S1503" s="53"/>
      <c r="T1503" s="55" t="n">
        <f aca="false">IF(R1503="",0,R1503/U1503)</f>
        <v>0</v>
      </c>
      <c r="U1503" s="56" t="n">
        <v>5</v>
      </c>
      <c r="V1503" s="49"/>
    </row>
    <row r="1504" customFormat="false" ht="11.25" hidden="true" customHeight="false" outlineLevel="3" collapsed="false">
      <c r="B1504" s="39" t="n">
        <v>1382</v>
      </c>
      <c r="C1504" s="39" t="s">
        <v>1488</v>
      </c>
      <c r="D1504" s="39" t="s">
        <v>192</v>
      </c>
      <c r="E1504" s="39" t="s">
        <v>1500</v>
      </c>
      <c r="F1504" s="39" t="s">
        <v>1512</v>
      </c>
      <c r="G1504" s="39" t="str">
        <f aca="false">" "</f>
        <v> </v>
      </c>
      <c r="H1504" s="54" t="str">
        <f aca="false">IF(ISBLANK('Self-assessment'!G1388),"",'Self-assessment'!G1388)</f>
        <v/>
      </c>
      <c r="I1504" s="53"/>
      <c r="J1504" s="55" t="n">
        <f aca="false">IF(H1504="",0,H1504/K1504)</f>
        <v>0</v>
      </c>
      <c r="K1504" s="56" t="n">
        <v>5</v>
      </c>
      <c r="L1504" s="49"/>
      <c r="M1504" s="54" t="str">
        <f aca="false">IF(ISBLANK('Self-assessment'!I1388),"",'Self-assessment'!I1388)</f>
        <v/>
      </c>
      <c r="N1504" s="53"/>
      <c r="O1504" s="55" t="n">
        <f aca="false">IF(M1504="",0,M1504/P1504)</f>
        <v>0</v>
      </c>
      <c r="P1504" s="56" t="n">
        <v>5</v>
      </c>
      <c r="Q1504" s="49"/>
      <c r="R1504" s="54" t="str">
        <f aca="false">IF(ISBLANK('Self-assessment'!K1388),"",'Self-assessment'!K1388)</f>
        <v/>
      </c>
      <c r="S1504" s="53"/>
      <c r="T1504" s="55" t="n">
        <f aca="false">IF(R1504="",0,R1504/U1504)</f>
        <v>0</v>
      </c>
      <c r="U1504" s="56" t="n">
        <v>5</v>
      </c>
      <c r="V1504" s="49"/>
    </row>
    <row r="1505" customFormat="false" ht="11.25" hidden="true" customHeight="false" outlineLevel="3" collapsed="false">
      <c r="B1505" s="39" t="n">
        <v>1383</v>
      </c>
      <c r="C1505" s="39" t="s">
        <v>1488</v>
      </c>
      <c r="D1505" s="39" t="s">
        <v>192</v>
      </c>
      <c r="E1505" s="39" t="s">
        <v>1513</v>
      </c>
      <c r="F1505" s="39" t="s">
        <v>1514</v>
      </c>
      <c r="G1505" s="39" t="str">
        <f aca="false">" "</f>
        <v> </v>
      </c>
      <c r="H1505" s="54" t="str">
        <f aca="false">IF(ISBLANK('Self-assessment'!G1389),"",'Self-assessment'!G1389)</f>
        <v/>
      </c>
      <c r="I1505" s="53"/>
      <c r="J1505" s="55" t="n">
        <f aca="false">IF(H1505="",0,H1505/K1505)</f>
        <v>0</v>
      </c>
      <c r="K1505" s="56" t="n">
        <v>5</v>
      </c>
      <c r="L1505" s="49"/>
      <c r="M1505" s="54" t="str">
        <f aca="false">IF(ISBLANK('Self-assessment'!I1389),"",'Self-assessment'!I1389)</f>
        <v/>
      </c>
      <c r="N1505" s="53"/>
      <c r="O1505" s="55" t="n">
        <f aca="false">IF(M1505="",0,M1505/P1505)</f>
        <v>0</v>
      </c>
      <c r="P1505" s="56" t="n">
        <v>5</v>
      </c>
      <c r="Q1505" s="49"/>
      <c r="R1505" s="54" t="str">
        <f aca="false">IF(ISBLANK('Self-assessment'!K1389),"",'Self-assessment'!K1389)</f>
        <v/>
      </c>
      <c r="S1505" s="53"/>
      <c r="T1505" s="55" t="n">
        <f aca="false">IF(R1505="",0,R1505/U1505)</f>
        <v>0</v>
      </c>
      <c r="U1505" s="56" t="n">
        <v>5</v>
      </c>
      <c r="V1505" s="49"/>
    </row>
    <row r="1506" customFormat="false" ht="11.25" hidden="true" customHeight="false" outlineLevel="3" collapsed="false">
      <c r="B1506" s="39" t="n">
        <v>1384</v>
      </c>
      <c r="C1506" s="39" t="s">
        <v>1488</v>
      </c>
      <c r="D1506" s="39" t="s">
        <v>192</v>
      </c>
      <c r="E1506" s="39" t="s">
        <v>1513</v>
      </c>
      <c r="F1506" s="39" t="s">
        <v>1515</v>
      </c>
      <c r="G1506" s="39" t="str">
        <f aca="false">" "</f>
        <v> </v>
      </c>
      <c r="H1506" s="54" t="str">
        <f aca="false">IF(ISBLANK('Self-assessment'!G1390),"",'Self-assessment'!G1390)</f>
        <v/>
      </c>
      <c r="I1506" s="53"/>
      <c r="J1506" s="55" t="n">
        <f aca="false">IF(H1506="",0,H1506/K1506)</f>
        <v>0</v>
      </c>
      <c r="K1506" s="56" t="n">
        <v>5</v>
      </c>
      <c r="L1506" s="49"/>
      <c r="M1506" s="54" t="str">
        <f aca="false">IF(ISBLANK('Self-assessment'!I1390),"",'Self-assessment'!I1390)</f>
        <v/>
      </c>
      <c r="N1506" s="53"/>
      <c r="O1506" s="55" t="n">
        <f aca="false">IF(M1506="",0,M1506/P1506)</f>
        <v>0</v>
      </c>
      <c r="P1506" s="56" t="n">
        <v>5</v>
      </c>
      <c r="Q1506" s="49"/>
      <c r="R1506" s="54" t="str">
        <f aca="false">IF(ISBLANK('Self-assessment'!K1390),"",'Self-assessment'!K1390)</f>
        <v/>
      </c>
      <c r="S1506" s="53"/>
      <c r="T1506" s="55" t="n">
        <f aca="false">IF(R1506="",0,R1506/U1506)</f>
        <v>0</v>
      </c>
      <c r="U1506" s="56" t="n">
        <v>5</v>
      </c>
      <c r="V1506" s="49"/>
    </row>
    <row r="1507" customFormat="false" ht="11.25" hidden="true" customHeight="false" outlineLevel="3" collapsed="false">
      <c r="B1507" s="39" t="n">
        <v>1385</v>
      </c>
      <c r="C1507" s="39" t="s">
        <v>1488</v>
      </c>
      <c r="D1507" s="39" t="s">
        <v>192</v>
      </c>
      <c r="E1507" s="39" t="s">
        <v>1513</v>
      </c>
      <c r="F1507" s="39" t="s">
        <v>1516</v>
      </c>
      <c r="G1507" s="39" t="str">
        <f aca="false">" "</f>
        <v> </v>
      </c>
      <c r="H1507" s="54" t="str">
        <f aca="false">IF(ISBLANK('Self-assessment'!G1391),"",'Self-assessment'!G1391)</f>
        <v/>
      </c>
      <c r="I1507" s="53"/>
      <c r="J1507" s="55" t="n">
        <f aca="false">IF(H1507="",0,H1507/K1507)</f>
        <v>0</v>
      </c>
      <c r="K1507" s="56" t="n">
        <v>5</v>
      </c>
      <c r="L1507" s="49"/>
      <c r="M1507" s="54" t="str">
        <f aca="false">IF(ISBLANK('Self-assessment'!I1391),"",'Self-assessment'!I1391)</f>
        <v/>
      </c>
      <c r="N1507" s="53"/>
      <c r="O1507" s="55" t="n">
        <f aca="false">IF(M1507="",0,M1507/P1507)</f>
        <v>0</v>
      </c>
      <c r="P1507" s="56" t="n">
        <v>5</v>
      </c>
      <c r="Q1507" s="49"/>
      <c r="R1507" s="54" t="str">
        <f aca="false">IF(ISBLANK('Self-assessment'!K1391),"",'Self-assessment'!K1391)</f>
        <v/>
      </c>
      <c r="S1507" s="53"/>
      <c r="T1507" s="55" t="n">
        <f aca="false">IF(R1507="",0,R1507/U1507)</f>
        <v>0</v>
      </c>
      <c r="U1507" s="56" t="n">
        <v>5</v>
      </c>
      <c r="V1507" s="49"/>
    </row>
    <row r="1508" customFormat="false" ht="11.25" hidden="true" customHeight="false" outlineLevel="3" collapsed="false">
      <c r="B1508" s="39" t="n">
        <v>1386</v>
      </c>
      <c r="C1508" s="39" t="s">
        <v>1488</v>
      </c>
      <c r="D1508" s="39" t="s">
        <v>192</v>
      </c>
      <c r="E1508" s="39" t="s">
        <v>1513</v>
      </c>
      <c r="F1508" s="39" t="s">
        <v>1517</v>
      </c>
      <c r="G1508" s="39" t="str">
        <f aca="false">" "</f>
        <v> </v>
      </c>
      <c r="H1508" s="54" t="str">
        <f aca="false">IF(ISBLANK('Self-assessment'!G1392),"",'Self-assessment'!G1392)</f>
        <v/>
      </c>
      <c r="I1508" s="53"/>
      <c r="J1508" s="55" t="n">
        <f aca="false">IF(H1508="",0,H1508/K1508)</f>
        <v>0</v>
      </c>
      <c r="K1508" s="56" t="n">
        <v>5</v>
      </c>
      <c r="L1508" s="49"/>
      <c r="M1508" s="54" t="str">
        <f aca="false">IF(ISBLANK('Self-assessment'!I1392),"",'Self-assessment'!I1392)</f>
        <v/>
      </c>
      <c r="N1508" s="53"/>
      <c r="O1508" s="55" t="n">
        <f aca="false">IF(M1508="",0,M1508/P1508)</f>
        <v>0</v>
      </c>
      <c r="P1508" s="56" t="n">
        <v>5</v>
      </c>
      <c r="Q1508" s="49"/>
      <c r="R1508" s="54" t="str">
        <f aca="false">IF(ISBLANK('Self-assessment'!K1392),"",'Self-assessment'!K1392)</f>
        <v/>
      </c>
      <c r="S1508" s="53"/>
      <c r="T1508" s="55" t="n">
        <f aca="false">IF(R1508="",0,R1508/U1508)</f>
        <v>0</v>
      </c>
      <c r="U1508" s="56" t="n">
        <v>5</v>
      </c>
      <c r="V1508" s="49"/>
    </row>
    <row r="1509" customFormat="false" ht="11.25" hidden="true" customHeight="false" outlineLevel="3" collapsed="false">
      <c r="B1509" s="39" t="n">
        <v>1387</v>
      </c>
      <c r="C1509" s="39" t="s">
        <v>1488</v>
      </c>
      <c r="D1509" s="39" t="s">
        <v>192</v>
      </c>
      <c r="E1509" s="39" t="s">
        <v>1513</v>
      </c>
      <c r="F1509" s="39" t="s">
        <v>1518</v>
      </c>
      <c r="G1509" s="39" t="str">
        <f aca="false">" "</f>
        <v> </v>
      </c>
      <c r="H1509" s="54" t="str">
        <f aca="false">IF(ISBLANK('Self-assessment'!G1393),"",'Self-assessment'!G1393)</f>
        <v/>
      </c>
      <c r="I1509" s="53"/>
      <c r="J1509" s="55" t="n">
        <f aca="false">IF(H1509="",0,H1509/K1509)</f>
        <v>0</v>
      </c>
      <c r="K1509" s="56" t="n">
        <v>5</v>
      </c>
      <c r="L1509" s="49"/>
      <c r="M1509" s="54" t="str">
        <f aca="false">IF(ISBLANK('Self-assessment'!I1393),"",'Self-assessment'!I1393)</f>
        <v/>
      </c>
      <c r="N1509" s="53"/>
      <c r="O1509" s="55" t="n">
        <f aca="false">IF(M1509="",0,M1509/P1509)</f>
        <v>0</v>
      </c>
      <c r="P1509" s="56" t="n">
        <v>5</v>
      </c>
      <c r="Q1509" s="49"/>
      <c r="R1509" s="54" t="str">
        <f aca="false">IF(ISBLANK('Self-assessment'!K1393),"",'Self-assessment'!K1393)</f>
        <v/>
      </c>
      <c r="S1509" s="53"/>
      <c r="T1509" s="55" t="n">
        <f aca="false">IF(R1509="",0,R1509/U1509)</f>
        <v>0</v>
      </c>
      <c r="U1509" s="56" t="n">
        <v>5</v>
      </c>
      <c r="V1509" s="49"/>
    </row>
    <row r="1510" customFormat="false" ht="11.25" hidden="true" customHeight="false" outlineLevel="3" collapsed="false">
      <c r="B1510" s="39" t="n">
        <v>1388</v>
      </c>
      <c r="C1510" s="39" t="s">
        <v>1488</v>
      </c>
      <c r="D1510" s="39" t="s">
        <v>192</v>
      </c>
      <c r="E1510" s="39" t="s">
        <v>1513</v>
      </c>
      <c r="F1510" s="39" t="s">
        <v>1519</v>
      </c>
      <c r="G1510" s="39" t="str">
        <f aca="false">" "</f>
        <v> </v>
      </c>
      <c r="H1510" s="54" t="str">
        <f aca="false">IF(ISBLANK('Self-assessment'!G1394),"",'Self-assessment'!G1394)</f>
        <v/>
      </c>
      <c r="I1510" s="53"/>
      <c r="J1510" s="55" t="n">
        <f aca="false">IF(H1510="",0,H1510/K1510)</f>
        <v>0</v>
      </c>
      <c r="K1510" s="56" t="n">
        <v>5</v>
      </c>
      <c r="L1510" s="49"/>
      <c r="M1510" s="54" t="str">
        <f aca="false">IF(ISBLANK('Self-assessment'!I1394),"",'Self-assessment'!I1394)</f>
        <v/>
      </c>
      <c r="N1510" s="53"/>
      <c r="O1510" s="55" t="n">
        <f aca="false">IF(M1510="",0,M1510/P1510)</f>
        <v>0</v>
      </c>
      <c r="P1510" s="56" t="n">
        <v>5</v>
      </c>
      <c r="Q1510" s="49"/>
      <c r="R1510" s="54" t="str">
        <f aca="false">IF(ISBLANK('Self-assessment'!K1394),"",'Self-assessment'!K1394)</f>
        <v/>
      </c>
      <c r="S1510" s="53"/>
      <c r="T1510" s="55" t="n">
        <f aca="false">IF(R1510="",0,R1510/U1510)</f>
        <v>0</v>
      </c>
      <c r="U1510" s="56" t="n">
        <v>5</v>
      </c>
      <c r="V1510" s="49"/>
    </row>
    <row r="1511" customFormat="false" ht="11.25" hidden="true" customHeight="false" outlineLevel="3" collapsed="false">
      <c r="B1511" s="39" t="n">
        <v>1389</v>
      </c>
      <c r="C1511" s="39" t="s">
        <v>1488</v>
      </c>
      <c r="D1511" s="39" t="s">
        <v>192</v>
      </c>
      <c r="E1511" s="39" t="s">
        <v>1513</v>
      </c>
      <c r="F1511" s="39" t="s">
        <v>1520</v>
      </c>
      <c r="G1511" s="39" t="str">
        <f aca="false">" "</f>
        <v> </v>
      </c>
      <c r="H1511" s="54" t="str">
        <f aca="false">IF(ISBLANK('Self-assessment'!G1395),"",'Self-assessment'!G1395)</f>
        <v/>
      </c>
      <c r="I1511" s="53"/>
      <c r="J1511" s="55" t="n">
        <f aca="false">IF(H1511="",0,H1511/K1511)</f>
        <v>0</v>
      </c>
      <c r="K1511" s="56" t="n">
        <v>5</v>
      </c>
      <c r="L1511" s="49"/>
      <c r="M1511" s="54" t="str">
        <f aca="false">IF(ISBLANK('Self-assessment'!I1395),"",'Self-assessment'!I1395)</f>
        <v/>
      </c>
      <c r="N1511" s="53"/>
      <c r="O1511" s="55" t="n">
        <f aca="false">IF(M1511="",0,M1511/P1511)</f>
        <v>0</v>
      </c>
      <c r="P1511" s="56" t="n">
        <v>5</v>
      </c>
      <c r="Q1511" s="49"/>
      <c r="R1511" s="54" t="str">
        <f aca="false">IF(ISBLANK('Self-assessment'!K1395),"",'Self-assessment'!K1395)</f>
        <v/>
      </c>
      <c r="S1511" s="53"/>
      <c r="T1511" s="55" t="n">
        <f aca="false">IF(R1511="",0,R1511/U1511)</f>
        <v>0</v>
      </c>
      <c r="U1511" s="56" t="n">
        <v>5</v>
      </c>
      <c r="V1511" s="49"/>
    </row>
    <row r="1512" customFormat="false" ht="11.25" hidden="true" customHeight="false" outlineLevel="3" collapsed="false">
      <c r="B1512" s="39" t="n">
        <v>1390</v>
      </c>
      <c r="C1512" s="39" t="s">
        <v>1488</v>
      </c>
      <c r="D1512" s="39" t="s">
        <v>192</v>
      </c>
      <c r="E1512" s="39" t="s">
        <v>1513</v>
      </c>
      <c r="F1512" s="39" t="s">
        <v>1521</v>
      </c>
      <c r="G1512" s="39" t="str">
        <f aca="false">" "</f>
        <v> </v>
      </c>
      <c r="H1512" s="54" t="str">
        <f aca="false">IF(ISBLANK('Self-assessment'!G1396),"",'Self-assessment'!G1396)</f>
        <v/>
      </c>
      <c r="I1512" s="53"/>
      <c r="J1512" s="55" t="n">
        <f aca="false">IF(H1512="",0,H1512/K1512)</f>
        <v>0</v>
      </c>
      <c r="K1512" s="56" t="n">
        <v>5</v>
      </c>
      <c r="L1512" s="49"/>
      <c r="M1512" s="54" t="str">
        <f aca="false">IF(ISBLANK('Self-assessment'!I1396),"",'Self-assessment'!I1396)</f>
        <v/>
      </c>
      <c r="N1512" s="53"/>
      <c r="O1512" s="55" t="n">
        <f aca="false">IF(M1512="",0,M1512/P1512)</f>
        <v>0</v>
      </c>
      <c r="P1512" s="56" t="n">
        <v>5</v>
      </c>
      <c r="Q1512" s="49"/>
      <c r="R1512" s="54" t="str">
        <f aca="false">IF(ISBLANK('Self-assessment'!K1396),"",'Self-assessment'!K1396)</f>
        <v/>
      </c>
      <c r="S1512" s="53"/>
      <c r="T1512" s="55" t="n">
        <f aca="false">IF(R1512="",0,R1512/U1512)</f>
        <v>0</v>
      </c>
      <c r="U1512" s="56" t="n">
        <v>5</v>
      </c>
      <c r="V1512" s="49"/>
    </row>
    <row r="1513" customFormat="false" ht="11.25" hidden="true" customHeight="false" outlineLevel="3" collapsed="false">
      <c r="B1513" s="39" t="n">
        <v>1391</v>
      </c>
      <c r="C1513" s="39" t="s">
        <v>1488</v>
      </c>
      <c r="D1513" s="39" t="s">
        <v>192</v>
      </c>
      <c r="E1513" s="39" t="s">
        <v>1513</v>
      </c>
      <c r="F1513" s="39" t="s">
        <v>1522</v>
      </c>
      <c r="G1513" s="39" t="str">
        <f aca="false">" "</f>
        <v> </v>
      </c>
      <c r="H1513" s="54" t="str">
        <f aca="false">IF(ISBLANK('Self-assessment'!G1397),"",'Self-assessment'!G1397)</f>
        <v/>
      </c>
      <c r="I1513" s="53"/>
      <c r="J1513" s="55" t="n">
        <f aca="false">IF(H1513="",0,H1513/K1513)</f>
        <v>0</v>
      </c>
      <c r="K1513" s="56" t="n">
        <v>5</v>
      </c>
      <c r="L1513" s="49"/>
      <c r="M1513" s="54" t="str">
        <f aca="false">IF(ISBLANK('Self-assessment'!I1397),"",'Self-assessment'!I1397)</f>
        <v/>
      </c>
      <c r="N1513" s="53"/>
      <c r="O1513" s="55" t="n">
        <f aca="false">IF(M1513="",0,M1513/P1513)</f>
        <v>0</v>
      </c>
      <c r="P1513" s="56" t="n">
        <v>5</v>
      </c>
      <c r="Q1513" s="49"/>
      <c r="R1513" s="54" t="str">
        <f aca="false">IF(ISBLANK('Self-assessment'!K1397),"",'Self-assessment'!K1397)</f>
        <v/>
      </c>
      <c r="S1513" s="53"/>
      <c r="T1513" s="55" t="n">
        <f aca="false">IF(R1513="",0,R1513/U1513)</f>
        <v>0</v>
      </c>
      <c r="U1513" s="56" t="n">
        <v>5</v>
      </c>
      <c r="V1513" s="49"/>
    </row>
    <row r="1514" customFormat="false" ht="11.25" hidden="true" customHeight="false" outlineLevel="3" collapsed="false">
      <c r="B1514" s="39" t="n">
        <v>1392</v>
      </c>
      <c r="C1514" s="39" t="s">
        <v>1488</v>
      </c>
      <c r="D1514" s="39" t="s">
        <v>192</v>
      </c>
      <c r="E1514" s="39" t="s">
        <v>1513</v>
      </c>
      <c r="F1514" s="39" t="s">
        <v>1523</v>
      </c>
      <c r="G1514" s="39" t="str">
        <f aca="false">" "</f>
        <v> </v>
      </c>
      <c r="H1514" s="54" t="str">
        <f aca="false">IF(ISBLANK('Self-assessment'!G1398),"",'Self-assessment'!G1398)</f>
        <v/>
      </c>
      <c r="I1514" s="53"/>
      <c r="J1514" s="55" t="n">
        <f aca="false">IF(H1514="",0,H1514/K1514)</f>
        <v>0</v>
      </c>
      <c r="K1514" s="56" t="n">
        <v>5</v>
      </c>
      <c r="L1514" s="49"/>
      <c r="M1514" s="54" t="str">
        <f aca="false">IF(ISBLANK('Self-assessment'!I1398),"",'Self-assessment'!I1398)</f>
        <v/>
      </c>
      <c r="N1514" s="53"/>
      <c r="O1514" s="55" t="n">
        <f aca="false">IF(M1514="",0,M1514/P1514)</f>
        <v>0</v>
      </c>
      <c r="P1514" s="56" t="n">
        <v>5</v>
      </c>
      <c r="Q1514" s="49"/>
      <c r="R1514" s="54" t="str">
        <f aca="false">IF(ISBLANK('Self-assessment'!K1398),"",'Self-assessment'!K1398)</f>
        <v/>
      </c>
      <c r="S1514" s="53"/>
      <c r="T1514" s="55" t="n">
        <f aca="false">IF(R1514="",0,R1514/U1514)</f>
        <v>0</v>
      </c>
      <c r="U1514" s="56" t="n">
        <v>5</v>
      </c>
      <c r="V1514" s="49"/>
    </row>
    <row r="1515" customFormat="false" ht="11.25" hidden="true" customHeight="false" outlineLevel="3" collapsed="false">
      <c r="B1515" s="39" t="n">
        <v>1393</v>
      </c>
      <c r="C1515" s="39" t="s">
        <v>1488</v>
      </c>
      <c r="D1515" s="39" t="s">
        <v>192</v>
      </c>
      <c r="E1515" s="39" t="s">
        <v>1513</v>
      </c>
      <c r="F1515" s="39" t="s">
        <v>1524</v>
      </c>
      <c r="G1515" s="39" t="str">
        <f aca="false">" "</f>
        <v> </v>
      </c>
      <c r="H1515" s="54" t="str">
        <f aca="false">IF(ISBLANK('Self-assessment'!G1399),"",'Self-assessment'!G1399)</f>
        <v/>
      </c>
      <c r="I1515" s="53"/>
      <c r="J1515" s="55" t="n">
        <f aca="false">IF(H1515="",0,H1515/K1515)</f>
        <v>0</v>
      </c>
      <c r="K1515" s="56" t="n">
        <v>5</v>
      </c>
      <c r="L1515" s="49"/>
      <c r="M1515" s="54" t="str">
        <f aca="false">IF(ISBLANK('Self-assessment'!I1399),"",'Self-assessment'!I1399)</f>
        <v/>
      </c>
      <c r="N1515" s="53"/>
      <c r="O1515" s="55" t="n">
        <f aca="false">IF(M1515="",0,M1515/P1515)</f>
        <v>0</v>
      </c>
      <c r="P1515" s="56" t="n">
        <v>5</v>
      </c>
      <c r="Q1515" s="49"/>
      <c r="R1515" s="54" t="str">
        <f aca="false">IF(ISBLANK('Self-assessment'!K1399),"",'Self-assessment'!K1399)</f>
        <v/>
      </c>
      <c r="S1515" s="53"/>
      <c r="T1515" s="55" t="n">
        <f aca="false">IF(R1515="",0,R1515/U1515)</f>
        <v>0</v>
      </c>
      <c r="U1515" s="56" t="n">
        <v>5</v>
      </c>
      <c r="V1515" s="49"/>
    </row>
    <row r="1516" customFormat="false" ht="11.25" hidden="true" customHeight="false" outlineLevel="3" collapsed="false">
      <c r="B1516" s="39" t="n">
        <v>1394</v>
      </c>
      <c r="C1516" s="39" t="s">
        <v>1488</v>
      </c>
      <c r="D1516" s="39" t="s">
        <v>192</v>
      </c>
      <c r="E1516" s="39" t="s">
        <v>1513</v>
      </c>
      <c r="F1516" s="39" t="s">
        <v>1525</v>
      </c>
      <c r="G1516" s="39" t="str">
        <f aca="false">" "</f>
        <v> </v>
      </c>
      <c r="H1516" s="54" t="str">
        <f aca="false">IF(ISBLANK('Self-assessment'!G1400),"",'Self-assessment'!G1400)</f>
        <v/>
      </c>
      <c r="I1516" s="53"/>
      <c r="J1516" s="55" t="n">
        <f aca="false">IF(H1516="",0,H1516/K1516)</f>
        <v>0</v>
      </c>
      <c r="K1516" s="56" t="n">
        <v>5</v>
      </c>
      <c r="L1516" s="49"/>
      <c r="M1516" s="54" t="str">
        <f aca="false">IF(ISBLANK('Self-assessment'!I1400),"",'Self-assessment'!I1400)</f>
        <v/>
      </c>
      <c r="N1516" s="53"/>
      <c r="O1516" s="55" t="n">
        <f aca="false">IF(M1516="",0,M1516/P1516)</f>
        <v>0</v>
      </c>
      <c r="P1516" s="56" t="n">
        <v>5</v>
      </c>
      <c r="Q1516" s="49"/>
      <c r="R1516" s="54" t="str">
        <f aca="false">IF(ISBLANK('Self-assessment'!K1400),"",'Self-assessment'!K1400)</f>
        <v/>
      </c>
      <c r="S1516" s="53"/>
      <c r="T1516" s="55" t="n">
        <f aca="false">IF(R1516="",0,R1516/U1516)</f>
        <v>0</v>
      </c>
      <c r="U1516" s="56" t="n">
        <v>5</v>
      </c>
      <c r="V1516" s="49"/>
    </row>
    <row r="1517" customFormat="false" ht="11.25" hidden="true" customHeight="false" outlineLevel="3" collapsed="false">
      <c r="B1517" s="39" t="n">
        <v>1395</v>
      </c>
      <c r="C1517" s="39" t="s">
        <v>1488</v>
      </c>
      <c r="D1517" s="39" t="s">
        <v>192</v>
      </c>
      <c r="E1517" s="39" t="s">
        <v>1513</v>
      </c>
      <c r="F1517" s="39" t="s">
        <v>1526</v>
      </c>
      <c r="G1517" s="39" t="str">
        <f aca="false">" "</f>
        <v> </v>
      </c>
      <c r="H1517" s="54" t="str">
        <f aca="false">IF(ISBLANK('Self-assessment'!G1401),"",'Self-assessment'!G1401)</f>
        <v/>
      </c>
      <c r="I1517" s="53"/>
      <c r="J1517" s="55" t="n">
        <f aca="false">IF(H1517="",0,H1517/K1517)</f>
        <v>0</v>
      </c>
      <c r="K1517" s="56" t="n">
        <v>5</v>
      </c>
      <c r="L1517" s="49"/>
      <c r="M1517" s="54" t="str">
        <f aca="false">IF(ISBLANK('Self-assessment'!I1401),"",'Self-assessment'!I1401)</f>
        <v/>
      </c>
      <c r="N1517" s="53"/>
      <c r="O1517" s="55" t="n">
        <f aca="false">IF(M1517="",0,M1517/P1517)</f>
        <v>0</v>
      </c>
      <c r="P1517" s="56" t="n">
        <v>5</v>
      </c>
      <c r="Q1517" s="49"/>
      <c r="R1517" s="54" t="str">
        <f aca="false">IF(ISBLANK('Self-assessment'!K1401),"",'Self-assessment'!K1401)</f>
        <v/>
      </c>
      <c r="S1517" s="53"/>
      <c r="T1517" s="55" t="n">
        <f aca="false">IF(R1517="",0,R1517/U1517)</f>
        <v>0</v>
      </c>
      <c r="U1517" s="56" t="n">
        <v>5</v>
      </c>
      <c r="V1517" s="49"/>
    </row>
    <row r="1518" customFormat="false" ht="11.25" hidden="true" customHeight="false" outlineLevel="3" collapsed="false">
      <c r="B1518" s="39" t="n">
        <v>1396</v>
      </c>
      <c r="C1518" s="39" t="s">
        <v>1488</v>
      </c>
      <c r="D1518" s="39" t="s">
        <v>192</v>
      </c>
      <c r="E1518" s="39" t="s">
        <v>1527</v>
      </c>
      <c r="F1518" s="39" t="s">
        <v>1528</v>
      </c>
      <c r="G1518" s="39" t="str">
        <f aca="false">" "</f>
        <v> </v>
      </c>
      <c r="H1518" s="54" t="str">
        <f aca="false">IF(ISBLANK('Self-assessment'!G1402),"",'Self-assessment'!G1402)</f>
        <v/>
      </c>
      <c r="I1518" s="53"/>
      <c r="J1518" s="55" t="n">
        <f aca="false">IF(H1518="",0,H1518/K1518)</f>
        <v>0</v>
      </c>
      <c r="K1518" s="56" t="n">
        <v>5</v>
      </c>
      <c r="L1518" s="49"/>
      <c r="M1518" s="54" t="str">
        <f aca="false">IF(ISBLANK('Self-assessment'!I1402),"",'Self-assessment'!I1402)</f>
        <v/>
      </c>
      <c r="N1518" s="53"/>
      <c r="O1518" s="55" t="n">
        <f aca="false">IF(M1518="",0,M1518/P1518)</f>
        <v>0</v>
      </c>
      <c r="P1518" s="56" t="n">
        <v>5</v>
      </c>
      <c r="Q1518" s="49"/>
      <c r="R1518" s="54" t="str">
        <f aca="false">IF(ISBLANK('Self-assessment'!K1402),"",'Self-assessment'!K1402)</f>
        <v/>
      </c>
      <c r="S1518" s="53"/>
      <c r="T1518" s="55" t="n">
        <f aca="false">IF(R1518="",0,R1518/U1518)</f>
        <v>0</v>
      </c>
      <c r="U1518" s="56" t="n">
        <v>5</v>
      </c>
      <c r="V1518" s="49"/>
    </row>
    <row r="1519" customFormat="false" ht="11.25" hidden="true" customHeight="false" outlineLevel="3" collapsed="false">
      <c r="B1519" s="39" t="n">
        <v>1397</v>
      </c>
      <c r="C1519" s="39" t="s">
        <v>1488</v>
      </c>
      <c r="D1519" s="39" t="s">
        <v>192</v>
      </c>
      <c r="E1519" s="39" t="s">
        <v>1527</v>
      </c>
      <c r="F1519" s="39" t="s">
        <v>1529</v>
      </c>
      <c r="G1519" s="39" t="str">
        <f aca="false">" "</f>
        <v> </v>
      </c>
      <c r="H1519" s="54" t="str">
        <f aca="false">IF(ISBLANK('Self-assessment'!G1403),"",'Self-assessment'!G1403)</f>
        <v/>
      </c>
      <c r="I1519" s="53"/>
      <c r="J1519" s="55" t="n">
        <f aca="false">IF(H1519="",0,H1519/K1519)</f>
        <v>0</v>
      </c>
      <c r="K1519" s="56" t="n">
        <v>5</v>
      </c>
      <c r="L1519" s="49"/>
      <c r="M1519" s="54" t="str">
        <f aca="false">IF(ISBLANK('Self-assessment'!I1403),"",'Self-assessment'!I1403)</f>
        <v/>
      </c>
      <c r="N1519" s="53"/>
      <c r="O1519" s="55" t="n">
        <f aca="false">IF(M1519="",0,M1519/P1519)</f>
        <v>0</v>
      </c>
      <c r="P1519" s="56" t="n">
        <v>5</v>
      </c>
      <c r="Q1519" s="49"/>
      <c r="R1519" s="54" t="str">
        <f aca="false">IF(ISBLANK('Self-assessment'!K1403),"",'Self-assessment'!K1403)</f>
        <v/>
      </c>
      <c r="S1519" s="53"/>
      <c r="T1519" s="55" t="n">
        <f aca="false">IF(R1519="",0,R1519/U1519)</f>
        <v>0</v>
      </c>
      <c r="U1519" s="56" t="n">
        <v>5</v>
      </c>
      <c r="V1519" s="49"/>
    </row>
    <row r="1520" customFormat="false" ht="11.25" hidden="true" customHeight="false" outlineLevel="3" collapsed="false">
      <c r="B1520" s="39" t="n">
        <v>1398</v>
      </c>
      <c r="C1520" s="39" t="s">
        <v>1488</v>
      </c>
      <c r="D1520" s="39" t="s">
        <v>192</v>
      </c>
      <c r="E1520" s="39" t="s">
        <v>1527</v>
      </c>
      <c r="F1520" s="39" t="s">
        <v>1530</v>
      </c>
      <c r="G1520" s="39" t="str">
        <f aca="false">" "</f>
        <v> </v>
      </c>
      <c r="H1520" s="54" t="str">
        <f aca="false">IF(ISBLANK('Self-assessment'!G1404),"",'Self-assessment'!G1404)</f>
        <v/>
      </c>
      <c r="I1520" s="53"/>
      <c r="J1520" s="55" t="n">
        <f aca="false">IF(H1520="",0,H1520/K1520)</f>
        <v>0</v>
      </c>
      <c r="K1520" s="56" t="n">
        <v>5</v>
      </c>
      <c r="L1520" s="49"/>
      <c r="M1520" s="54" t="str">
        <f aca="false">IF(ISBLANK('Self-assessment'!I1404),"",'Self-assessment'!I1404)</f>
        <v/>
      </c>
      <c r="N1520" s="53"/>
      <c r="O1520" s="55" t="n">
        <f aca="false">IF(M1520="",0,M1520/P1520)</f>
        <v>0</v>
      </c>
      <c r="P1520" s="56" t="n">
        <v>5</v>
      </c>
      <c r="Q1520" s="49"/>
      <c r="R1520" s="54" t="str">
        <f aca="false">IF(ISBLANK('Self-assessment'!K1404),"",'Self-assessment'!K1404)</f>
        <v/>
      </c>
      <c r="S1520" s="53"/>
      <c r="T1520" s="55" t="n">
        <f aca="false">IF(R1520="",0,R1520/U1520)</f>
        <v>0</v>
      </c>
      <c r="U1520" s="56" t="n">
        <v>5</v>
      </c>
      <c r="V1520" s="49"/>
    </row>
    <row r="1521" customFormat="false" ht="11.25" hidden="true" customHeight="false" outlineLevel="3" collapsed="false">
      <c r="B1521" s="39" t="n">
        <v>1399</v>
      </c>
      <c r="C1521" s="39" t="s">
        <v>1488</v>
      </c>
      <c r="D1521" s="39" t="s">
        <v>192</v>
      </c>
      <c r="E1521" s="39" t="s">
        <v>1527</v>
      </c>
      <c r="F1521" s="39" t="s">
        <v>1531</v>
      </c>
      <c r="G1521" s="39" t="str">
        <f aca="false">" "</f>
        <v> </v>
      </c>
      <c r="H1521" s="54" t="str">
        <f aca="false">IF(ISBLANK('Self-assessment'!G1405),"",'Self-assessment'!G1405)</f>
        <v/>
      </c>
      <c r="I1521" s="53"/>
      <c r="J1521" s="55" t="n">
        <f aca="false">IF(H1521="",0,H1521/K1521)</f>
        <v>0</v>
      </c>
      <c r="K1521" s="56" t="n">
        <v>5</v>
      </c>
      <c r="L1521" s="49"/>
      <c r="M1521" s="54" t="str">
        <f aca="false">IF(ISBLANK('Self-assessment'!I1405),"",'Self-assessment'!I1405)</f>
        <v/>
      </c>
      <c r="N1521" s="53"/>
      <c r="O1521" s="55" t="n">
        <f aca="false">IF(M1521="",0,M1521/P1521)</f>
        <v>0</v>
      </c>
      <c r="P1521" s="56" t="n">
        <v>5</v>
      </c>
      <c r="Q1521" s="49"/>
      <c r="R1521" s="54" t="str">
        <f aca="false">IF(ISBLANK('Self-assessment'!K1405),"",'Self-assessment'!K1405)</f>
        <v/>
      </c>
      <c r="S1521" s="53"/>
      <c r="T1521" s="55" t="n">
        <f aca="false">IF(R1521="",0,R1521/U1521)</f>
        <v>0</v>
      </c>
      <c r="U1521" s="56" t="n">
        <v>5</v>
      </c>
      <c r="V1521" s="49"/>
    </row>
    <row r="1522" customFormat="false" ht="11.25" hidden="true" customHeight="false" outlineLevel="3" collapsed="false">
      <c r="B1522" s="39" t="n">
        <v>1400</v>
      </c>
      <c r="C1522" s="39" t="s">
        <v>1488</v>
      </c>
      <c r="D1522" s="39" t="s">
        <v>192</v>
      </c>
      <c r="E1522" s="39" t="s">
        <v>1527</v>
      </c>
      <c r="F1522" s="39" t="s">
        <v>1532</v>
      </c>
      <c r="G1522" s="39" t="str">
        <f aca="false">" "</f>
        <v> </v>
      </c>
      <c r="H1522" s="54" t="str">
        <f aca="false">IF(ISBLANK('Self-assessment'!G1406),"",'Self-assessment'!G1406)</f>
        <v/>
      </c>
      <c r="I1522" s="53"/>
      <c r="J1522" s="55" t="n">
        <f aca="false">IF(H1522="",0,H1522/K1522)</f>
        <v>0</v>
      </c>
      <c r="K1522" s="56" t="n">
        <v>5</v>
      </c>
      <c r="L1522" s="49"/>
      <c r="M1522" s="54" t="str">
        <f aca="false">IF(ISBLANK('Self-assessment'!I1406),"",'Self-assessment'!I1406)</f>
        <v/>
      </c>
      <c r="N1522" s="53"/>
      <c r="O1522" s="55" t="n">
        <f aca="false">IF(M1522="",0,M1522/P1522)</f>
        <v>0</v>
      </c>
      <c r="P1522" s="56" t="n">
        <v>5</v>
      </c>
      <c r="Q1522" s="49"/>
      <c r="R1522" s="54" t="str">
        <f aca="false">IF(ISBLANK('Self-assessment'!K1406),"",'Self-assessment'!K1406)</f>
        <v/>
      </c>
      <c r="S1522" s="53"/>
      <c r="T1522" s="55" t="n">
        <f aca="false">IF(R1522="",0,R1522/U1522)</f>
        <v>0</v>
      </c>
      <c r="U1522" s="56" t="n">
        <v>5</v>
      </c>
      <c r="V1522" s="49"/>
    </row>
    <row r="1523" customFormat="false" ht="11.25" hidden="true" customHeight="false" outlineLevel="3" collapsed="false">
      <c r="B1523" s="39" t="n">
        <v>1401</v>
      </c>
      <c r="C1523" s="39" t="s">
        <v>1488</v>
      </c>
      <c r="D1523" s="39" t="s">
        <v>192</v>
      </c>
      <c r="E1523" s="39" t="s">
        <v>1533</v>
      </c>
      <c r="F1523" s="39" t="s">
        <v>1534</v>
      </c>
      <c r="G1523" s="39" t="str">
        <f aca="false">" "</f>
        <v> </v>
      </c>
      <c r="H1523" s="54" t="str">
        <f aca="false">IF(ISBLANK('Self-assessment'!G1407),"",'Self-assessment'!G1407)</f>
        <v/>
      </c>
      <c r="I1523" s="53"/>
      <c r="J1523" s="55" t="n">
        <f aca="false">IF(H1523="",0,H1523/K1523)</f>
        <v>0</v>
      </c>
      <c r="K1523" s="56" t="n">
        <v>5</v>
      </c>
      <c r="L1523" s="49"/>
      <c r="M1523" s="54" t="str">
        <f aca="false">IF(ISBLANK('Self-assessment'!I1407),"",'Self-assessment'!I1407)</f>
        <v/>
      </c>
      <c r="N1523" s="53"/>
      <c r="O1523" s="55" t="n">
        <f aca="false">IF(M1523="",0,M1523/P1523)</f>
        <v>0</v>
      </c>
      <c r="P1523" s="56" t="n">
        <v>5</v>
      </c>
      <c r="Q1523" s="49"/>
      <c r="R1523" s="54" t="str">
        <f aca="false">IF(ISBLANK('Self-assessment'!K1407),"",'Self-assessment'!K1407)</f>
        <v/>
      </c>
      <c r="S1523" s="53"/>
      <c r="T1523" s="55" t="n">
        <f aca="false">IF(R1523="",0,R1523/U1523)</f>
        <v>0</v>
      </c>
      <c r="U1523" s="56" t="n">
        <v>5</v>
      </c>
      <c r="V1523" s="49"/>
    </row>
    <row r="1524" customFormat="false" ht="11.25" hidden="true" customHeight="false" outlineLevel="3" collapsed="false">
      <c r="B1524" s="39" t="n">
        <v>1402</v>
      </c>
      <c r="C1524" s="39" t="s">
        <v>1488</v>
      </c>
      <c r="D1524" s="39" t="s">
        <v>192</v>
      </c>
      <c r="E1524" s="39" t="s">
        <v>1533</v>
      </c>
      <c r="F1524" s="39" t="s">
        <v>1535</v>
      </c>
      <c r="G1524" s="39" t="str">
        <f aca="false">" "</f>
        <v> </v>
      </c>
      <c r="H1524" s="54" t="str">
        <f aca="false">IF(ISBLANK('Self-assessment'!G1408),"",'Self-assessment'!G1408)</f>
        <v/>
      </c>
      <c r="I1524" s="53"/>
      <c r="J1524" s="55" t="n">
        <f aca="false">IF(H1524="",0,H1524/K1524)</f>
        <v>0</v>
      </c>
      <c r="K1524" s="56" t="n">
        <v>5</v>
      </c>
      <c r="L1524" s="49"/>
      <c r="M1524" s="54" t="str">
        <f aca="false">IF(ISBLANK('Self-assessment'!I1408),"",'Self-assessment'!I1408)</f>
        <v/>
      </c>
      <c r="N1524" s="53"/>
      <c r="O1524" s="55" t="n">
        <f aca="false">IF(M1524="",0,M1524/P1524)</f>
        <v>0</v>
      </c>
      <c r="P1524" s="56" t="n">
        <v>5</v>
      </c>
      <c r="Q1524" s="49"/>
      <c r="R1524" s="54" t="str">
        <f aca="false">IF(ISBLANK('Self-assessment'!K1408),"",'Self-assessment'!K1408)</f>
        <v/>
      </c>
      <c r="S1524" s="53"/>
      <c r="T1524" s="55" t="n">
        <f aca="false">IF(R1524="",0,R1524/U1524)</f>
        <v>0</v>
      </c>
      <c r="U1524" s="56" t="n">
        <v>5</v>
      </c>
      <c r="V1524" s="49"/>
    </row>
    <row r="1525" customFormat="false" ht="11.25" hidden="true" customHeight="false" outlineLevel="3" collapsed="false">
      <c r="B1525" s="39" t="n">
        <v>1403</v>
      </c>
      <c r="C1525" s="39" t="s">
        <v>1488</v>
      </c>
      <c r="D1525" s="39" t="s">
        <v>192</v>
      </c>
      <c r="E1525" s="39" t="s">
        <v>1533</v>
      </c>
      <c r="F1525" s="39" t="s">
        <v>1536</v>
      </c>
      <c r="G1525" s="39" t="str">
        <f aca="false">" "</f>
        <v> </v>
      </c>
      <c r="H1525" s="54" t="str">
        <f aca="false">IF(ISBLANK('Self-assessment'!G1409),"",'Self-assessment'!G1409)</f>
        <v/>
      </c>
      <c r="I1525" s="53"/>
      <c r="J1525" s="55" t="n">
        <f aca="false">IF(H1525="",0,H1525/K1525)</f>
        <v>0</v>
      </c>
      <c r="K1525" s="56" t="n">
        <v>5</v>
      </c>
      <c r="L1525" s="49"/>
      <c r="M1525" s="54" t="str">
        <f aca="false">IF(ISBLANK('Self-assessment'!I1409),"",'Self-assessment'!I1409)</f>
        <v/>
      </c>
      <c r="N1525" s="53"/>
      <c r="O1525" s="55" t="n">
        <f aca="false">IF(M1525="",0,M1525/P1525)</f>
        <v>0</v>
      </c>
      <c r="P1525" s="56" t="n">
        <v>5</v>
      </c>
      <c r="Q1525" s="49"/>
      <c r="R1525" s="54" t="str">
        <f aca="false">IF(ISBLANK('Self-assessment'!K1409),"",'Self-assessment'!K1409)</f>
        <v/>
      </c>
      <c r="S1525" s="53"/>
      <c r="T1525" s="55" t="n">
        <f aca="false">IF(R1525="",0,R1525/U1525)</f>
        <v>0</v>
      </c>
      <c r="U1525" s="56" t="n">
        <v>5</v>
      </c>
      <c r="V1525" s="49"/>
    </row>
    <row r="1526" customFormat="false" ht="11.25" hidden="true" customHeight="false" outlineLevel="3" collapsed="false">
      <c r="B1526" s="39" t="n">
        <v>1404</v>
      </c>
      <c r="C1526" s="39" t="s">
        <v>1488</v>
      </c>
      <c r="D1526" s="39" t="s">
        <v>192</v>
      </c>
      <c r="E1526" s="39" t="s">
        <v>1533</v>
      </c>
      <c r="F1526" s="39" t="s">
        <v>1537</v>
      </c>
      <c r="G1526" s="39" t="str">
        <f aca="false">" "</f>
        <v> </v>
      </c>
      <c r="H1526" s="54" t="str">
        <f aca="false">IF(ISBLANK('Self-assessment'!G1410),"",'Self-assessment'!G1410)</f>
        <v/>
      </c>
      <c r="I1526" s="53"/>
      <c r="J1526" s="55" t="n">
        <f aca="false">IF(H1526="",0,H1526/K1526)</f>
        <v>0</v>
      </c>
      <c r="K1526" s="56" t="n">
        <v>5</v>
      </c>
      <c r="L1526" s="49"/>
      <c r="M1526" s="54" t="str">
        <f aca="false">IF(ISBLANK('Self-assessment'!I1410),"",'Self-assessment'!I1410)</f>
        <v/>
      </c>
      <c r="N1526" s="53"/>
      <c r="O1526" s="55" t="n">
        <f aca="false">IF(M1526="",0,M1526/P1526)</f>
        <v>0</v>
      </c>
      <c r="P1526" s="56" t="n">
        <v>5</v>
      </c>
      <c r="Q1526" s="49"/>
      <c r="R1526" s="54" t="str">
        <f aca="false">IF(ISBLANK('Self-assessment'!K1410),"",'Self-assessment'!K1410)</f>
        <v/>
      </c>
      <c r="S1526" s="53"/>
      <c r="T1526" s="55" t="n">
        <f aca="false">IF(R1526="",0,R1526/U1526)</f>
        <v>0</v>
      </c>
      <c r="U1526" s="56" t="n">
        <v>5</v>
      </c>
      <c r="V1526" s="49"/>
    </row>
    <row r="1527" customFormat="false" ht="11.25" hidden="true" customHeight="false" outlineLevel="3" collapsed="false">
      <c r="B1527" s="57" t="n">
        <v>1405</v>
      </c>
      <c r="C1527" s="57" t="s">
        <v>1488</v>
      </c>
      <c r="D1527" s="57" t="s">
        <v>192</v>
      </c>
      <c r="E1527" s="57" t="s">
        <v>1533</v>
      </c>
      <c r="F1527" s="57" t="s">
        <v>1538</v>
      </c>
      <c r="G1527" s="57" t="str">
        <f aca="false">" "</f>
        <v> </v>
      </c>
      <c r="H1527" s="58" t="str">
        <f aca="false">IF(ISBLANK('Self-assessment'!G1411),"",'Self-assessment'!G1411)</f>
        <v/>
      </c>
      <c r="I1527" s="53"/>
      <c r="J1527" s="59" t="n">
        <f aca="false">IF(H1527="",0,H1527/K1527)</f>
        <v>0</v>
      </c>
      <c r="K1527" s="60" t="n">
        <v>5</v>
      </c>
      <c r="L1527" s="49"/>
      <c r="M1527" s="58" t="str">
        <f aca="false">IF(ISBLANK('Self-assessment'!I1411),"",'Self-assessment'!I1411)</f>
        <v/>
      </c>
      <c r="N1527" s="53"/>
      <c r="O1527" s="59" t="n">
        <f aca="false">IF(M1527="",0,M1527/P1527)</f>
        <v>0</v>
      </c>
      <c r="P1527" s="60" t="n">
        <v>5</v>
      </c>
      <c r="Q1527" s="49"/>
      <c r="R1527" s="58" t="str">
        <f aca="false">IF(ISBLANK('Self-assessment'!K1411),"",'Self-assessment'!K1411)</f>
        <v/>
      </c>
      <c r="S1527" s="53"/>
      <c r="T1527" s="59" t="n">
        <f aca="false">IF(R1527="",0,R1527/U1527)</f>
        <v>0</v>
      </c>
      <c r="U1527" s="60" t="n">
        <v>5</v>
      </c>
      <c r="V1527" s="49"/>
    </row>
    <row r="1528" customFormat="false" ht="11.25" hidden="true" customHeight="false" outlineLevel="2" collapsed="false">
      <c r="B1528" s="61"/>
      <c r="C1528" s="82" t="s">
        <v>1488</v>
      </c>
      <c r="D1528" s="82" t="s">
        <v>1546</v>
      </c>
      <c r="E1528" s="61"/>
      <c r="F1528" s="61"/>
      <c r="G1528" s="61" t="str">
        <f aca="false">" "</f>
        <v> </v>
      </c>
      <c r="H1528" s="63" t="n">
        <f aca="false">SUBTOTAL(9,H1482:H1527)</f>
        <v>0</v>
      </c>
      <c r="I1528" s="64"/>
      <c r="J1528" s="65" t="n">
        <f aca="false">IF(H1528="",0,H1528/K1528)</f>
        <v>0</v>
      </c>
      <c r="K1528" s="63" t="n">
        <f aca="false">SUBTOTAL(9,K1482:K1527)</f>
        <v>230</v>
      </c>
      <c r="L1528" s="66"/>
      <c r="M1528" s="63" t="n">
        <f aca="false">SUBTOTAL(9,M1482:M1527)</f>
        <v>0</v>
      </c>
      <c r="N1528" s="64"/>
      <c r="O1528" s="65" t="n">
        <f aca="false">IF(M1528="",0,M1528/P1528)</f>
        <v>0</v>
      </c>
      <c r="P1528" s="63" t="n">
        <f aca="false">SUBTOTAL(9,P1482:P1527)</f>
        <v>230</v>
      </c>
      <c r="Q1528" s="66"/>
      <c r="R1528" s="63" t="n">
        <f aca="false">SUBTOTAL(9,R1482:R1527)</f>
        <v>0</v>
      </c>
      <c r="S1528" s="64"/>
      <c r="T1528" s="65" t="n">
        <f aca="false">IF(R1528="",0,R1528/U1528)</f>
        <v>0</v>
      </c>
      <c r="U1528" s="63" t="n">
        <f aca="false">SUBTOTAL(9,U1482:U1527)</f>
        <v>230</v>
      </c>
      <c r="V1528" s="66"/>
    </row>
    <row r="1529" customFormat="false" ht="12.75" hidden="false" customHeight="false" outlineLevel="1" collapsed="true">
      <c r="B1529" s="69"/>
      <c r="C1529" s="71" t="s">
        <v>1488</v>
      </c>
      <c r="D1529" s="69"/>
      <c r="E1529" s="69"/>
      <c r="F1529" s="71" t="s">
        <v>1542</v>
      </c>
      <c r="G1529" s="69" t="str">
        <f aca="false">" "</f>
        <v> </v>
      </c>
      <c r="H1529" s="72" t="n">
        <f aca="false">SUBTOTAL(9,H1482:H1527)</f>
        <v>0</v>
      </c>
      <c r="I1529" s="73"/>
      <c r="J1529" s="74" t="n">
        <f aca="false">IF(H1529="",0,H1529/K1529)</f>
        <v>0</v>
      </c>
      <c r="K1529" s="72" t="n">
        <f aca="false">SUBTOTAL(9,K1482:K1527)</f>
        <v>230</v>
      </c>
      <c r="L1529" s="75"/>
      <c r="M1529" s="72" t="n">
        <f aca="false">SUBTOTAL(9,M1482:M1527)</f>
        <v>0</v>
      </c>
      <c r="N1529" s="73"/>
      <c r="O1529" s="74" t="n">
        <f aca="false">IF(M1529="",0,M1529/P1529)</f>
        <v>0</v>
      </c>
      <c r="P1529" s="72" t="n">
        <f aca="false">SUBTOTAL(9,P1482:P1527)</f>
        <v>230</v>
      </c>
      <c r="Q1529" s="75"/>
      <c r="R1529" s="72" t="n">
        <f aca="false">SUBTOTAL(9,R1482:R1527)</f>
        <v>0</v>
      </c>
      <c r="S1529" s="73"/>
      <c r="T1529" s="74" t="n">
        <f aca="false">IF(R1529="",0,R1529/U1529)</f>
        <v>0</v>
      </c>
      <c r="U1529" s="72" t="n">
        <f aca="false">SUBTOTAL(9,U1482:U1527)</f>
        <v>230</v>
      </c>
      <c r="V1529" s="75"/>
    </row>
    <row r="1530" customFormat="false" ht="12.75" hidden="false" customHeight="false" outlineLevel="0" collapsed="false">
      <c r="B1530" s="86"/>
      <c r="C1530" s="87" t="s">
        <v>1550</v>
      </c>
      <c r="D1530" s="86"/>
      <c r="E1530" s="86"/>
      <c r="F1530" s="87" t="s">
        <v>1542</v>
      </c>
      <c r="G1530" s="86" t="str">
        <f aca="false">" "</f>
        <v> </v>
      </c>
      <c r="H1530" s="88" t="n">
        <f aca="false">SUBTOTAL(9,H7:H1527)</f>
        <v>0</v>
      </c>
      <c r="I1530" s="89"/>
      <c r="J1530" s="90" t="n">
        <f aca="false">IF(H1530="",0,H1530/K1530)</f>
        <v>0</v>
      </c>
      <c r="K1530" s="88" t="n">
        <f aca="false">SUBTOTAL(9,K7:K1527)</f>
        <v>7025</v>
      </c>
      <c r="L1530" s="91"/>
      <c r="M1530" s="88" t="n">
        <f aca="false">SUBTOTAL(9,M7:M1527)</f>
        <v>0</v>
      </c>
      <c r="N1530" s="89"/>
      <c r="O1530" s="90" t="n">
        <f aca="false">IF(M1530="",0,M1530/P1530)</f>
        <v>0</v>
      </c>
      <c r="P1530" s="88" t="n">
        <f aca="false">SUBTOTAL(9,P7:P1527)</f>
        <v>7025</v>
      </c>
      <c r="Q1530" s="91"/>
      <c r="R1530" s="88" t="n">
        <f aca="false">SUBTOTAL(9,R7:R1527)</f>
        <v>0</v>
      </c>
      <c r="S1530" s="89"/>
      <c r="T1530" s="90" t="n">
        <f aca="false">IF(R1530="",0,R1530/U1530)</f>
        <v>0</v>
      </c>
      <c r="U1530" s="88" t="n">
        <f aca="false">SUBTOTAL(9,U7:U1527)</f>
        <v>7025</v>
      </c>
      <c r="V1530" s="91"/>
    </row>
    <row r="1531" customFormat="false" ht="12" hidden="false" customHeight="false" outlineLevel="0" collapsed="false"/>
  </sheetData>
  <autoFilter ref="B6:V1529"/>
  <conditionalFormatting sqref="P7:P1530 K7:K1530 U7:U1530">
    <cfRule type="expression" priority="2" aboveAverage="0" equalAverage="0" bottom="0" percent="0" rank="0" text="" dxfId="11">
      <formula>ISBLANK(P7)</formula>
    </cfRule>
  </conditionalFormatting>
  <conditionalFormatting sqref="J7:J1530 O7:O1530 T7:T1530">
    <cfRule type="cellIs" priority="3" operator="between" aboveAverage="0" equalAverage="0" bottom="0" percent="0" rank="0" text="" dxfId="12">
      <formula>0</formula>
      <formula>0.25</formula>
    </cfRule>
    <cfRule type="cellIs" priority="4" operator="between" aboveAverage="0" equalAverage="0" bottom="0" percent="0" rank="0" text="" dxfId="13">
      <formula>0.25</formula>
      <formula>0.8</formula>
    </cfRule>
    <cfRule type="cellIs" priority="5" operator="between" aboveAverage="0" equalAverage="0" bottom="0" percent="0" rank="0" text="" dxfId="14">
      <formula>0.8</formula>
      <formula>1</formula>
    </cfRule>
  </conditionalFormatting>
  <conditionalFormatting sqref="H7:H1530 M7:M1530 R7:R1530">
    <cfRule type="expression" priority="6" aboveAverage="0" equalAverage="0" bottom="0" percent="0" rank="0" text="" dxfId="15">
      <formula>H7=""</formula>
    </cfRule>
  </conditionalFormatting>
  <dataValidations count="2">
    <dataValidation allowBlank="false" errorStyle="stop" operator="between" showDropDown="true" showErrorMessage="true" showInputMessage="false" sqref="L2:L1527 Q2:Q1527 V2:V1527 I6:I1527 N6:N1527 S6:S1527 K7:K1527 P7:P1527 U7:U1527" type="list">
      <formula1>Max_Rating</formula1>
      <formula2>0</formula2>
    </dataValidation>
    <dataValidation allowBlank="true" errorStyle="stop" operator="between" showDropDown="true" showErrorMessage="true" showInputMessage="false" sqref="H7:H1530 M7:M1530 R7:R1530" type="list">
      <formula1>No_Edit</formula1>
      <formula2>0</formula2>
    </dataValidation>
  </dataValidations>
  <hyperlinks>
    <hyperlink ref="B1" r:id="rId2" display="The Condensed Curriculum Guide: Self-assessment To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3" min="3" style="92" width="13.99"/>
    <col collapsed="false" customWidth="true" hidden="false" outlineLevel="0" max="11" min="11" style="0" width="69.56"/>
    <col collapsed="false" customWidth="true" hidden="false" outlineLevel="0" max="12" min="12" style="0" width="4.99"/>
  </cols>
  <sheetData>
    <row r="1" customFormat="false" ht="12.75" hidden="false" customHeight="false" outlineLevel="0" collapsed="false">
      <c r="A1" s="1" t="s">
        <v>1551</v>
      </c>
    </row>
    <row r="2" customFormat="false" ht="12.75" hidden="false" customHeight="false" outlineLevel="0" collapsed="false">
      <c r="C2" s="93" t="s">
        <v>1552</v>
      </c>
      <c r="D2" s="94" t="s">
        <v>1539</v>
      </c>
      <c r="J2" s="94" t="s">
        <v>1553</v>
      </c>
      <c r="K2" s="94" t="s">
        <v>1554</v>
      </c>
    </row>
    <row r="3" customFormat="false" ht="12.75" hidden="false" customHeight="false" outlineLevel="0" collapsed="false">
      <c r="C3" s="95" t="n">
        <v>1</v>
      </c>
      <c r="D3" s="0" t="s">
        <v>1555</v>
      </c>
      <c r="J3" s="0" t="n">
        <v>1</v>
      </c>
      <c r="K3" s="0" t="s">
        <v>1556</v>
      </c>
    </row>
    <row r="4" customFormat="false" ht="12.75" hidden="false" customHeight="false" outlineLevel="0" collapsed="false">
      <c r="C4" s="95" t="n">
        <v>2</v>
      </c>
      <c r="D4" s="0" t="s">
        <v>1557</v>
      </c>
      <c r="J4" s="0" t="n">
        <v>2</v>
      </c>
      <c r="K4" s="0" t="s">
        <v>1558</v>
      </c>
    </row>
    <row r="5" customFormat="false" ht="12.75" hidden="false" customHeight="false" outlineLevel="0" collapsed="false">
      <c r="C5" s="95" t="n">
        <v>3.1</v>
      </c>
      <c r="D5" s="0" t="s">
        <v>1559</v>
      </c>
      <c r="J5" s="0" t="n">
        <v>3</v>
      </c>
      <c r="K5" s="0" t="s">
        <v>1560</v>
      </c>
    </row>
    <row r="6" customFormat="false" ht="12.75" hidden="false" customHeight="false" outlineLevel="0" collapsed="false">
      <c r="C6" s="95" t="n">
        <v>3.2</v>
      </c>
      <c r="D6" s="0" t="s">
        <v>1561</v>
      </c>
      <c r="J6" s="0" t="n">
        <v>4</v>
      </c>
      <c r="K6" s="0" t="s">
        <v>1562</v>
      </c>
    </row>
    <row r="7" customFormat="false" ht="12.75" hidden="false" customHeight="false" outlineLevel="0" collapsed="false">
      <c r="C7" s="95" t="n">
        <v>3.3</v>
      </c>
      <c r="D7" s="0" t="s">
        <v>1563</v>
      </c>
      <c r="J7" s="0" t="n">
        <v>5</v>
      </c>
      <c r="K7" s="0" t="s">
        <v>1564</v>
      </c>
    </row>
    <row r="8" customFormat="false" ht="12.75" hidden="false" customHeight="false" outlineLevel="0" collapsed="false">
      <c r="C8" s="95" t="n">
        <v>3.4</v>
      </c>
      <c r="D8" s="0" t="s">
        <v>1565</v>
      </c>
    </row>
    <row r="9" customFormat="false" ht="12.75" hidden="false" customHeight="false" outlineLevel="0" collapsed="false">
      <c r="C9" s="95" t="n">
        <v>3.5</v>
      </c>
      <c r="D9" s="0" t="s">
        <v>1566</v>
      </c>
    </row>
    <row r="10" customFormat="false" ht="12.75" hidden="false" customHeight="false" outlineLevel="0" collapsed="false">
      <c r="C10" s="95" t="n">
        <v>3.6</v>
      </c>
      <c r="D10" s="0" t="s">
        <v>1567</v>
      </c>
      <c r="J10" s="94" t="s">
        <v>1541</v>
      </c>
    </row>
    <row r="11" customFormat="false" ht="12.75" hidden="false" customHeight="false" outlineLevel="0" collapsed="false">
      <c r="C11" s="95" t="n">
        <v>3.7</v>
      </c>
      <c r="D11" s="0" t="s">
        <v>1568</v>
      </c>
      <c r="J11" s="0" t="n">
        <v>5</v>
      </c>
    </row>
    <row r="12" customFormat="false" ht="12.75" hidden="false" customHeight="false" outlineLevel="0" collapsed="false">
      <c r="C12" s="95" t="n">
        <v>4.1</v>
      </c>
      <c r="D12" s="0" t="s">
        <v>1569</v>
      </c>
      <c r="J12" s="0" t="n">
        <v>5</v>
      </c>
    </row>
    <row r="13" customFormat="false" ht="12.75" hidden="false" customHeight="false" outlineLevel="0" collapsed="false">
      <c r="C13" s="95" t="n">
        <v>4.2</v>
      </c>
      <c r="D13" s="0" t="s">
        <v>1570</v>
      </c>
    </row>
    <row r="14" customFormat="false" ht="12.75" hidden="false" customHeight="false" outlineLevel="0" collapsed="false">
      <c r="C14" s="95" t="n">
        <v>5</v>
      </c>
      <c r="D14" s="0" t="s">
        <v>1571</v>
      </c>
      <c r="J14" s="94" t="s">
        <v>1572</v>
      </c>
    </row>
    <row r="15" customFormat="false" ht="12.75" hidden="false" customHeight="false" outlineLevel="0" collapsed="false">
      <c r="C15" s="95" t="n">
        <v>6</v>
      </c>
      <c r="D15" s="0" t="s">
        <v>1573</v>
      </c>
      <c r="J15" s="0" t="s">
        <v>1574</v>
      </c>
    </row>
    <row r="16" customFormat="false" ht="12.75" hidden="false" customHeight="false" outlineLevel="0" collapsed="false">
      <c r="C16" s="95" t="n">
        <v>7</v>
      </c>
      <c r="D16" s="0" t="s">
        <v>1575</v>
      </c>
    </row>
    <row r="17" customFormat="false" ht="12.75" hidden="false" customHeight="false" outlineLevel="0" collapsed="false">
      <c r="C17" s="95" t="n">
        <v>8</v>
      </c>
      <c r="D17" s="0" t="s">
        <v>1576</v>
      </c>
    </row>
    <row r="18" customFormat="false" ht="12.75" hidden="false" customHeight="false" outlineLevel="0" collapsed="false">
      <c r="C18" s="95" t="n">
        <v>9</v>
      </c>
      <c r="D18" s="0" t="s">
        <v>1577</v>
      </c>
    </row>
    <row r="19" customFormat="false" ht="12.75" hidden="false" customHeight="false" outlineLevel="0" collapsed="false">
      <c r="C19" s="95" t="n">
        <v>10.1</v>
      </c>
      <c r="D19" s="0" t="s">
        <v>1578</v>
      </c>
    </row>
    <row r="20" customFormat="false" ht="12.75" hidden="false" customHeight="false" outlineLevel="0" collapsed="false">
      <c r="C20" s="95" t="n">
        <v>10.2</v>
      </c>
      <c r="D20" s="0" t="s">
        <v>1579</v>
      </c>
    </row>
    <row r="21" customFormat="false" ht="12.75" hidden="false" customHeight="false" outlineLevel="0" collapsed="false">
      <c r="C21" s="95" t="n">
        <v>11</v>
      </c>
      <c r="D21" s="0" t="s">
        <v>1580</v>
      </c>
    </row>
    <row r="22" customFormat="false" ht="12.75" hidden="false" customHeight="false" outlineLevel="0" collapsed="false">
      <c r="C22" s="95" t="n">
        <v>12</v>
      </c>
      <c r="D22" s="0" t="s">
        <v>1581</v>
      </c>
    </row>
    <row r="23" customFormat="false" ht="12.75" hidden="false" customHeight="false" outlineLevel="0" collapsed="false">
      <c r="C23" s="95" t="n">
        <v>13</v>
      </c>
      <c r="D23" s="0" t="s">
        <v>1582</v>
      </c>
    </row>
    <row r="24" customFormat="false" ht="12.75" hidden="false" customHeight="false" outlineLevel="0" collapsed="false">
      <c r="C24" s="95" t="n">
        <v>14</v>
      </c>
      <c r="D24" s="0" t="s">
        <v>1583</v>
      </c>
    </row>
    <row r="25" customFormat="false" ht="12.75" hidden="false" customHeight="false" outlineLevel="0" collapsed="false">
      <c r="C25" s="95" t="n">
        <v>15.1</v>
      </c>
      <c r="D25" s="0" t="s">
        <v>1584</v>
      </c>
    </row>
    <row r="26" customFormat="false" ht="12.75" hidden="false" customHeight="false" outlineLevel="0" collapsed="false">
      <c r="C26" s="95" t="n">
        <v>15.2</v>
      </c>
      <c r="D26" s="0" t="s">
        <v>1585</v>
      </c>
    </row>
    <row r="27" customFormat="false" ht="12.75" hidden="false" customHeight="false" outlineLevel="0" collapsed="false">
      <c r="C27" s="95" t="n">
        <v>15.3</v>
      </c>
      <c r="D27" s="0" t="s">
        <v>1586</v>
      </c>
    </row>
    <row r="28" customFormat="false" ht="12.75" hidden="false" customHeight="false" outlineLevel="0" collapsed="false">
      <c r="C28" s="95" t="n">
        <v>15.4</v>
      </c>
      <c r="D28" s="0" t="s">
        <v>1587</v>
      </c>
    </row>
    <row r="29" customFormat="false" ht="12.75" hidden="false" customHeight="false" outlineLevel="0" collapsed="false">
      <c r="C29" s="95" t="n">
        <v>15.5</v>
      </c>
      <c r="D29" s="0" t="s">
        <v>1588</v>
      </c>
    </row>
    <row r="30" customFormat="false" ht="12.75" hidden="false" customHeight="false" outlineLevel="0" collapsed="false">
      <c r="C30" s="95" t="n">
        <v>15.6</v>
      </c>
      <c r="D30" s="0" t="s">
        <v>1589</v>
      </c>
    </row>
    <row r="31" customFormat="false" ht="12.75" hidden="false" customHeight="false" outlineLevel="0" collapsed="false">
      <c r="C31" s="95" t="n">
        <v>15.7</v>
      </c>
      <c r="D31" s="0" t="s">
        <v>1590</v>
      </c>
    </row>
    <row r="32" customFormat="false" ht="12.75" hidden="false" customHeight="false" outlineLevel="0" collapsed="false">
      <c r="C32" s="95" t="n">
        <v>15.8</v>
      </c>
      <c r="D32" s="0" t="s">
        <v>1591</v>
      </c>
    </row>
    <row r="33" customFormat="false" ht="12.75" hidden="false" customHeight="false" outlineLevel="0" collapsed="false">
      <c r="C33" s="95" t="n">
        <v>15.9</v>
      </c>
      <c r="D33" s="0" t="s">
        <v>1592</v>
      </c>
    </row>
    <row r="34" customFormat="false" ht="12.75" hidden="false" customHeight="false" outlineLevel="0" collapsed="false">
      <c r="C34" s="96" t="s">
        <v>1593</v>
      </c>
      <c r="D34" s="0" t="s">
        <v>1594</v>
      </c>
    </row>
    <row r="35" customFormat="false" ht="12.75" hidden="false" customHeight="false" outlineLevel="0" collapsed="false">
      <c r="C35" s="96" t="s">
        <v>1595</v>
      </c>
      <c r="D35" s="0" t="s">
        <v>15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2T08:01:27Z</dcterms:created>
  <dc:creator>IB</dc:creator>
  <dc:description/>
  <dc:language>en-US</dc:language>
  <cp:lastModifiedBy>Tunnicliffe</cp:lastModifiedBy>
  <cp:lastPrinted>2008-03-25T08:03:55Z</cp:lastPrinted>
  <dcterms:modified xsi:type="dcterms:W3CDTF">2008-11-04T11:41:59Z</dcterms:modified>
  <cp:revision>0</cp:revision>
  <dc:subject/>
  <dc:title>nMRCGP Curriculum Confidence Rating Scales</dc:title>
</cp:coreProperties>
</file>